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</sheets>
  <definedNames>
    <definedName function="false" hidden="false" localSheetId="0" name="_xlnm.Print_Titles" vbProcedure="false">Jednotlivci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plňte jednu z možných hodnot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m</t>
        </r>
        <r>
          <rPr>
            <sz val="9"/>
            <color rgb="FF000000"/>
            <rFont val="Tahoma"/>
            <family val="2"/>
            <charset val="238"/>
          </rPr>
          <t xml:space="preserve"> = muž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ž</t>
        </r>
        <r>
          <rPr>
            <sz val="9"/>
            <color rgb="FF000000"/>
            <rFont val="Tahoma"/>
            <family val="2"/>
            <charset val="238"/>
          </rPr>
          <t xml:space="preserve"> = ž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12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19">
  <si>
    <t xml:space="preserve">Odznak Všestrannosti Olympijských Vítězů - výsledky bodování</t>
  </si>
  <si>
    <t xml:space="preserve">ROČNÍK</t>
  </si>
  <si>
    <t xml:space="preserve">Škola</t>
  </si>
  <si>
    <t xml:space="preserve">ZŠ Vizovice, přísp.org., Školní 790, Vizovice, 76312</t>
  </si>
  <si>
    <t xml:space="preserve">Třída (-y)</t>
  </si>
  <si>
    <t xml:space="preserve">6. - 9. roč.</t>
  </si>
  <si>
    <t xml:space="preserve">Výsledky za období</t>
  </si>
  <si>
    <t xml:space="preserve">Řazení podle dosažených bodů:</t>
  </si>
  <si>
    <t xml:space="preserve">1. krok - Nástroje - Zámek - Odemknout list</t>
  </si>
  <si>
    <t xml:space="preserve">2. krok - Označit   blok B12:AE141 - Data - Seřadit - podle sloupce AE - sestupně</t>
  </si>
  <si>
    <t xml:space="preserve">Řazení podle dosažených odznaků:</t>
  </si>
  <si>
    <t xml:space="preserve"> Označit   blok B12:AE141 - Data - Seřadit - podle sloupce AD - sestupně</t>
  </si>
  <si>
    <r>
      <rPr>
        <b val="true"/>
        <sz val="8"/>
        <rFont val="Tahoma"/>
        <family val="2"/>
        <charset val="238"/>
      </rPr>
      <t xml:space="preserve">je-li 60m měřeno elektronicky (cílovou kamerou), zadejte do </t>
    </r>
    <r>
      <rPr>
        <b val="true"/>
        <sz val="8"/>
        <color rgb="FFFF0000"/>
        <rFont val="Tahoma"/>
        <family val="2"/>
        <charset val="238"/>
      </rPr>
      <t xml:space="preserve">červeného</t>
    </r>
    <r>
      <rPr>
        <b val="true"/>
        <sz val="8"/>
        <rFont val="Tahoma"/>
        <family val="2"/>
        <charset val="238"/>
      </rPr>
      <t xml:space="preserve"> sloupce hodnotu "E"</t>
    </r>
  </si>
  <si>
    <t xml:space="preserve">č.</t>
  </si>
  <si>
    <t xml:space="preserve">Jméno a příjmení</t>
  </si>
  <si>
    <t xml:space="preserve">poh-laví</t>
  </si>
  <si>
    <t xml:space="preserve">roč-
ník</t>
  </si>
  <si>
    <t xml:space="preserve">60m</t>
  </si>
  <si>
    <t xml:space="preserve">dálka</t>
  </si>
  <si>
    <t xml:space="preserve">medic</t>
  </si>
  <si>
    <t xml:space="preserve">shyby</t>
  </si>
  <si>
    <t xml:space="preserve">švih</t>
  </si>
  <si>
    <t xml:space="preserve">3skok</t>
  </si>
  <si>
    <t xml:space="preserve">kliky</t>
  </si>
  <si>
    <t xml:space="preserve">L + S</t>
  </si>
  <si>
    <t xml:space="preserve">míček</t>
  </si>
  <si>
    <t xml:space="preserve">Dribl</t>
  </si>
  <si>
    <t xml:space="preserve">Plav</t>
  </si>
  <si>
    <t xml:space="preserve">1 km</t>
  </si>
  <si>
    <t xml:space="preserve">ODZ PRO ŘAZENÍ</t>
  </si>
  <si>
    <t xml:space="preserve">BODY</t>
  </si>
  <si>
    <t xml:space="preserve">body</t>
  </si>
  <si>
    <t xml:space="preserve">suma</t>
  </si>
  <si>
    <t xml:space="preserve">min</t>
  </si>
  <si>
    <t xml:space="preserve">sec</t>
  </si>
  <si>
    <t xml:space="preserve">VĚK</t>
  </si>
  <si>
    <t xml:space="preserve">Body</t>
  </si>
  <si>
    <t xml:space="preserve">ODZNAK</t>
  </si>
  <si>
    <t xml:space="preserve">s,SS</t>
  </si>
  <si>
    <t xml:space="preserve">b.</t>
  </si>
  <si>
    <t xml:space="preserve">m</t>
  </si>
  <si>
    <t xml:space="preserve">N</t>
  </si>
  <si>
    <t xml:space="preserve">m:ss</t>
  </si>
  <si>
    <t xml:space="preserve">dribling</t>
  </si>
  <si>
    <t xml:space="preserve">plavání</t>
  </si>
  <si>
    <t xml:space="preserve">muži</t>
  </si>
  <si>
    <t xml:space="preserve">ženy</t>
  </si>
  <si>
    <t xml:space="preserve">16-17</t>
  </si>
  <si>
    <t xml:space="preserve">18-19</t>
  </si>
  <si>
    <t xml:space="preserve">20-35</t>
  </si>
  <si>
    <t xml:space="preserve">36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7-9</t>
  </si>
  <si>
    <t xml:space="preserve">10-15</t>
  </si>
  <si>
    <t xml:space="preserve">16-45</t>
  </si>
  <si>
    <t xml:space="preserve">46+</t>
  </si>
  <si>
    <t xml:space="preserve">6A</t>
  </si>
  <si>
    <t xml:space="preserve">Geržová Johana</t>
  </si>
  <si>
    <t xml:space="preserve">ž</t>
  </si>
  <si>
    <t xml:space="preserve">Tabulka bodování - muži</t>
  </si>
  <si>
    <t xml:space="preserve">Tabulka bodování - ženy</t>
  </si>
  <si>
    <t xml:space="preserve">Halová Romana</t>
  </si>
  <si>
    <t xml:space="preserve">Odznak</t>
  </si>
  <si>
    <t xml:space="preserve">20-28</t>
  </si>
  <si>
    <t xml:space="preserve">29-37</t>
  </si>
  <si>
    <t xml:space="preserve">38-46</t>
  </si>
  <si>
    <t xml:space="preserve">47-55</t>
  </si>
  <si>
    <t xml:space="preserve"> Jagošová Valerie</t>
  </si>
  <si>
    <t xml:space="preserve">DIAMOND</t>
  </si>
  <si>
    <t xml:space="preserve">Lukášová Magdaléna </t>
  </si>
  <si>
    <t xml:space="preserve">GOLD</t>
  </si>
  <si>
    <t xml:space="preserve">Mikulčíková Adéla</t>
  </si>
  <si>
    <t xml:space="preserve">SILVER</t>
  </si>
  <si>
    <t xml:space="preserve">Steinerová Veronika</t>
  </si>
  <si>
    <t xml:space="preserve">BRONZE</t>
  </si>
  <si>
    <t xml:space="preserve">Uhříková Terezie</t>
  </si>
  <si>
    <t xml:space="preserve">Vaňečková Michaela</t>
  </si>
  <si>
    <t xml:space="preserve">Velecká Kateřina</t>
  </si>
  <si>
    <t xml:space="preserve">6B</t>
  </si>
  <si>
    <t xml:space="preserve">Golová Tereza</t>
  </si>
  <si>
    <t xml:space="preserve">Halová Eliška</t>
  </si>
  <si>
    <t xml:space="preserve">Horáková Petra</t>
  </si>
  <si>
    <t xml:space="preserve">Jančíková Nikol</t>
  </si>
  <si>
    <t xml:space="preserve">Krolová Barbora</t>
  </si>
  <si>
    <t xml:space="preserve">Kůstková Barbora</t>
  </si>
  <si>
    <t xml:space="preserve">Machů Nikola</t>
  </si>
  <si>
    <t xml:space="preserve">Petrů Valerie</t>
  </si>
  <si>
    <t xml:space="preserve">Velecká Eliška</t>
  </si>
  <si>
    <t xml:space="preserve">6C</t>
  </si>
  <si>
    <t xml:space="preserve">Dorničáková Kateřina</t>
  </si>
  <si>
    <t xml:space="preserve">Javorinská Vanda</t>
  </si>
  <si>
    <t xml:space="preserve">Kubišová Pavla</t>
  </si>
  <si>
    <t xml:space="preserve">Mrnuštíková Kristýna</t>
  </si>
  <si>
    <t xml:space="preserve">Novotná Katka</t>
  </si>
  <si>
    <t xml:space="preserve">Poločáková Eliška</t>
  </si>
  <si>
    <t xml:space="preserve">Radoňová Magdaléna</t>
  </si>
  <si>
    <t xml:space="preserve">Sedlářová Iveta</t>
  </si>
  <si>
    <t xml:space="preserve">Vinklárková Tereza</t>
  </si>
  <si>
    <t xml:space="preserve">7A</t>
  </si>
  <si>
    <t xml:space="preserve">Adamcová Veronika</t>
  </si>
  <si>
    <t xml:space="preserve">Adamkovičová Sára</t>
  </si>
  <si>
    <t xml:space="preserve">Blanarschová Martina</t>
  </si>
  <si>
    <t xml:space="preserve">Hronková Adéla</t>
  </si>
  <si>
    <t xml:space="preserve">Němečková Lenka</t>
  </si>
  <si>
    <t xml:space="preserve">Prokopová Eliška</t>
  </si>
  <si>
    <t xml:space="preserve">Střižíková Natálie</t>
  </si>
  <si>
    <t xml:space="preserve">Žambochová Lucie</t>
  </si>
  <si>
    <t xml:space="preserve">7B</t>
  </si>
  <si>
    <t xml:space="preserve">Hábová Gabriela</t>
  </si>
  <si>
    <t xml:space="preserve">Kneifelová Andrea</t>
  </si>
  <si>
    <t xml:space="preserve">Kolaříková Michaela</t>
  </si>
  <si>
    <t xml:space="preserve">Kratochvílová Adéla</t>
  </si>
  <si>
    <t xml:space="preserve">Malá Nela</t>
  </si>
  <si>
    <t xml:space="preserve">Otáhalová Barbora</t>
  </si>
  <si>
    <t xml:space="preserve">Robková Eva</t>
  </si>
  <si>
    <t xml:space="preserve">Robková Lenka</t>
  </si>
  <si>
    <t xml:space="preserve">Sovjáková Karen</t>
  </si>
  <si>
    <t xml:space="preserve">Špaňhelová Veronika</t>
  </si>
  <si>
    <t xml:space="preserve">Valášková Lucie</t>
  </si>
  <si>
    <t xml:space="preserve">Zapletalová Tereza</t>
  </si>
  <si>
    <t xml:space="preserve">7C</t>
  </si>
  <si>
    <t xml:space="preserve">Beňková Michaela</t>
  </si>
  <si>
    <t xml:space="preserve">Blaháková Kristýna</t>
  </si>
  <si>
    <t xml:space="preserve">Jančíková Hana</t>
  </si>
  <si>
    <t xml:space="preserve">Kučerová Lucie</t>
  </si>
  <si>
    <t xml:space="preserve">Kudrnáčová Nela</t>
  </si>
  <si>
    <t xml:space="preserve">Kudrnáčová Nikola</t>
  </si>
  <si>
    <t xml:space="preserve">Ottová Vendula</t>
  </si>
  <si>
    <t xml:space="preserve">Ovesná Nela</t>
  </si>
  <si>
    <t xml:space="preserve">Stojkovičová Nikola</t>
  </si>
  <si>
    <t xml:space="preserve">Svačinová Petra</t>
  </si>
  <si>
    <t xml:space="preserve">8A</t>
  </si>
  <si>
    <t xml:space="preserve">Bližňáková Kateřina</t>
  </si>
  <si>
    <t xml:space="preserve">Dudešková Karolína</t>
  </si>
  <si>
    <t xml:space="preserve">Farníková Simona</t>
  </si>
  <si>
    <t xml:space="preserve">Gregarová Jana</t>
  </si>
  <si>
    <t xml:space="preserve">Hanulíková Veronika</t>
  </si>
  <si>
    <t xml:space="preserve">Kašparová Sára</t>
  </si>
  <si>
    <t xml:space="preserve">Moravcová Viktorie</t>
  </si>
  <si>
    <t xml:space="preserve">Nášelová Michaela</t>
  </si>
  <si>
    <t xml:space="preserve">Pešková Katrin</t>
  </si>
  <si>
    <t xml:space="preserve">Poláchová Sabina</t>
  </si>
  <si>
    <t xml:space="preserve">Skalková Karolína</t>
  </si>
  <si>
    <t xml:space="preserve">Slintáková Adéla</t>
  </si>
  <si>
    <t xml:space="preserve">Soukupová Michaela</t>
  </si>
  <si>
    <t xml:space="preserve">Šimoníková Vendula</t>
  </si>
  <si>
    <t xml:space="preserve">8B</t>
  </si>
  <si>
    <t xml:space="preserve">Bláhová Tereza</t>
  </si>
  <si>
    <t xml:space="preserve">Březíková Barbora</t>
  </si>
  <si>
    <t xml:space="preserve">Budíková Veronika</t>
  </si>
  <si>
    <t xml:space="preserve">Čižmářová Denisa</t>
  </si>
  <si>
    <t xml:space="preserve">Dévová Kateřina</t>
  </si>
  <si>
    <t xml:space="preserve">Hálová Laura</t>
  </si>
  <si>
    <t xml:space="preserve">Chudárková Gabriela</t>
  </si>
  <si>
    <t xml:space="preserve">Kusáková Sabina</t>
  </si>
  <si>
    <t xml:space="preserve">Macíková Michaela</t>
  </si>
  <si>
    <t xml:space="preserve">Polášková Hana</t>
  </si>
  <si>
    <t xml:space="preserve">Sýkorová Julie</t>
  </si>
  <si>
    <t xml:space="preserve">Valendinová Viktorie</t>
  </si>
  <si>
    <t xml:space="preserve">Žůrková Alena</t>
  </si>
  <si>
    <t xml:space="preserve">Žůrková Petra</t>
  </si>
  <si>
    <t xml:space="preserve">8C</t>
  </si>
  <si>
    <t xml:space="preserve">Baďurová Karolína</t>
  </si>
  <si>
    <t xml:space="preserve">ĆERVINKOVÁ Barbora</t>
  </si>
  <si>
    <t xml:space="preserve">ĆÍŽOVÁ Kristína</t>
  </si>
  <si>
    <t xml:space="preserve">Dobiášová Klára</t>
  </si>
  <si>
    <t xml:space="preserve">Frýželková Žaneta</t>
  </si>
  <si>
    <t xml:space="preserve">Hasíková Veronika</t>
  </si>
  <si>
    <t xml:space="preserve">Holbíková Klára</t>
  </si>
  <si>
    <t xml:space="preserve">Chmelařová Tereza</t>
  </si>
  <si>
    <t xml:space="preserve">Kašíková Nikol</t>
  </si>
  <si>
    <t xml:space="preserve">Pavková Zdenka</t>
  </si>
  <si>
    <t xml:space="preserve">Pechalová Denisa</t>
  </si>
  <si>
    <t xml:space="preserve">Polčáková Nikola</t>
  </si>
  <si>
    <t xml:space="preserve">Slovenčíková Eliška</t>
  </si>
  <si>
    <t xml:space="preserve">Šatková Simona</t>
  </si>
  <si>
    <t xml:space="preserve">9.A</t>
  </si>
  <si>
    <t xml:space="preserve">Čížová Kateřina</t>
  </si>
  <si>
    <t xml:space="preserve">Dévová Lucie</t>
  </si>
  <si>
    <t xml:space="preserve">Dorničáková Nikola</t>
  </si>
  <si>
    <t xml:space="preserve">Dořmanová Adéla</t>
  </si>
  <si>
    <t xml:space="preserve">Drgová  Kateřina</t>
  </si>
  <si>
    <t xml:space="preserve">Holubová Zdena</t>
  </si>
  <si>
    <t xml:space="preserve">Juráňová Kristýna</t>
  </si>
  <si>
    <t xml:space="preserve">Lomicová Tereza</t>
  </si>
  <si>
    <t xml:space="preserve">Macíková Tereza</t>
  </si>
  <si>
    <t xml:space="preserve">Mišurcová Denisa</t>
  </si>
  <si>
    <t xml:space="preserve">Suchomelová Jana</t>
  </si>
  <si>
    <t xml:space="preserve">9.B</t>
  </si>
  <si>
    <t xml:space="preserve">Bělíčková Nikola</t>
  </si>
  <si>
    <t xml:space="preserve">Drgová Kateřina</t>
  </si>
  <si>
    <t xml:space="preserve">Holčáková Jana</t>
  </si>
  <si>
    <t xml:space="preserve">Kozubíková Michaela</t>
  </si>
  <si>
    <t xml:space="preserve">Krampotová Marie</t>
  </si>
  <si>
    <t xml:space="preserve">Medňanská Lucie</t>
  </si>
  <si>
    <t xml:space="preserve">Oškerová Michaela</t>
  </si>
  <si>
    <t xml:space="preserve">Ž</t>
  </si>
  <si>
    <t xml:space="preserve">Polčáková Lucie</t>
  </si>
  <si>
    <t xml:space="preserve">Tomšová Lenka</t>
  </si>
  <si>
    <t xml:space="preserve">Vlčková Karolína</t>
  </si>
  <si>
    <t xml:space="preserve">9.C</t>
  </si>
  <si>
    <t xml:space="preserve">Blanařová Adéla</t>
  </si>
  <si>
    <t xml:space="preserve">Kantorová Lada</t>
  </si>
  <si>
    <t xml:space="preserve">Kůstková Daniela</t>
  </si>
  <si>
    <t xml:space="preserve">Macíková Daniela</t>
  </si>
  <si>
    <t xml:space="preserve">Pospíšilová Tereza</t>
  </si>
  <si>
    <t xml:space="preserve">Slezáková Berenika</t>
  </si>
  <si>
    <t xml:space="preserve">Stašková Barča</t>
  </si>
  <si>
    <t xml:space="preserve">Žažová Sabina</t>
  </si>
  <si>
    <t xml:space="preserve">Štefka Marek</t>
  </si>
  <si>
    <t xml:space="preserve">Radoň Štěpán</t>
  </si>
  <si>
    <t xml:space="preserve">Zgarba Jakub</t>
  </si>
  <si>
    <t xml:space="preserve">Vaculík Michal</t>
  </si>
  <si>
    <t xml:space="preserve">Bargl Tomáš</t>
  </si>
  <si>
    <t xml:space="preserve">Dušek Ondř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m:ss.00\ "/>
    <numFmt numFmtId="168" formatCode="@"/>
    <numFmt numFmtId="169" formatCode="&quot;Řazení: &quot;#"/>
    <numFmt numFmtId="170" formatCode="#\."/>
    <numFmt numFmtId="171" formatCode="[$-409]h:mm"/>
    <numFmt numFmtId="172" formatCode="#,##0"/>
    <numFmt numFmtId="173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6"/>
      <name val="Times New Roman CE"/>
      <family val="1"/>
      <charset val="238"/>
    </font>
    <font>
      <sz val="1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7.5"/>
      <name val="Tahoma"/>
      <family val="2"/>
      <charset val="238"/>
    </font>
    <font>
      <sz val="9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3366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>
        <color rgb="FF000080"/>
      </bottom>
      <diagonal/>
    </border>
    <border diagonalUp="false" diagonalDown="false">
      <left style="thin"/>
      <right style="thin"/>
      <top style="medium"/>
      <bottom style="thin">
        <color rgb="FF000080"/>
      </bottom>
      <diagonal/>
    </border>
    <border diagonalUp="false" diagonalDown="false">
      <left style="thin"/>
      <right style="medium"/>
      <top style="medium"/>
      <bottom style="thin">
        <color rgb="FF000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thin"/>
      <top/>
      <bottom style="thin">
        <color rgb="FF000080"/>
      </bottom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medium"/>
      <top/>
      <bottom style="thin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>
        <color rgb="FF000080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6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6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color rgb="FF000000"/>
      </font>
      <fill>
        <patternFill>
          <bgColor rgb="FFFF9900"/>
        </patternFill>
      </fill>
    </dxf>
    <dxf>
      <font>
        <name val="Arial"/>
        <charset val="238"/>
        <family val="0"/>
        <color rgb="00FFFFFF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color rgb="FFFFFFFF"/>
      </font>
      <fill>
        <patternFill>
          <bgColor rgb="FF00CCFF"/>
        </patternFill>
      </fill>
    </dxf>
    <dxf>
      <font>
        <name val="Arial"/>
        <charset val="238"/>
        <family val="0"/>
        <color rgb="FF000000"/>
      </font>
      <fill>
        <patternFill>
          <bgColor rgb="FFFFCC00"/>
        </patternFill>
      </fill>
    </dxf>
    <dxf>
      <font>
        <name val="Arial"/>
        <charset val="238"/>
        <family val="0"/>
        <color rgb="FFFFFFFF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0</xdr:rowOff>
    </xdr:from>
    <xdr:to>
      <xdr:col>2</xdr:col>
      <xdr:colOff>1270440</xdr:colOff>
      <xdr:row>2</xdr:row>
      <xdr:rowOff>38160</xdr:rowOff>
    </xdr:to>
    <xdr:pic>
      <xdr:nvPicPr>
        <xdr:cNvPr id="0" name="Picture 2" descr="OVOV_logo_01_small"/>
        <xdr:cNvPicPr/>
      </xdr:nvPicPr>
      <xdr:blipFill>
        <a:blip r:embed="rId1"/>
        <a:stretch/>
      </xdr:blipFill>
      <xdr:spPr>
        <a:xfrm>
          <a:off x="714240" y="0"/>
          <a:ext cx="1149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3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U153" activeCellId="0" sqref="U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22.56"/>
    <col collapsed="false" customWidth="true" hidden="false" outlineLevel="0" max="4" min="4" style="2" width="3.85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5" width="2.7"/>
    <col collapsed="false" customWidth="true" hidden="false" outlineLevel="0" max="8" min="8" style="6" width="4.7"/>
    <col collapsed="false" customWidth="true" hidden="false" outlineLevel="0" max="9" min="9" style="3" width="4.7"/>
    <col collapsed="false" customWidth="true" hidden="false" outlineLevel="0" max="10" min="10" style="6" width="4.7"/>
    <col collapsed="false" customWidth="true" hidden="false" outlineLevel="0" max="11" min="11" style="3" width="4.7"/>
    <col collapsed="false" customWidth="true" hidden="false" outlineLevel="0" max="18" min="12" style="6" width="4.7"/>
    <col collapsed="false" customWidth="true" hidden="false" outlineLevel="0" max="19" min="19" style="5" width="4.7"/>
    <col collapsed="false" customWidth="true" hidden="false" outlineLevel="0" max="20" min="20" style="6" width="4.7"/>
    <col collapsed="false" customWidth="true" hidden="false" outlineLevel="0" max="21" min="21" style="3" width="4.7"/>
    <col collapsed="false" customWidth="true" hidden="false" outlineLevel="0" max="22" min="22" style="6" width="4.7"/>
    <col collapsed="false" customWidth="true" hidden="false" outlineLevel="0" max="23" min="23" style="7" width="4.7"/>
    <col collapsed="false" customWidth="true" hidden="false" outlineLevel="0" max="24" min="24" style="8" width="4.7"/>
    <col collapsed="false" customWidth="true" hidden="false" outlineLevel="0" max="27" min="25" style="5" width="4.7"/>
    <col collapsed="false" customWidth="true" hidden="false" outlineLevel="0" max="28" min="28" style="6" width="4.7"/>
    <col collapsed="false" customWidth="true" hidden="true" outlineLevel="0" max="30" min="29" style="9" width="6.28"/>
    <col collapsed="false" customWidth="true" hidden="false" outlineLevel="0" max="31" min="31" style="10" width="5.99"/>
    <col collapsed="false" customWidth="true" hidden="true" outlineLevel="0" max="32" min="32" style="11" width="4.7"/>
    <col collapsed="false" customWidth="true" hidden="true" outlineLevel="0" max="33" min="33" style="2" width="8.85"/>
    <col collapsed="false" customWidth="true" hidden="true" outlineLevel="0" max="34" min="34" style="2" width="6.7"/>
    <col collapsed="false" customWidth="true" hidden="true" outlineLevel="0" max="35" min="35" style="2" width="5.13"/>
    <col collapsed="false" customWidth="true" hidden="true" outlineLevel="0" max="36" min="36" style="2" width="5.41"/>
    <col collapsed="false" customWidth="true" hidden="true" outlineLevel="0" max="37" min="37" style="2" width="5.13"/>
    <col collapsed="false" customWidth="true" hidden="true" outlineLevel="0" max="38" min="38" style="12" width="6.28"/>
    <col collapsed="false" customWidth="true" hidden="true" outlineLevel="0" max="39" min="39" style="12" width="8.7"/>
    <col collapsed="false" customWidth="true" hidden="true" outlineLevel="0" max="40" min="40" style="12" width="9.85"/>
    <col collapsed="false" customWidth="true" hidden="true" outlineLevel="0" max="45" min="41" style="12" width="5.85"/>
    <col collapsed="false" customWidth="true" hidden="true" outlineLevel="0" max="46" min="46" style="12" width="5.99"/>
    <col collapsed="false" customWidth="true" hidden="true" outlineLevel="0" max="47" min="47" style="12" width="6.56"/>
    <col collapsed="false" customWidth="true" hidden="true" outlineLevel="0" max="58" min="48" style="12" width="6.99"/>
    <col collapsed="false" customWidth="true" hidden="true" outlineLevel="0" max="62" min="59" style="12" width="6.85"/>
    <col collapsed="false" customWidth="true" hidden="true" outlineLevel="0" max="81" min="63" style="12" width="7.7"/>
    <col collapsed="false" customWidth="true" hidden="true" outlineLevel="0" max="82" min="82" style="12" width="2.99"/>
    <col collapsed="false" customWidth="true" hidden="true" outlineLevel="0" max="83" min="83" style="2" width="9.7"/>
    <col collapsed="false" customWidth="false" hidden="true" outlineLevel="0" max="84" min="84" style="2" width="9.14"/>
    <col collapsed="false" customWidth="true" hidden="true" outlineLevel="0" max="85" min="85" style="2" width="9.85"/>
    <col collapsed="false" customWidth="true" hidden="true" outlineLevel="0" max="103" min="86" style="2" width="5.85"/>
    <col collapsed="false" customWidth="false" hidden="true" outlineLevel="0" max="127" min="104" style="2" width="9.14"/>
    <col collapsed="false" customWidth="true" hidden="true" outlineLevel="0" max="128" min="128" style="2" width="9.7"/>
    <col collapsed="false" customWidth="true" hidden="true" outlineLevel="0" max="129" min="129" style="12" width="3.85"/>
    <col collapsed="false" customWidth="true" hidden="false" outlineLevel="0" max="130" min="130" style="2" width="9.7"/>
    <col collapsed="false" customWidth="false" hidden="false" outlineLevel="0" max="257" min="131" style="2" width="9.14"/>
  </cols>
  <sheetData>
    <row r="1" s="18" customFormat="true" ht="25.5" hidden="false" customHeight="true" outlineLevel="0" collapsed="false">
      <c r="A1" s="13"/>
      <c r="B1" s="14"/>
      <c r="C1" s="14"/>
      <c r="D1" s="14"/>
      <c r="E1" s="14"/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 t="n">
        <v>2014</v>
      </c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</row>
    <row r="2" s="18" customFormat="true" ht="15" hidden="false" customHeight="true" outlineLevel="0" collapsed="false">
      <c r="A2" s="19"/>
      <c r="B2" s="20"/>
      <c r="C2" s="21"/>
      <c r="D2" s="21"/>
      <c r="E2" s="21"/>
      <c r="F2" s="22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3"/>
      <c r="X2" s="21"/>
      <c r="Y2" s="21"/>
      <c r="Z2" s="21"/>
      <c r="AA2" s="21"/>
      <c r="AB2" s="21"/>
      <c r="AC2" s="21"/>
      <c r="AD2" s="21"/>
      <c r="AE2" s="21"/>
      <c r="AF2" s="24"/>
      <c r="AG2" s="24"/>
      <c r="AH2" s="24"/>
      <c r="AI2" s="20"/>
      <c r="AJ2" s="20"/>
      <c r="AK2" s="20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0"/>
      <c r="CF2" s="20"/>
      <c r="DX2" s="20"/>
      <c r="DY2" s="25"/>
      <c r="DZ2" s="26"/>
    </row>
    <row r="3" s="18" customFormat="true" ht="14.25" hidden="false" customHeight="true" outlineLevel="0" collapsed="false">
      <c r="A3" s="19"/>
      <c r="B3" s="27" t="s">
        <v>2</v>
      </c>
      <c r="C3" s="27"/>
      <c r="D3" s="27"/>
      <c r="E3" s="27"/>
      <c r="F3" s="2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7" t="s">
        <v>4</v>
      </c>
      <c r="Q3" s="27"/>
      <c r="R3" s="27"/>
      <c r="S3" s="29" t="s">
        <v>5</v>
      </c>
      <c r="T3" s="29"/>
      <c r="U3" s="29"/>
      <c r="V3" s="29"/>
      <c r="W3" s="30"/>
      <c r="X3" s="27" t="s">
        <v>6</v>
      </c>
      <c r="Y3" s="27"/>
      <c r="Z3" s="27"/>
      <c r="AA3" s="27"/>
      <c r="AB3" s="27"/>
      <c r="AC3" s="31"/>
      <c r="AD3" s="31"/>
      <c r="AE3" s="32" t="n">
        <v>2014</v>
      </c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</row>
    <row r="4" s="18" customFormat="true" ht="7.5" hidden="false" customHeight="true" outlineLevel="0" collapsed="false">
      <c r="A4" s="19"/>
      <c r="B4" s="33"/>
      <c r="C4" s="34"/>
      <c r="D4" s="34"/>
      <c r="E4" s="35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5"/>
      <c r="R4" s="35"/>
      <c r="S4" s="37"/>
      <c r="T4" s="37"/>
      <c r="U4" s="34"/>
      <c r="V4" s="35"/>
      <c r="W4" s="30"/>
      <c r="X4" s="35"/>
      <c r="Y4" s="35"/>
      <c r="Z4" s="31"/>
      <c r="AA4" s="31"/>
      <c r="AB4" s="31"/>
      <c r="AC4" s="31"/>
      <c r="AD4" s="31"/>
      <c r="AE4" s="31"/>
      <c r="AF4" s="24"/>
      <c r="AG4" s="38"/>
      <c r="AH4" s="38"/>
      <c r="AI4" s="26"/>
      <c r="AJ4" s="20"/>
      <c r="AK4" s="20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0"/>
      <c r="CF4" s="20"/>
      <c r="DX4" s="20"/>
      <c r="DY4" s="25"/>
      <c r="DZ4" s="26"/>
    </row>
    <row r="5" s="18" customFormat="true" ht="14.25" hidden="false" customHeight="true" outlineLevel="0" collapsed="false">
      <c r="A5" s="19"/>
      <c r="B5" s="39" t="s">
        <v>7</v>
      </c>
      <c r="C5" s="39"/>
      <c r="D5" s="39"/>
      <c r="E5" s="39"/>
      <c r="F5" s="40" t="s">
        <v>8</v>
      </c>
      <c r="G5" s="40"/>
      <c r="H5" s="40"/>
      <c r="I5" s="40"/>
      <c r="J5" s="40"/>
      <c r="K5" s="40"/>
      <c r="L5" s="40"/>
      <c r="M5" s="40"/>
      <c r="N5" s="40"/>
      <c r="O5" s="40"/>
      <c r="P5" s="41" t="s">
        <v>9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</row>
    <row r="6" s="18" customFormat="true" ht="6" hidden="false" customHeight="true" outlineLevel="0" collapsed="false">
      <c r="A6" s="19"/>
      <c r="B6" s="35"/>
      <c r="C6" s="42"/>
      <c r="D6" s="42"/>
      <c r="E6" s="43"/>
      <c r="F6" s="44"/>
      <c r="G6" s="45"/>
      <c r="H6" s="45"/>
      <c r="I6" s="45"/>
      <c r="J6" s="45"/>
      <c r="K6" s="45"/>
      <c r="L6" s="45"/>
      <c r="M6" s="45"/>
      <c r="N6" s="45"/>
      <c r="O6" s="45"/>
      <c r="P6" s="46"/>
      <c r="Q6" s="47"/>
      <c r="R6" s="47"/>
      <c r="S6" s="47"/>
      <c r="T6" s="47"/>
      <c r="U6" s="47"/>
      <c r="V6" s="47"/>
      <c r="W6" s="48"/>
      <c r="X6" s="47"/>
      <c r="Y6" s="47"/>
      <c r="Z6" s="47"/>
      <c r="AA6" s="47"/>
      <c r="AB6" s="47"/>
      <c r="AC6" s="47"/>
      <c r="AD6" s="47"/>
      <c r="AE6" s="47"/>
      <c r="AF6" s="47"/>
      <c r="AG6" s="49"/>
      <c r="AH6" s="49"/>
      <c r="AI6" s="49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24"/>
      <c r="DX6" s="50"/>
      <c r="DY6" s="50"/>
      <c r="DZ6" s="49"/>
    </row>
    <row r="7" s="18" customFormat="true" ht="14.25" hidden="false" customHeight="true" outlineLevel="0" collapsed="false">
      <c r="A7" s="19"/>
      <c r="B7" s="39" t="s">
        <v>10</v>
      </c>
      <c r="C7" s="39"/>
      <c r="D7" s="39"/>
      <c r="E7" s="39"/>
      <c r="F7" s="51" t="s">
        <v>11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</row>
    <row r="8" s="18" customFormat="true" ht="6" hidden="false" customHeight="true" outlineLevel="0" collapsed="false">
      <c r="A8" s="19"/>
      <c r="B8" s="35"/>
      <c r="C8" s="42"/>
      <c r="D8" s="42"/>
      <c r="E8" s="42"/>
      <c r="F8" s="44"/>
      <c r="G8" s="45"/>
      <c r="H8" s="45"/>
      <c r="I8" s="45"/>
      <c r="J8" s="45"/>
      <c r="K8" s="45"/>
      <c r="L8" s="45"/>
      <c r="M8" s="45"/>
      <c r="N8" s="45"/>
      <c r="O8" s="45"/>
      <c r="P8" s="46"/>
      <c r="Q8" s="47"/>
      <c r="R8" s="47"/>
      <c r="S8" s="47"/>
      <c r="T8" s="47"/>
      <c r="U8" s="47"/>
      <c r="V8" s="47"/>
      <c r="W8" s="48"/>
      <c r="X8" s="47"/>
      <c r="Y8" s="47"/>
      <c r="Z8" s="47"/>
      <c r="AA8" s="47"/>
      <c r="AB8" s="47"/>
      <c r="AC8" s="47"/>
      <c r="AD8" s="47"/>
      <c r="AE8" s="47"/>
      <c r="AF8" s="47"/>
      <c r="AG8" s="49"/>
      <c r="AH8" s="49"/>
      <c r="AI8" s="49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24"/>
      <c r="DX8" s="50"/>
      <c r="DY8" s="50"/>
      <c r="DZ8" s="49"/>
    </row>
    <row r="9" s="18" customFormat="true" ht="14.25" hidden="false" customHeight="true" outlineLevel="0" collapsed="false">
      <c r="A9" s="19"/>
      <c r="B9" s="33"/>
      <c r="C9" s="35"/>
      <c r="D9" s="35"/>
      <c r="E9" s="35"/>
      <c r="F9" s="52" t="s">
        <v>12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</row>
    <row r="10" s="18" customFormat="true" ht="7.5" hidden="false" customHeight="true" outlineLevel="0" collapsed="false">
      <c r="A10" s="19"/>
      <c r="B10" s="33"/>
      <c r="C10" s="35"/>
      <c r="D10" s="35"/>
      <c r="E10" s="53"/>
      <c r="F10" s="54"/>
      <c r="G10" s="55"/>
      <c r="H10" s="55"/>
      <c r="I10" s="56"/>
      <c r="J10" s="56"/>
      <c r="K10" s="56"/>
      <c r="L10" s="56"/>
      <c r="M10" s="56"/>
      <c r="N10" s="56"/>
      <c r="O10" s="56"/>
      <c r="P10" s="55"/>
      <c r="Q10" s="56"/>
      <c r="R10" s="56"/>
      <c r="S10" s="56"/>
      <c r="T10" s="56"/>
      <c r="U10" s="56"/>
      <c r="V10" s="56"/>
      <c r="W10" s="57"/>
      <c r="X10" s="56"/>
      <c r="Y10" s="56"/>
      <c r="Z10" s="56"/>
      <c r="AA10" s="56"/>
      <c r="AB10" s="55"/>
      <c r="AC10" s="56"/>
      <c r="AD10" s="56"/>
      <c r="AE10" s="56"/>
      <c r="AF10" s="56"/>
      <c r="AG10" s="58"/>
      <c r="AH10" s="59"/>
      <c r="AI10" s="59"/>
      <c r="AJ10" s="59"/>
      <c r="AK10" s="59"/>
      <c r="AL10" s="59"/>
      <c r="AM10" s="59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24"/>
      <c r="DX10" s="56"/>
      <c r="DY10" s="56"/>
      <c r="DZ10" s="60"/>
    </row>
    <row r="11" customFormat="false" ht="12.75" hidden="false" customHeight="true" outlineLevel="0" collapsed="false">
      <c r="A11" s="61"/>
      <c r="B11" s="62" t="s">
        <v>13</v>
      </c>
      <c r="C11" s="63" t="s">
        <v>14</v>
      </c>
      <c r="D11" s="64" t="s">
        <v>15</v>
      </c>
      <c r="E11" s="64" t="s">
        <v>16</v>
      </c>
      <c r="F11" s="65" t="s">
        <v>17</v>
      </c>
      <c r="G11" s="65"/>
      <c r="H11" s="65"/>
      <c r="I11" s="66" t="s">
        <v>18</v>
      </c>
      <c r="J11" s="66"/>
      <c r="K11" s="66" t="s">
        <v>19</v>
      </c>
      <c r="L11" s="66"/>
      <c r="M11" s="67" t="s">
        <v>20</v>
      </c>
      <c r="N11" s="67"/>
      <c r="O11" s="68" t="s">
        <v>21</v>
      </c>
      <c r="P11" s="69"/>
      <c r="Q11" s="70" t="s">
        <v>22</v>
      </c>
      <c r="R11" s="70"/>
      <c r="S11" s="65" t="s">
        <v>23</v>
      </c>
      <c r="T11" s="65"/>
      <c r="U11" s="66" t="s">
        <v>24</v>
      </c>
      <c r="V11" s="66"/>
      <c r="W11" s="67" t="s">
        <v>25</v>
      </c>
      <c r="X11" s="67"/>
      <c r="Y11" s="71" t="s">
        <v>26</v>
      </c>
      <c r="Z11" s="72" t="s">
        <v>27</v>
      </c>
      <c r="AA11" s="73" t="s">
        <v>28</v>
      </c>
      <c r="AB11" s="74"/>
      <c r="AC11" s="75"/>
      <c r="AD11" s="76" t="s">
        <v>29</v>
      </c>
      <c r="AE11" s="62" t="s">
        <v>30</v>
      </c>
      <c r="AF11" s="77"/>
      <c r="AG11" s="78" t="s">
        <v>31</v>
      </c>
      <c r="AH11" s="78" t="s">
        <v>31</v>
      </c>
      <c r="AI11" s="79" t="s">
        <v>32</v>
      </c>
      <c r="AJ11" s="79" t="s">
        <v>33</v>
      </c>
      <c r="AK11" s="79" t="s">
        <v>34</v>
      </c>
      <c r="AL11" s="80" t="s">
        <v>35</v>
      </c>
      <c r="AM11" s="81" t="s">
        <v>36</v>
      </c>
      <c r="AN11" s="82" t="n">
        <v>1</v>
      </c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4" t="s">
        <v>37</v>
      </c>
      <c r="CF11" s="85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4" t="s">
        <v>37</v>
      </c>
      <c r="DY11" s="87"/>
      <c r="DZ11" s="88" t="s">
        <v>37</v>
      </c>
    </row>
    <row r="12" customFormat="false" ht="15" hidden="false" customHeight="true" outlineLevel="0" collapsed="false">
      <c r="A12" s="61"/>
      <c r="B12" s="62"/>
      <c r="C12" s="63"/>
      <c r="D12" s="64"/>
      <c r="E12" s="64"/>
      <c r="F12" s="89" t="s">
        <v>38</v>
      </c>
      <c r="G12" s="90"/>
      <c r="H12" s="91" t="s">
        <v>39</v>
      </c>
      <c r="I12" s="92" t="s">
        <v>40</v>
      </c>
      <c r="J12" s="93" t="s">
        <v>39</v>
      </c>
      <c r="K12" s="92" t="s">
        <v>40</v>
      </c>
      <c r="L12" s="93" t="s">
        <v>39</v>
      </c>
      <c r="M12" s="94" t="s">
        <v>41</v>
      </c>
      <c r="N12" s="93" t="s">
        <v>39</v>
      </c>
      <c r="O12" s="94" t="s">
        <v>41</v>
      </c>
      <c r="P12" s="93" t="s">
        <v>39</v>
      </c>
      <c r="Q12" s="94" t="s">
        <v>40</v>
      </c>
      <c r="R12" s="93" t="s">
        <v>39</v>
      </c>
      <c r="S12" s="89" t="s">
        <v>41</v>
      </c>
      <c r="T12" s="93" t="s">
        <v>39</v>
      </c>
      <c r="U12" s="92" t="s">
        <v>41</v>
      </c>
      <c r="V12" s="93" t="s">
        <v>39</v>
      </c>
      <c r="W12" s="95" t="s">
        <v>40</v>
      </c>
      <c r="X12" s="93" t="s">
        <v>39</v>
      </c>
      <c r="Y12" s="89" t="s">
        <v>40</v>
      </c>
      <c r="Z12" s="96" t="s">
        <v>40</v>
      </c>
      <c r="AA12" s="97" t="s">
        <v>42</v>
      </c>
      <c r="AB12" s="93" t="s">
        <v>39</v>
      </c>
      <c r="AC12" s="98"/>
      <c r="AD12" s="76"/>
      <c r="AE12" s="62"/>
      <c r="AF12" s="99"/>
      <c r="AG12" s="100" t="s">
        <v>43</v>
      </c>
      <c r="AH12" s="100" t="s">
        <v>28</v>
      </c>
      <c r="AI12" s="79"/>
      <c r="AJ12" s="79"/>
      <c r="AK12" s="79"/>
      <c r="AL12" s="101"/>
      <c r="AM12" s="102" t="s">
        <v>44</v>
      </c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4" t="s">
        <v>45</v>
      </c>
      <c r="CF12" s="85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104" t="s">
        <v>46</v>
      </c>
      <c r="DY12" s="105"/>
      <c r="DZ12" s="88"/>
      <c r="ED12" s="106"/>
    </row>
    <row r="13" customFormat="false" ht="3" hidden="false" customHeight="true" outlineLevel="0" collapsed="false">
      <c r="A13" s="107"/>
      <c r="B13" s="108"/>
      <c r="C13" s="109"/>
      <c r="D13" s="110"/>
      <c r="E13" s="111"/>
      <c r="F13" s="112"/>
      <c r="G13" s="113"/>
      <c r="H13" s="114"/>
      <c r="I13" s="115"/>
      <c r="J13" s="116"/>
      <c r="K13" s="115"/>
      <c r="L13" s="114"/>
      <c r="M13" s="114"/>
      <c r="N13" s="114"/>
      <c r="O13" s="114"/>
      <c r="P13" s="114"/>
      <c r="Q13" s="114"/>
      <c r="R13" s="114"/>
      <c r="S13" s="113"/>
      <c r="T13" s="114"/>
      <c r="U13" s="115"/>
      <c r="V13" s="116"/>
      <c r="W13" s="113"/>
      <c r="X13" s="114"/>
      <c r="Y13" s="117"/>
      <c r="Z13" s="118"/>
      <c r="AA13" s="117"/>
      <c r="AB13" s="119"/>
      <c r="AC13" s="120"/>
      <c r="AD13" s="120"/>
      <c r="AE13" s="121"/>
      <c r="AF13" s="122"/>
      <c r="AG13" s="123"/>
      <c r="AH13" s="124"/>
      <c r="AI13" s="124"/>
      <c r="AJ13" s="124"/>
      <c r="AK13" s="124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6"/>
      <c r="BH13" s="127" t="n">
        <v>7</v>
      </c>
      <c r="BI13" s="127" t="n">
        <v>8</v>
      </c>
      <c r="BJ13" s="127" t="n">
        <v>9</v>
      </c>
      <c r="BK13" s="127" t="n">
        <v>10</v>
      </c>
      <c r="BL13" s="127" t="n">
        <v>11</v>
      </c>
      <c r="BM13" s="127" t="n">
        <v>12</v>
      </c>
      <c r="BN13" s="127" t="n">
        <v>13</v>
      </c>
      <c r="BO13" s="127" t="n">
        <v>14</v>
      </c>
      <c r="BP13" s="127" t="n">
        <v>15</v>
      </c>
      <c r="BQ13" s="127" t="s">
        <v>47</v>
      </c>
      <c r="BR13" s="127" t="s">
        <v>48</v>
      </c>
      <c r="BS13" s="127" t="s">
        <v>49</v>
      </c>
      <c r="BT13" s="127" t="s">
        <v>50</v>
      </c>
      <c r="BU13" s="127" t="s">
        <v>51</v>
      </c>
      <c r="BV13" s="127" t="s">
        <v>52</v>
      </c>
      <c r="BW13" s="127" t="s">
        <v>53</v>
      </c>
      <c r="BX13" s="127" t="s">
        <v>54</v>
      </c>
      <c r="BY13" s="127" t="s">
        <v>55</v>
      </c>
      <c r="BZ13" s="128" t="s">
        <v>56</v>
      </c>
      <c r="CA13" s="128" t="s">
        <v>57</v>
      </c>
      <c r="CB13" s="129" t="s">
        <v>58</v>
      </c>
      <c r="CC13" s="129" t="s">
        <v>59</v>
      </c>
      <c r="CD13" s="126"/>
      <c r="CE13" s="130"/>
      <c r="CF13" s="13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27" t="n">
        <v>7</v>
      </c>
      <c r="DB13" s="127" t="n">
        <v>8</v>
      </c>
      <c r="DC13" s="127" t="n">
        <v>9</v>
      </c>
      <c r="DD13" s="127" t="n">
        <v>10</v>
      </c>
      <c r="DE13" s="127" t="n">
        <v>11</v>
      </c>
      <c r="DF13" s="127" t="n">
        <v>12</v>
      </c>
      <c r="DG13" s="127" t="n">
        <v>13</v>
      </c>
      <c r="DH13" s="127" t="n">
        <v>14</v>
      </c>
      <c r="DI13" s="127" t="n">
        <v>15</v>
      </c>
      <c r="DJ13" s="127" t="s">
        <v>47</v>
      </c>
      <c r="DK13" s="127" t="s">
        <v>48</v>
      </c>
      <c r="DL13" s="127" t="s">
        <v>49</v>
      </c>
      <c r="DM13" s="127" t="s">
        <v>50</v>
      </c>
      <c r="DN13" s="127" t="s">
        <v>51</v>
      </c>
      <c r="DO13" s="127" t="s">
        <v>52</v>
      </c>
      <c r="DP13" s="127" t="s">
        <v>53</v>
      </c>
      <c r="DQ13" s="127" t="s">
        <v>54</v>
      </c>
      <c r="DR13" s="127" t="s">
        <v>55</v>
      </c>
      <c r="DS13" s="128" t="s">
        <v>56</v>
      </c>
      <c r="DT13" s="128" t="s">
        <v>57</v>
      </c>
      <c r="DU13" s="129" t="s">
        <v>58</v>
      </c>
      <c r="DV13" s="129" t="s">
        <v>59</v>
      </c>
      <c r="DW13" s="11"/>
      <c r="DX13" s="130"/>
      <c r="DY13" s="132"/>
      <c r="DZ13" s="130"/>
    </row>
    <row r="14" customFormat="false" ht="12.75" hidden="false" customHeight="false" outlineLevel="0" collapsed="false">
      <c r="A14" s="133" t="n">
        <v>1</v>
      </c>
      <c r="B14" s="134" t="s">
        <v>60</v>
      </c>
      <c r="C14" s="135" t="s">
        <v>61</v>
      </c>
      <c r="D14" s="136" t="s">
        <v>62</v>
      </c>
      <c r="E14" s="137" t="n">
        <v>2002</v>
      </c>
      <c r="F14" s="138" t="n">
        <v>10.7</v>
      </c>
      <c r="G14" s="139"/>
      <c r="H14" s="140" t="n">
        <f aca="false">INT(IF(AND(G14="E",F14&lt;=14.2),(IF((AND(F14&gt;10.99)*(F14&lt;14.21)),(14.3-F14)/0.1*10,(IF((AND(F14&gt;6)*(F14&lt;11.01)),(12.65-F14)/0.05*10,0))))+50,(IF((AND(F14&gt;10.99)*(F14&lt;14.21)),(14.3-F14)/0.1*10,(IF((AND(F14&gt;6)*(F14&lt;11.01)),(12.65-F14)/0.05*10,0))))))</f>
        <v>390</v>
      </c>
      <c r="I14" s="141" t="n">
        <v>3</v>
      </c>
      <c r="J14" s="140" t="n">
        <f aca="false">INT(IF(I14&lt;1,0,(I14-0.945)/0.055)*10)</f>
        <v>373</v>
      </c>
      <c r="K14" s="142" t="n">
        <v>6.8</v>
      </c>
      <c r="L14" s="140" t="n">
        <f aca="false">INT(IF(K14&lt;3,0,(K14-2.85)/0.15)*10)</f>
        <v>263</v>
      </c>
      <c r="M14" s="143" t="n">
        <v>14</v>
      </c>
      <c r="N14" s="140" t="n">
        <f aca="false">INT(IF(M14&lt;5,0,(M14-4)/1)*10)</f>
        <v>100</v>
      </c>
      <c r="O14" s="144" t="n">
        <v>171</v>
      </c>
      <c r="P14" s="145" t="n">
        <f aca="false">INT(IF(O14&gt;0,((O14-27)/3),0)*10)</f>
        <v>480</v>
      </c>
      <c r="Q14" s="141" t="n">
        <v>5.1</v>
      </c>
      <c r="R14" s="140" t="n">
        <f aca="false">INT(IF(Q14&lt;2.2,0,(Q14-2.135)/0.065)*10)</f>
        <v>456</v>
      </c>
      <c r="S14" s="144" t="n">
        <v>32</v>
      </c>
      <c r="T14" s="140" t="n">
        <f aca="false">INT(IF(S14&lt;5,0,(S14-4.3)/0.7)*10)</f>
        <v>395</v>
      </c>
      <c r="U14" s="146" t="n">
        <v>63</v>
      </c>
      <c r="V14" s="140" t="n">
        <f aca="false">INT(IF(U14&lt;10,0,(U14-9)/1)*10)</f>
        <v>540</v>
      </c>
      <c r="W14" s="147" t="n">
        <v>20</v>
      </c>
      <c r="X14" s="140" t="n">
        <f aca="false">INT(IF(W14&lt;5,0,(W14-4.25)/0.75)*10)</f>
        <v>210</v>
      </c>
      <c r="Y14" s="143" t="n">
        <v>250</v>
      </c>
      <c r="Z14" s="148"/>
      <c r="AA14" s="149" t="n">
        <v>0.209027777777778</v>
      </c>
      <c r="AB14" s="145" t="n">
        <f aca="false">INT(MAX(AG14,AH14,AM14))</f>
        <v>566</v>
      </c>
      <c r="AC14" s="150" t="n">
        <f aca="false">IF(AND(ISNUMBER(Y14)=NOT(ISNUMBER(Z14)),OR(AND(ISNUMBER(Y14),Y14&gt;=120),AND(ISNUMBER(Z14),Z14&gt;0,Z14&lt;=440))),1,0)</f>
        <v>1</v>
      </c>
      <c r="AD14" s="151" t="str">
        <f aca="false">DZ14</f>
        <v>BRONZE</v>
      </c>
      <c r="AE14" s="152" t="n">
        <f aca="false">SUM(H14+J14+L14+N14+P14+R14+T14+V14+X14+AB14)</f>
        <v>3773</v>
      </c>
      <c r="AF14" s="131"/>
      <c r="AG14" s="153" t="n">
        <f aca="false">INT(IF(Y14&lt;120,0,(Y14-117.6)/2.4)*10)</f>
        <v>551</v>
      </c>
      <c r="AH14" s="153" t="n">
        <f aca="false">INT(IF(AI14&gt;=441,0,(442.5-AI14)/2.5)*10)</f>
        <v>566</v>
      </c>
      <c r="AI14" s="154" t="n">
        <f aca="false">IF(AND(AJ14=0,AK14=0),"",AJ14*60+AK14)</f>
        <v>301</v>
      </c>
      <c r="AJ14" s="154" t="n">
        <f aca="false">HOUR(AA14)</f>
        <v>5</v>
      </c>
      <c r="AK14" s="154" t="n">
        <f aca="false">MINUTE(AA14)</f>
        <v>1</v>
      </c>
      <c r="AL14" s="155" t="n">
        <f aca="false">IF(E14&lt;&gt;"",$AB$1-E14,"")</f>
        <v>12</v>
      </c>
      <c r="AM14" s="156" t="n">
        <f aca="false">INT(IF(Z14&lt;25,0,(Z14-23.5)/1.5)*10)</f>
        <v>0</v>
      </c>
      <c r="AN14" s="157" t="s">
        <v>63</v>
      </c>
      <c r="AO14" s="157"/>
      <c r="AP14" s="157"/>
      <c r="AQ14" s="157"/>
      <c r="AR14" s="157"/>
      <c r="AS14" s="157"/>
      <c r="AT14" s="157"/>
      <c r="AU14" s="157"/>
      <c r="AV14" s="157"/>
      <c r="AW14" s="157"/>
      <c r="AX14" s="158"/>
      <c r="AY14" s="158"/>
      <c r="AZ14" s="158"/>
      <c r="BA14" s="158"/>
      <c r="BB14" s="158"/>
      <c r="BC14" s="158"/>
      <c r="BD14" s="158"/>
      <c r="BE14" s="158"/>
      <c r="BF14" s="158"/>
      <c r="BG14" s="126"/>
      <c r="BH14" s="159" t="str">
        <f aca="false">IF($E14&lt;&gt;"",IF($AE14&gt;=AO$19,IF(($AE14&gt;=AO$19)*($AE14&lt;AO$18),$AN$19,IF(($AE14&gt;=AO$18)*($AE14&lt;AO$17),$AN$18,IF(($AE14&gt;=AO$17)*($AE14&lt;AO$16),$AN$17,IF(($AE14&gt;=AO$16),$AN$16,"")))),"-"),"")</f>
        <v>DIAMOND</v>
      </c>
      <c r="BI14" s="159" t="str">
        <f aca="false">IF($E14&lt;&gt;"",IF($AE14&gt;=AP$19,IF(($AE14&gt;=AP$19)*($AE14&lt;AP$18),$AN$19,IF(($AE14&gt;=AP$18)*($AE14&lt;AP$17),$AN$18,IF(($AE14&gt;=AP$17)*($AE14&lt;AP$16),$AN$17,IF(($AE14&gt;=AP$16),$AN$16,"")))),"-"),"")</f>
        <v>GOLD</v>
      </c>
      <c r="BJ14" s="159" t="str">
        <f aca="false">IF($E14&lt;&gt;"",IF($AE14&gt;=AQ$19,IF(($AE14&gt;=AQ$19)*($AE14&lt;AQ$18),$AN$19,IF(($AE14&gt;=AQ$18)*($AE14&lt;AQ$17),$AN$18,IF(($AE14&gt;=AQ$17)*($AE14&lt;AQ$16),$AN$17,IF(($AE14&gt;=AQ$16),$AN$16,"")))),"-"),"")</f>
        <v>SILVER</v>
      </c>
      <c r="BK14" s="159" t="str">
        <f aca="false">IF($E14&lt;&gt;"",IF($AE14&gt;=AR$19,IF(($AE14&gt;=AR$19)*($AE14&lt;AR$18),$AN$19,IF(($AE14&gt;=AR$18)*($AE14&lt;AR$17),$AN$18,IF(($AE14&gt;=AR$17)*($AE14&lt;AR$16),$AN$17,IF(($AE14&gt;=AR$16),$AN$16,"")))),"-"),"")</f>
        <v>BRONZE</v>
      </c>
      <c r="BL14" s="159" t="str">
        <f aca="false">IF($E14&lt;&gt;"",IF($AE14&gt;=AS$19,IF(($AE14&gt;=AS$19)*($AE14&lt;AS$18),$AN$19,IF(($AE14&gt;=AS$18)*($AE14&lt;AS$17),$AN$18,IF(($AE14&gt;=AS$17)*($AE14&lt;AS$16),$AN$17,IF(($AE14&gt;=AS$16),$AN$16,"")))),"-"),"")</f>
        <v>BRONZE</v>
      </c>
      <c r="BM14" s="159" t="str">
        <f aca="false">IF($E14&lt;&gt;"",IF($AE14&gt;=AT$19,IF(($AE14&gt;=AT$19)*($AE14&lt;AT$18),$AN$19,IF(($AE14&gt;=AT$18)*($AE14&lt;AT$17),$AN$18,IF(($AE14&gt;=AT$17)*($AE14&lt;AT$16),$AN$17,IF(($AE14&gt;=AT$16),$AN$16,"")))),"-"),"")</f>
        <v>-</v>
      </c>
      <c r="BN14" s="159" t="str">
        <f aca="false">IF($E14&lt;&gt;"",IF($AE14&gt;=AU$19,IF(($AE14&gt;=AU$19)*($AE14&lt;AU$18),$AN$19,IF(($AE14&gt;=AU$18)*($AE14&lt;AU$17),$AN$18,IF(($AE14&gt;=AU$17)*($AE14&lt;AU$16),$AN$17,IF(($AE14&gt;=AU$16),$AN$16,"")))),"-"),"")</f>
        <v>-</v>
      </c>
      <c r="BO14" s="159" t="str">
        <f aca="false">IF($E14&lt;&gt;"",IF($AE14&gt;=AV$19,IF(($AE14&gt;=AV$19)*($AE14&lt;AV$18),$AN$19,IF(($AE14&gt;=AV$18)*($AE14&lt;AV$17),$AN$18,IF(($AE14&gt;=AV$17)*($AE14&lt;AV$16),$AN$17,IF(($AE14&gt;=AV$16),$AN$16,"")))),"-"),"")</f>
        <v>-</v>
      </c>
      <c r="BP14" s="159" t="str">
        <f aca="false">IF($E14&lt;&gt;"",IF($AE14&gt;=AW$19,IF(($AE14&gt;=AW$19)*($AE14&lt;AW$18),$AN$19,IF(($AE14&gt;=AW$18)*($AE14&lt;AW$17),$AN$18,IF(($AE14&gt;=AW$17)*($AE14&lt;AW$16),$AN$17,IF(($AE14&gt;=AW$16),$AN$16,"")))),"-"),"")</f>
        <v>-</v>
      </c>
      <c r="BQ14" s="159" t="str">
        <f aca="false">IF($E14&lt;&gt;"",IF($AE14&gt;=AX$19,IF(($AE14&gt;=AX$19)*($AE14&lt;AX$18),$AN$19,IF(($AE14&gt;=AX$18)*($AE14&lt;AX$17),$AN$18,IF(($AE14&gt;=AX$17)*($AE14&lt;AX$16),$AN$17,IF(($AE14&gt;=AX$16),$AN$16,"")))),"-"),"")</f>
        <v>-</v>
      </c>
      <c r="BR14" s="159" t="str">
        <f aca="false">IF($E14&lt;&gt;"",IF($AE14&gt;=AY$19,IF(($AE14&gt;=AY$19)*($AE14&lt;AY$18),$AN$19,IF(($AE14&gt;=AY$18)*($AE14&lt;AY$17),$AN$18,IF(($AE14&gt;=AY$17)*($AE14&lt;AY$16),$AN$17,IF(($AE14&gt;=AY$16),$AN$16,"")))),"-"),"")</f>
        <v>-</v>
      </c>
      <c r="BS14" s="159" t="str">
        <f aca="false">IF($E14&lt;&gt;"",IF($AE14&gt;=AZ$19,IF(($AE14&gt;=AZ$19)*($AE14&lt;AZ$18),$AN$19,IF(($AE14&gt;=AZ$18)*($AE14&lt;AZ$17),$AN$18,IF(($AE14&gt;=AZ$17)*($AE14&lt;AZ$16),$AN$17,IF(($AE14&gt;=AZ$16),$AN$16,"")))),"-"),"")</f>
        <v>-</v>
      </c>
      <c r="BT14" s="159" t="str">
        <f aca="false">IF($E14&lt;&gt;"",IF($AE14&gt;=BA$19,IF(($AE14&gt;=BA$19)*($AE14&lt;BA$18),$AN$19,IF(($AE14&gt;=BA$18)*($AE14&lt;BA$17),$AN$18,IF(($AE14&gt;=BA$17)*($AE14&lt;BA$16),$AN$17,IF(($AE14&gt;=BA$16),$AN$16,"")))),"-"),"")</f>
        <v>-</v>
      </c>
      <c r="BU14" s="159" t="str">
        <f aca="false">IF($E14&lt;&gt;"",IF($AE14&gt;=BB$19,IF(($AE14&gt;=BB$19)*($AE14&lt;BB$18),$AN$19,IF(($AE14&gt;=BB$18)*($AE14&lt;BB$17),$AN$18,IF(($AE14&gt;=BB$17)*($AE14&lt;BB$16),$AN$17,IF(($AE14&gt;=BB$16),$AN$16,"")))),"-"),"")</f>
        <v>-</v>
      </c>
      <c r="BV14" s="159" t="str">
        <f aca="false">IF($E14&lt;&gt;"",IF($AE14&gt;=BC$19,IF(($AE14&gt;=BC$19)*($AE14&lt;BC$18),$AN$19,IF(($AE14&gt;=BC$18)*($AE14&lt;BC$17),$AN$18,IF(($AE14&gt;=BC$17)*($AE14&lt;BC$16),$AN$17,IF(($AE14&gt;=BC$16),$AN$16,"")))),"-"),"")</f>
        <v>-</v>
      </c>
      <c r="BW14" s="159" t="str">
        <f aca="false">IF($E14&lt;&gt;"",IF($AE14&gt;=BD$19,IF(($AE14&gt;=BD$19)*($AE14&lt;BD$18),$AN$19,IF(($AE14&gt;=BD$18)*($AE14&lt;BD$17),$AN$18,IF(($AE14&gt;=BD$17)*($AE14&lt;BD$16),$AN$17,IF(($AE14&gt;=BD$16),$AN$16,"")))),"-"),"")</f>
        <v>BRONZE</v>
      </c>
      <c r="BX14" s="159" t="str">
        <f aca="false">IF($E14&lt;&gt;"",IF($AE14&gt;=BE$19,IF(($AE14&gt;=BE$19)*($AE14&lt;BE$18),$AN$19,IF(($AE14&gt;=BE$18)*($AE14&lt;BE$17),$AN$18,IF(($AE14&gt;=BE$17)*($AE14&lt;BE$16),$AN$17,IF(($AE14&gt;=BE$16),$AN$16,"")))),"-"),"")</f>
        <v>BRONZE</v>
      </c>
      <c r="BY14" s="159" t="str">
        <f aca="false">IF($E14&lt;&gt;"",IF($AE14&gt;=BF$19,IF(($AE14&gt;=BF$19)*($AE14&lt;BF$18),$AN$19,IF(($AE14&gt;=BF$18)*($AE14&lt;BF$17),$AN$18,IF(($AE14&gt;=BF$17)*($AE14&lt;BF$16),$AN$17,IF(($AE14&gt;=BF$16),$AN$16,"")))),"-"),"")</f>
        <v>SILVER</v>
      </c>
      <c r="BZ14" s="160" t="str">
        <f aca="false">IF(AL14&lt;&gt;"",IF(AND(AL14&gt;=7,AL14&lt;=9),IF(AL14=$AO$15,BH14,IF(AL14=$AP$15,BI14,IF(AL14=$AQ$15,BJ14,""))),""),"")</f>
        <v/>
      </c>
      <c r="CA14" s="160" t="str">
        <f aca="false">IF(AL14&lt;&gt;"",IF(AL14&lt;=15,IF(AL14=$AR$15,BK14,IF(AL14=$AS$15,BL14,IF(AL14=$AT$15,BM14,IF(AL14=$AU$15,BN14,IF(AL14=$AV$15,BO14,IF(AL14=$AW$15,BP14,"")))))),""),"")</f>
        <v>-</v>
      </c>
      <c r="CB14" s="160" t="str">
        <f aca="false">IF(AL14&lt;&gt;"",IF(AND(AL14&gt;=16,AL14&lt;=45),IF(AND(AL14&gt;=16,AL14&lt;=17),BQ14,IF(AND(AL14&gt;=18,AL14&lt;=19),BR14,IF(AND(AL14&gt;=20,AL14&lt;=28),BS14,IF(AND(AL14&gt;=29,AL14&lt;=37),BT14,"")))),""),"")</f>
        <v/>
      </c>
      <c r="CC14" s="160" t="str">
        <f aca="false">IF(AL14&lt;&gt;"",IF(AL14&gt;=38,IF(AND(AL14&gt;=38,AL14&lt;=46),BU14,IF(AND(AL14&gt;=47,AL14&lt;=55),BV14,IF(AND(AL14&gt;=56,AL14&lt;=60),BW14,IF(AND(AL14&gt;=61,AL14&lt;=65),BX14,IF(AL14&gt;=66,BY14,""))))),""),"")</f>
        <v/>
      </c>
      <c r="CD14" s="161"/>
      <c r="CE14" s="162" t="str">
        <f aca="false">IF(AL14&lt;&gt;"",IF(AL14&lt;=9,BZ14,IF(AND(AL14&gt;=10,AL14&lt;=15),CA14,IF(AND(AL14&gt;=16,AL14&lt;=37),CB14,IF(AL14&gt;=38,CC14,"")))),"")</f>
        <v>-</v>
      </c>
      <c r="CF14" s="33"/>
      <c r="CG14" s="157" t="s">
        <v>64</v>
      </c>
      <c r="CH14" s="157"/>
      <c r="CI14" s="157"/>
      <c r="CJ14" s="157"/>
      <c r="CK14" s="157"/>
      <c r="CL14" s="157"/>
      <c r="CM14" s="157"/>
      <c r="CN14" s="157"/>
      <c r="CO14" s="157"/>
      <c r="CP14" s="157"/>
      <c r="CQ14" s="158"/>
      <c r="CR14" s="158"/>
      <c r="CS14" s="158"/>
      <c r="CT14" s="158"/>
      <c r="CU14" s="158"/>
      <c r="CV14" s="158"/>
      <c r="CW14" s="158"/>
      <c r="CX14" s="158"/>
      <c r="CY14" s="158"/>
      <c r="CZ14" s="126"/>
      <c r="DA14" s="159" t="str">
        <f aca="false">IF($E14&lt;&gt;"",IF($AE14&gt;=CH$19,IF(($AE14&gt;=CH$19)*($AE14&lt;CH$18),$CG$19,IF(($AE14&gt;=CH$18)*($AE14&lt;CH$17),$CG$18,IF(($AE14&gt;=CH$17)*($AE14&lt;CH$16),$CG$17,IF(($AE14&gt;=CH$16),$CG$16,"")))),"-"),"")</f>
        <v>DIAMOND</v>
      </c>
      <c r="DB14" s="159" t="str">
        <f aca="false">IF($E14&lt;&gt;"",IF($AE14&gt;=CI$19,IF(($AE14&gt;=CI$19)*($AE14&lt;CI$18),$CG$19,IF(($AE14&gt;=CI$18)*($AE14&lt;CI$17),$CG$18,IF(($AE14&gt;=CI$17)*($AE14&lt;CI$16),$CG$17,IF(($AE14&gt;=CI$16),$CG$16,"")))),"-"),"")</f>
        <v>GOLD</v>
      </c>
      <c r="DC14" s="159" t="str">
        <f aca="false">IF($E14&lt;&gt;"",IF($AE14&gt;=CJ$19,IF(($AE14&gt;=CJ$19)*($AE14&lt;CJ$18),$CG$19,IF(($AE14&gt;=CJ$18)*($AE14&lt;CJ$17),$CG$18,IF(($AE14&gt;=CJ$17)*($AE14&lt;CJ$16),$CG$17,IF(($AE14&gt;=CJ$16),$CG$16,"")))),"-"),"")</f>
        <v>SILVER</v>
      </c>
      <c r="DD14" s="159" t="str">
        <f aca="false">IF($E14&lt;&gt;"",IF($AE14&gt;=CK$19,IF(($AE14&gt;=CK$19)*($AE14&lt;CK$18),$CG$19,IF(($AE14&gt;=CK$18)*($AE14&lt;CK$17),$CG$18,IF(($AE14&gt;=CK$17)*($AE14&lt;CK$16),$CG$17,IF(($AE14&gt;=CK$16),$CG$16,"")))),"-"),"")</f>
        <v>BRONZE</v>
      </c>
      <c r="DE14" s="159" t="str">
        <f aca="false">IF($E14&lt;&gt;"",IF($AE14&gt;=CL$19,IF(($AE14&gt;=CL$19)*($AE14&lt;CL$18),$CG$19,IF(($AE14&gt;=CL$18)*($AE14&lt;CL$17),$CG$18,IF(($AE14&gt;=CL$17)*($AE14&lt;CL$16),$CG$17,IF(($AE14&gt;=CL$16),$CG$16,"")))),"-"),"")</f>
        <v>BRONZE</v>
      </c>
      <c r="DF14" s="159" t="str">
        <f aca="false">IF($E14&lt;&gt;"",IF($AE14&gt;=CM$19,IF(($AE14&gt;=CM$19)*($AE14&lt;CM$18),$CG$19,IF(($AE14&gt;=CM$18)*($AE14&lt;CM$17),$CG$18,IF(($AE14&gt;=CM$17)*($AE14&lt;CM$16),$CG$17,IF(($AE14&gt;=CM$16),$CG$16,"")))),"-"),"")</f>
        <v>BRONZE</v>
      </c>
      <c r="DG14" s="159" t="str">
        <f aca="false">IF($E14&lt;&gt;"",IF($AE14&gt;=CN$19,IF(($AE14&gt;=CN$19)*($AE14&lt;CN$18),$CG$19,IF(($AE14&gt;=CN$18)*($AE14&lt;CN$17),$CG$18,IF(($AE14&gt;=CN$17)*($AE14&lt;CN$16),$CG$17,IF(($AE14&gt;=CN$16),$CG$16,"")))),"-"),"")</f>
        <v>-</v>
      </c>
      <c r="DH14" s="159" t="str">
        <f aca="false">IF($E14&lt;&gt;"",IF($AE14&gt;=CO$19,IF(($AE14&gt;=CO$19)*($AE14&lt;CO$18),$CG$19,IF(($AE14&gt;=CO$18)*($AE14&lt;CO$17),$CG$18,IF(($AE14&gt;=CO$17)*($AE14&lt;CO$16),$CG$17,IF(($AE14&gt;=CO$16),$CG$16,"")))),"-"),"")</f>
        <v>-</v>
      </c>
      <c r="DI14" s="159" t="str">
        <f aca="false">IF($E14&lt;&gt;"",IF($AE14&gt;=CP$19,IF(($AE14&gt;=CP$19)*($AE14&lt;CP$18),$CG$19,IF(($AE14&gt;=CP$18)*($AE14&lt;CP$17),$CG$18,IF(($AE14&gt;=CP$17)*($AE14&lt;CP$16),$CG$17,IF(($AE14&gt;=CP$16),$CG$16,"")))),"-"),"")</f>
        <v>-</v>
      </c>
      <c r="DJ14" s="159" t="str">
        <f aca="false">IF($E14&lt;&gt;"",IF($AE14&gt;=CQ$19,IF(($AE14&gt;=CQ$19)*($AE14&lt;CQ$18),$CG$19,IF(($AE14&gt;=CQ$18)*($AE14&lt;CQ$17),$CG$18,IF(($AE14&gt;=CQ$17)*($AE14&lt;CQ$16),$CG$17,IF(($AE14&gt;=CQ$16),$CG$16,"")))),"-"),"")</f>
        <v>-</v>
      </c>
      <c r="DK14" s="159" t="str">
        <f aca="false">IF($E14&lt;&gt;"",IF($AE14&gt;=CR$19,IF(($AE14&gt;=CR$19)*($AE14&lt;CR$18),$CG$19,IF(($AE14&gt;=CR$18)*($AE14&lt;CR$17),$CG$18,IF(($AE14&gt;=CR$17)*($AE14&lt;CR$16),$CG$17,IF(($AE14&gt;=CR$16),$CG$16,"")))),"-"),"")</f>
        <v>-</v>
      </c>
      <c r="DL14" s="159" t="str">
        <f aca="false">IF($E14&lt;&gt;"",IF($AE14&gt;=CS$19,IF(($AE14&gt;=CS$19)*($AE14&lt;CS$18),$CG$19,IF(($AE14&gt;=CS$18)*($AE14&lt;CS$17),$CG$18,IF(($AE14&gt;=CS$17)*($AE14&lt;CS$16),$CG$17,IF(($AE14&gt;=CS$16),$CG$16,"")))),"-"),"")</f>
        <v>-</v>
      </c>
      <c r="DM14" s="159" t="str">
        <f aca="false">IF($E14&lt;&gt;"",IF($AE14&gt;=CT$19,IF(($AE14&gt;=CT$19)*($AE14&lt;CT$18),$CG$19,IF(($AE14&gt;=CT$18)*($AE14&lt;CT$17),$CG$18,IF(($AE14&gt;=CT$17)*($AE14&lt;CT$16),$CG$17,IF(($AE14&gt;=CT$16),$CG$16,"")))),"-"),"")</f>
        <v>-</v>
      </c>
      <c r="DN14" s="159" t="str">
        <f aca="false">IF($E14&lt;&gt;"",IF($AE14&gt;=CU$19,IF(($AE14&gt;=CU$19)*($AE14&lt;CU$18),$CG$19,IF(($AE14&gt;=CU$18)*($AE14&lt;CU$17),$CG$18,IF(($AE14&gt;=CU$17)*($AE14&lt;CU$16),$CG$17,IF(($AE14&gt;=CU$16),$CG$16,"")))),"-"),"")</f>
        <v>BRONZE</v>
      </c>
      <c r="DO14" s="159" t="str">
        <f aca="false">IF($E14&lt;&gt;"",IF($AE14&gt;=CV$19,IF(($AE14&gt;=CV$19)*($AE14&lt;CV$18),$CG$19,IF(($AE14&gt;=CV$18)*($AE14&lt;CV$17),$CG$18,IF(($AE14&gt;=CV$17)*($AE14&lt;CV$16),$CG$17,IF(($AE14&gt;=CV$16),$CG$16,"")))),"-"),"")</f>
        <v>SILVER</v>
      </c>
      <c r="DP14" s="159" t="str">
        <f aca="false">IF($E14&lt;&gt;"",IF($AE14&gt;=CW$19,IF(($AE14&gt;=CW$19)*($AE14&lt;CW$18),$CG$19,IF(($AE14&gt;=CW$18)*($AE14&lt;CW$17),$CG$18,IF(($AE14&gt;=CW$17)*($AE14&lt;CW$16),$CG$17,IF(($AE14&gt;=CW$16),$CG$16,"")))),"-"),"")</f>
        <v>GOLD</v>
      </c>
      <c r="DQ14" s="159" t="str">
        <f aca="false">IF($E14&lt;&gt;"",IF($AE14&gt;=CX$19,IF(($AE14&gt;=CX$19)*($AE14&lt;CX$18),$CG$19,IF(($AE14&gt;=CX$18)*($AE14&lt;CX$17),$CG$18,IF(($AE14&gt;=CX$17)*($AE14&lt;CX$16),$CG$17,IF(($AE14&gt;=CX$16),$CG$16,"")))),"-"),"")</f>
        <v>GOLD</v>
      </c>
      <c r="DR14" s="159" t="str">
        <f aca="false">IF($E14&lt;&gt;"",IF($AE14&gt;=CY$19,IF(($AE14&gt;=CY$19)*($AE14&lt;CY$18),$CG$19,IF(($AE14&gt;=CY$18)*($AE14&lt;CY$17),$CG$18,IF(($AE14&gt;=CY$17)*($AE14&lt;CY$16),$CG$17,IF(($AE14&gt;=CY$16),$CG$16,"")))),"-"),"")</f>
        <v>DIAMOND</v>
      </c>
      <c r="DS14" s="160" t="str">
        <f aca="false">IF(AL14&lt;&gt;"",IF(AND(AL14&gt;=7,AL14&lt;=9),IF(AL14=$CH$15,DA14,IF(AL14=$CI$15,DB14,IF(AL14=$CJ$15,DC14,""))),""),"")</f>
        <v/>
      </c>
      <c r="DT14" s="160" t="str">
        <f aca="false">IF(AL14&lt;&gt;"",IF(AL14&lt;=15,IF(AL14=$CK$15,DD14,IF(AL14=$CL$15,DE14,IF(AL14=$CM$15,DF14,IF(AL14=$CN$15,DG14,IF(AL14=$CO$15,DH14,IF(AL14=$CP$15,DI14,"")))))),""),"")</f>
        <v>BRONZE</v>
      </c>
      <c r="DU14" s="160" t="str">
        <f aca="false">IF(AL14&lt;&gt;"",IF(AND(AL14&gt;=16,AL14&lt;=45),IF(AND(AL14&gt;=16,AL14&lt;=17),DJ14,IF(AND(AL14&gt;=18,AL14&lt;=19),DK14,IF(AND(AL14&gt;=20,AL14&lt;=28),DL14,IF(AND(AL14&gt;=29,AL14&lt;=37),DM14,"")))),""),"")</f>
        <v/>
      </c>
      <c r="DV14" s="160" t="str">
        <f aca="false">IF(AL14&lt;&gt;"",IF(AL14&gt;=38,IF(AND(AL14&gt;=38,AL14&lt;=46),DN14,IF(AND(AL14&gt;=47,AL14&lt;=55),DO14,IF(AND(AL14&gt;=56,AL14&lt;=60),DP14,IF(AND(AL14&gt;=61,AL14&lt;=65),DQ14,IF(AL14&gt;=66,DR14,""))))),""),"")</f>
        <v/>
      </c>
      <c r="DW14" s="161"/>
      <c r="DX14" s="162" t="str">
        <f aca="false">IF(AL14&lt;&gt;"",IF(AL14&lt;=9,DS14,IF(AND(AL14&gt;=10,AL14&lt;=15),DT14,IF(AND(AL14&gt;=16,AL14&lt;=37),DU14,IF(AL14&gt;=38,DV14,"")))),"")</f>
        <v>BRONZE</v>
      </c>
      <c r="DY14" s="163"/>
      <c r="DZ14" s="162" t="str">
        <f aca="false">IF(LOWER($D14)="ž",DX14,IF(LOWER($D14)="m",CE14,""))</f>
        <v>BRONZE</v>
      </c>
    </row>
    <row r="15" customFormat="false" ht="12.75" hidden="false" customHeight="false" outlineLevel="0" collapsed="false">
      <c r="A15" s="133" t="n">
        <v>2</v>
      </c>
      <c r="B15" s="164"/>
      <c r="C15" s="165" t="s">
        <v>65</v>
      </c>
      <c r="D15" s="166" t="s">
        <v>62</v>
      </c>
      <c r="E15" s="167" t="n">
        <v>2001</v>
      </c>
      <c r="F15" s="168" t="n">
        <v>9.7</v>
      </c>
      <c r="G15" s="169"/>
      <c r="H15" s="145" t="n">
        <f aca="false">INT(IF(AND(G15="E",F15&lt;=14.2),(IF((AND(F15&gt;10.99)*(F15&lt;14.21)),(14.3-F15)/0.1*10,(IF((AND(F15&gt;6)*(F15&lt;11.01)),(12.65-F15)/0.05*10,0))))+50,(IF((AND(F15&gt;10.99)*(F15&lt;14.21)),(14.3-F15)/0.1*10,(IF((AND(F15&gt;6)*(F15&lt;11.01)),(12.65-F15)/0.05*10,0))))))</f>
        <v>590</v>
      </c>
      <c r="I15" s="170" t="n">
        <v>3.7</v>
      </c>
      <c r="J15" s="145" t="n">
        <f aca="false">INT(IF(I15&lt;1,0,(I15-0.945)/0.055)*10)</f>
        <v>500</v>
      </c>
      <c r="K15" s="171" t="n">
        <v>6.1</v>
      </c>
      <c r="L15" s="145" t="n">
        <f aca="false">INT(IF(K15&lt;3,0,(K15-2.85)/0.15)*10)</f>
        <v>216</v>
      </c>
      <c r="M15" s="172" t="n">
        <v>16</v>
      </c>
      <c r="N15" s="145" t="n">
        <f aca="false">INT(IF(M15&lt;5,0,(M15-4)/1)*10)</f>
        <v>120</v>
      </c>
      <c r="O15" s="173" t="n">
        <v>168</v>
      </c>
      <c r="P15" s="145" t="n">
        <f aca="false">INT(IF(O15&gt;0,((O15-27)/3),0)*10)</f>
        <v>470</v>
      </c>
      <c r="Q15" s="170" t="n">
        <v>5.65</v>
      </c>
      <c r="R15" s="145" t="n">
        <f aca="false">INT(IF(Q15&lt;2.2,0,(Q15-2.135)/0.065)*10)</f>
        <v>540</v>
      </c>
      <c r="S15" s="174" t="n">
        <v>48</v>
      </c>
      <c r="T15" s="145" t="n">
        <f aca="false">INT(IF(S15&lt;5,0,(S15-4.3)/0.7)*10)</f>
        <v>624</v>
      </c>
      <c r="U15" s="175" t="n">
        <v>65</v>
      </c>
      <c r="V15" s="145" t="n">
        <f aca="false">INT(IF(U15&lt;10,0,(U15-9)/1)*10)</f>
        <v>560</v>
      </c>
      <c r="W15" s="147" t="n">
        <v>21</v>
      </c>
      <c r="X15" s="145" t="n">
        <f aca="false">INT(IF(W15&lt;5,0,(W15-4.25)/0.75)*10)</f>
        <v>223</v>
      </c>
      <c r="Y15" s="143" t="n">
        <v>255</v>
      </c>
      <c r="Z15" s="148"/>
      <c r="AA15" s="149" t="n">
        <v>0.191666666666667</v>
      </c>
      <c r="AB15" s="145" t="n">
        <f aca="false">INT(MAX(AG15,AH15,AM15))</f>
        <v>666</v>
      </c>
      <c r="AC15" s="176" t="n">
        <f aca="false">IF(AND(ISNUMBER(Y15)=NOT(ISNUMBER(Z15)),OR(AND(ISNUMBER(Y15),Y15&gt;=120),AND(ISNUMBER(Z15),Z15&gt;0,Z15&lt;=440))),1,0)</f>
        <v>1</v>
      </c>
      <c r="AD15" s="177" t="str">
        <f aca="false">DZ15</f>
        <v>BRONZE</v>
      </c>
      <c r="AE15" s="178" t="n">
        <f aca="false">SUM(H15+J15+L15+N15+P15+R15+T15+V15+X15+AB15)</f>
        <v>4509</v>
      </c>
      <c r="AF15" s="131"/>
      <c r="AG15" s="153" t="n">
        <f aca="false">INT(IF(Y15&lt;120,0,(Y15-117.6)/2.4)*10)</f>
        <v>572</v>
      </c>
      <c r="AH15" s="153" t="n">
        <f aca="false">INT(IF(AI15&gt;=441,0,(442.5-AI15)/2.5)*10)</f>
        <v>666</v>
      </c>
      <c r="AI15" s="154" t="n">
        <f aca="false">IF(AND(AJ15=0,AK15=0),"",AJ15*60+AK15)</f>
        <v>276</v>
      </c>
      <c r="AJ15" s="154" t="n">
        <f aca="false">HOUR(AA15)</f>
        <v>4</v>
      </c>
      <c r="AK15" s="154" t="n">
        <f aca="false">MINUTE(AA15)</f>
        <v>36</v>
      </c>
      <c r="AL15" s="155" t="n">
        <f aca="false">IF(E15&lt;&gt;"",$AB$1-E15,"")</f>
        <v>13</v>
      </c>
      <c r="AM15" s="156" t="n">
        <f aca="false">INT(IF(Z15&lt;25,0,(Z15-23.5)/1.5)*10)</f>
        <v>0</v>
      </c>
      <c r="AN15" s="179" t="s">
        <v>66</v>
      </c>
      <c r="AO15" s="180" t="n">
        <v>7</v>
      </c>
      <c r="AP15" s="179" t="n">
        <v>8</v>
      </c>
      <c r="AQ15" s="179" t="n">
        <v>9</v>
      </c>
      <c r="AR15" s="180" t="n">
        <v>10</v>
      </c>
      <c r="AS15" s="179" t="n">
        <v>11</v>
      </c>
      <c r="AT15" s="179" t="n">
        <v>12</v>
      </c>
      <c r="AU15" s="179" t="n">
        <v>13</v>
      </c>
      <c r="AV15" s="179" t="n">
        <v>14</v>
      </c>
      <c r="AW15" s="179" t="n">
        <v>15</v>
      </c>
      <c r="AX15" s="127" t="s">
        <v>47</v>
      </c>
      <c r="AY15" s="127" t="s">
        <v>48</v>
      </c>
      <c r="AZ15" s="127" t="s">
        <v>67</v>
      </c>
      <c r="BA15" s="127" t="s">
        <v>68</v>
      </c>
      <c r="BB15" s="127" t="s">
        <v>69</v>
      </c>
      <c r="BC15" s="127" t="s">
        <v>70</v>
      </c>
      <c r="BD15" s="127" t="s">
        <v>53</v>
      </c>
      <c r="BE15" s="127" t="s">
        <v>54</v>
      </c>
      <c r="BF15" s="127" t="s">
        <v>55</v>
      </c>
      <c r="BG15" s="126"/>
      <c r="BH15" s="159" t="str">
        <f aca="false">IF($E15&lt;&gt;"",IF($AE15&gt;=AO$19,IF(($AE15&gt;=AO$19)*($AE15&lt;AO$18),$AN$19,IF(($AE15&gt;=AO$18)*($AE15&lt;AO$17),$AN$18,IF(($AE15&gt;=AO$17)*($AE15&lt;AO$16),$AN$17,IF(($AE15&gt;=AO$16),$AN$16,"")))),"-"),"")</f>
        <v>DIAMOND</v>
      </c>
      <c r="BI15" s="159" t="str">
        <f aca="false">IF($E15&lt;&gt;"",IF($AE15&gt;=AP$19,IF(($AE15&gt;=AP$19)*($AE15&lt;AP$18),$AN$19,IF(($AE15&gt;=AP$18)*($AE15&lt;AP$17),$AN$18,IF(($AE15&gt;=AP$17)*($AE15&lt;AP$16),$AN$17,IF(($AE15&gt;=AP$16),$AN$16,"")))),"-"),"")</f>
        <v>DIAMOND</v>
      </c>
      <c r="BJ15" s="159" t="str">
        <f aca="false">IF($E15&lt;&gt;"",IF($AE15&gt;=AQ$19,IF(($AE15&gt;=AQ$19)*($AE15&lt;AQ$18),$AN$19,IF(($AE15&gt;=AQ$18)*($AE15&lt;AQ$17),$AN$18,IF(($AE15&gt;=AQ$17)*($AE15&lt;AQ$16),$AN$17,IF(($AE15&gt;=AQ$16),$AN$16,"")))),"-"),"")</f>
        <v>GOLD</v>
      </c>
      <c r="BK15" s="159" t="str">
        <f aca="false">IF($E15&lt;&gt;"",IF($AE15&gt;=AR$19,IF(($AE15&gt;=AR$19)*($AE15&lt;AR$18),$AN$19,IF(($AE15&gt;=AR$18)*($AE15&lt;AR$17),$AN$18,IF(($AE15&gt;=AR$17)*($AE15&lt;AR$16),$AN$17,IF(($AE15&gt;=AR$16),$AN$16,"")))),"-"),"")</f>
        <v>SILVER</v>
      </c>
      <c r="BL15" s="159" t="str">
        <f aca="false">IF($E15&lt;&gt;"",IF($AE15&gt;=AS$19,IF(($AE15&gt;=AS$19)*($AE15&lt;AS$18),$AN$19,IF(($AE15&gt;=AS$18)*($AE15&lt;AS$17),$AN$18,IF(($AE15&gt;=AS$17)*($AE15&lt;AS$16),$AN$17,IF(($AE15&gt;=AS$16),$AN$16,"")))),"-"),"")</f>
        <v>BRONZE</v>
      </c>
      <c r="BM15" s="159" t="str">
        <f aca="false">IF($E15&lt;&gt;"",IF($AE15&gt;=AT$19,IF(($AE15&gt;=AT$19)*($AE15&lt;AT$18),$AN$19,IF(($AE15&gt;=AT$18)*($AE15&lt;AT$17),$AN$18,IF(($AE15&gt;=AT$17)*($AE15&lt;AT$16),$AN$17,IF(($AE15&gt;=AT$16),$AN$16,"")))),"-"),"")</f>
        <v>BRONZE</v>
      </c>
      <c r="BN15" s="159" t="str">
        <f aca="false">IF($E15&lt;&gt;"",IF($AE15&gt;=AU$19,IF(($AE15&gt;=AU$19)*($AE15&lt;AU$18),$AN$19,IF(($AE15&gt;=AU$18)*($AE15&lt;AU$17),$AN$18,IF(($AE15&gt;=AU$17)*($AE15&lt;AU$16),$AN$17,IF(($AE15&gt;=AU$16),$AN$16,"")))),"-"),"")</f>
        <v>-</v>
      </c>
      <c r="BO15" s="159" t="str">
        <f aca="false">IF($E15&lt;&gt;"",IF($AE15&gt;=AV$19,IF(($AE15&gt;=AV$19)*($AE15&lt;AV$18),$AN$19,IF(($AE15&gt;=AV$18)*($AE15&lt;AV$17),$AN$18,IF(($AE15&gt;=AV$17)*($AE15&lt;AV$16),$AN$17,IF(($AE15&gt;=AV$16),$AN$16,"")))),"-"),"")</f>
        <v>-</v>
      </c>
      <c r="BP15" s="159" t="str">
        <f aca="false">IF($E15&lt;&gt;"",IF($AE15&gt;=AW$19,IF(($AE15&gt;=AW$19)*($AE15&lt;AW$18),$AN$19,IF(($AE15&gt;=AW$18)*($AE15&lt;AW$17),$AN$18,IF(($AE15&gt;=AW$17)*($AE15&lt;AW$16),$AN$17,IF(($AE15&gt;=AW$16),$AN$16,"")))),"-"),"")</f>
        <v>-</v>
      </c>
      <c r="BQ15" s="159" t="str">
        <f aca="false">IF($E15&lt;&gt;"",IF($AE15&gt;=AX$19,IF(($AE15&gt;=AX$19)*($AE15&lt;AX$18),$AN$19,IF(($AE15&gt;=AX$18)*($AE15&lt;AX$17),$AN$18,IF(($AE15&gt;=AX$17)*($AE15&lt;AX$16),$AN$17,IF(($AE15&gt;=AX$16),$AN$16,"")))),"-"),"")</f>
        <v>-</v>
      </c>
      <c r="BR15" s="159" t="str">
        <f aca="false">IF($E15&lt;&gt;"",IF($AE15&gt;=AY$19,IF(($AE15&gt;=AY$19)*($AE15&lt;AY$18),$AN$19,IF(($AE15&gt;=AY$18)*($AE15&lt;AY$17),$AN$18,IF(($AE15&gt;=AY$17)*($AE15&lt;AY$16),$AN$17,IF(($AE15&gt;=AY$16),$AN$16,"")))),"-"),"")</f>
        <v>-</v>
      </c>
      <c r="BS15" s="159" t="str">
        <f aca="false">IF($E15&lt;&gt;"",IF($AE15&gt;=AZ$19,IF(($AE15&gt;=AZ$19)*($AE15&lt;AZ$18),$AN$19,IF(($AE15&gt;=AZ$18)*($AE15&lt;AZ$17),$AN$18,IF(($AE15&gt;=AZ$17)*($AE15&lt;AZ$16),$AN$17,IF(($AE15&gt;=AZ$16),$AN$16,"")))),"-"),"")</f>
        <v>-</v>
      </c>
      <c r="BT15" s="159" t="str">
        <f aca="false">IF($E15&lt;&gt;"",IF($AE15&gt;=BA$19,IF(($AE15&gt;=BA$19)*($AE15&lt;BA$18),$AN$19,IF(($AE15&gt;=BA$18)*($AE15&lt;BA$17),$AN$18,IF(($AE15&gt;=BA$17)*($AE15&lt;BA$16),$AN$17,IF(($AE15&gt;=BA$16),$AN$16,"")))),"-"),"")</f>
        <v>-</v>
      </c>
      <c r="BU15" s="159" t="str">
        <f aca="false">IF($E15&lt;&gt;"",IF($AE15&gt;=BB$19,IF(($AE15&gt;=BB$19)*($AE15&lt;BB$18),$AN$19,IF(($AE15&gt;=BB$18)*($AE15&lt;BB$17),$AN$18,IF(($AE15&gt;=BB$17)*($AE15&lt;BB$16),$AN$17,IF(($AE15&gt;=BB$16),$AN$16,"")))),"-"),"")</f>
        <v>-</v>
      </c>
      <c r="BV15" s="159" t="str">
        <f aca="false">IF($E15&lt;&gt;"",IF($AE15&gt;=BC$19,IF(($AE15&gt;=BC$19)*($AE15&lt;BC$18),$AN$19,IF(($AE15&gt;=BC$18)*($AE15&lt;BC$17),$AN$18,IF(($AE15&gt;=BC$17)*($AE15&lt;BC$16),$AN$17,IF(($AE15&gt;=BC$16),$AN$16,"")))),"-"),"")</f>
        <v>BRONZE</v>
      </c>
      <c r="BW15" s="159" t="str">
        <f aca="false">IF($E15&lt;&gt;"",IF($AE15&gt;=BD$19,IF(($AE15&gt;=BD$19)*($AE15&lt;BD$18),$AN$19,IF(($AE15&gt;=BD$18)*($AE15&lt;BD$17),$AN$18,IF(($AE15&gt;=BD$17)*($AE15&lt;BD$16),$AN$17,IF(($AE15&gt;=BD$16),$AN$16,"")))),"-"),"")</f>
        <v>SILVER</v>
      </c>
      <c r="BX15" s="159" t="str">
        <f aca="false">IF($E15&lt;&gt;"",IF($AE15&gt;=BE$19,IF(($AE15&gt;=BE$19)*($AE15&lt;BE$18),$AN$19,IF(($AE15&gt;=BE$18)*($AE15&lt;BE$17),$AN$18,IF(($AE15&gt;=BE$17)*($AE15&lt;BE$16),$AN$17,IF(($AE15&gt;=BE$16),$AN$16,"")))),"-"),"")</f>
        <v>SILVER</v>
      </c>
      <c r="BY15" s="159" t="str">
        <f aca="false">IF($E15&lt;&gt;"",IF($AE15&gt;=BF$19,IF(($AE15&gt;=BF$19)*($AE15&lt;BF$18),$AN$19,IF(($AE15&gt;=BF$18)*($AE15&lt;BF$17),$AN$18,IF(($AE15&gt;=BF$17)*($AE15&lt;BF$16),$AN$17,IF(($AE15&gt;=BF$16),$AN$16,"")))),"-"),"")</f>
        <v>GOLD</v>
      </c>
      <c r="BZ15" s="160" t="str">
        <f aca="false">IF(AL15&lt;&gt;"",IF(AND(AL15&gt;=7,AL15&lt;=9),IF(AL15=$AO$15,BH15,IF(AL15=$AP$15,BI15,IF(AL15=$AQ$15,BJ15,""))),""),"")</f>
        <v/>
      </c>
      <c r="CA15" s="160" t="str">
        <f aca="false">IF(AL15&lt;&gt;"",IF(AL15&lt;=15,IF(AL15=$AR$15,BK15,IF(AL15=$AS$15,BL15,IF(AL15=$AT$15,BM15,IF(AL15=$AU$15,BN15,IF(AL15=$AV$15,BO15,IF(AL15=$AW$15,BP15,"")))))),""),"")</f>
        <v>-</v>
      </c>
      <c r="CB15" s="160" t="str">
        <f aca="false">IF(AL15&lt;&gt;"",IF(AND(AL15&gt;=16,AL15&lt;=45),IF(AND(AL15&gt;=16,AL15&lt;=17),BQ15,IF(AND(AL15&gt;=18,AL15&lt;=19),BR15,IF(AND(AL15&gt;=20,AL15&lt;=28),BS15,IF(AND(AL15&gt;=29,AL15&lt;=37),BT15,"")))),""),"")</f>
        <v/>
      </c>
      <c r="CC15" s="160" t="str">
        <f aca="false">IF(AL15&lt;&gt;"",IF(AL15&gt;=38,IF(AND(AL15&gt;=38,AL15&lt;=46),BU15,IF(AND(AL15&gt;=47,AL15&lt;=55),BV15,IF(AND(AL15&gt;=56,AL15&lt;=60),BW15,IF(AND(AL15&gt;=61,AL15&lt;=65),BX15,IF(AL15&gt;=66,BY15,""))))),""),"")</f>
        <v/>
      </c>
      <c r="CD15" s="181"/>
      <c r="CE15" s="182" t="str">
        <f aca="false">IF(AL15&lt;&gt;"",IF(AL15&lt;=9,BZ15,IF(AND(AL15&gt;=10,AL15&lt;=15),CA15,IF(AND(AL15&gt;=16,AL15&lt;=37),CB15,IF(AL15&gt;=38,CC15,"")))),"")</f>
        <v>-</v>
      </c>
      <c r="CF15" s="33"/>
      <c r="CG15" s="179" t="s">
        <v>66</v>
      </c>
      <c r="CH15" s="180" t="n">
        <v>7</v>
      </c>
      <c r="CI15" s="179" t="n">
        <v>8</v>
      </c>
      <c r="CJ15" s="179" t="n">
        <v>9</v>
      </c>
      <c r="CK15" s="180" t="n">
        <v>10</v>
      </c>
      <c r="CL15" s="179" t="n">
        <v>11</v>
      </c>
      <c r="CM15" s="179" t="n">
        <v>12</v>
      </c>
      <c r="CN15" s="179" t="n">
        <v>13</v>
      </c>
      <c r="CO15" s="179" t="n">
        <v>14</v>
      </c>
      <c r="CP15" s="179" t="n">
        <v>15</v>
      </c>
      <c r="CQ15" s="127" t="s">
        <v>47</v>
      </c>
      <c r="CR15" s="127" t="s">
        <v>48</v>
      </c>
      <c r="CS15" s="127" t="s">
        <v>67</v>
      </c>
      <c r="CT15" s="127" t="s">
        <v>68</v>
      </c>
      <c r="CU15" s="127" t="s">
        <v>69</v>
      </c>
      <c r="CV15" s="127" t="s">
        <v>70</v>
      </c>
      <c r="CW15" s="127" t="s">
        <v>53</v>
      </c>
      <c r="CX15" s="127" t="s">
        <v>54</v>
      </c>
      <c r="CY15" s="127" t="s">
        <v>55</v>
      </c>
      <c r="CZ15" s="126"/>
      <c r="DA15" s="159" t="str">
        <f aca="false">IF($E15&lt;&gt;"",IF($AE15&gt;=CH$19,IF(($AE15&gt;=CH$19)*($AE15&lt;CH$18),$CG$19,IF(($AE15&gt;=CH$18)*($AE15&lt;CH$17),$CG$18,IF(($AE15&gt;=CH$17)*($AE15&lt;CH$16),$CG$17,IF(($AE15&gt;=CH$16),$CG$16,"")))),"-"),"")</f>
        <v>DIAMOND</v>
      </c>
      <c r="DB15" s="159" t="str">
        <f aca="false">IF($E15&lt;&gt;"",IF($AE15&gt;=CI$19,IF(($AE15&gt;=CI$19)*($AE15&lt;CI$18),$CG$19,IF(($AE15&gt;=CI$18)*($AE15&lt;CI$17),$CG$18,IF(($AE15&gt;=CI$17)*($AE15&lt;CI$16),$CG$17,IF(($AE15&gt;=CI$16),$CG$16,"")))),"-"),"")</f>
        <v>DIAMOND</v>
      </c>
      <c r="DC15" s="159" t="str">
        <f aca="false">IF($E15&lt;&gt;"",IF($AE15&gt;=CJ$19,IF(($AE15&gt;=CJ$19)*($AE15&lt;CJ$18),$CG$19,IF(($AE15&gt;=CJ$18)*($AE15&lt;CJ$17),$CG$18,IF(($AE15&gt;=CJ$17)*($AE15&lt;CJ$16),$CG$17,IF(($AE15&gt;=CJ$16),$CG$16,"")))),"-"),"")</f>
        <v>GOLD</v>
      </c>
      <c r="DD15" s="159" t="str">
        <f aca="false">IF($E15&lt;&gt;"",IF($AE15&gt;=CK$19,IF(($AE15&gt;=CK$19)*($AE15&lt;CK$18),$CG$19,IF(($AE15&gt;=CK$18)*($AE15&lt;CK$17),$CG$18,IF(($AE15&gt;=CK$17)*($AE15&lt;CK$16),$CG$17,IF(($AE15&gt;=CK$16),$CG$16,"")))),"-"),"")</f>
        <v>SILVER</v>
      </c>
      <c r="DE15" s="159" t="str">
        <f aca="false">IF($E15&lt;&gt;"",IF($AE15&gt;=CL$19,IF(($AE15&gt;=CL$19)*($AE15&lt;CL$18),$CG$19,IF(($AE15&gt;=CL$18)*($AE15&lt;CL$17),$CG$18,IF(($AE15&gt;=CL$17)*($AE15&lt;CL$16),$CG$17,IF(($AE15&gt;=CL$16),$CG$16,"")))),"-"),"")</f>
        <v>SILVER</v>
      </c>
      <c r="DF15" s="159" t="str">
        <f aca="false">IF($E15&lt;&gt;"",IF($AE15&gt;=CM$19,IF(($AE15&gt;=CM$19)*($AE15&lt;CM$18),$CG$19,IF(($AE15&gt;=CM$18)*($AE15&lt;CM$17),$CG$18,IF(($AE15&gt;=CM$17)*($AE15&lt;CM$16),$CG$17,IF(($AE15&gt;=CM$16),$CG$16,"")))),"-"),"")</f>
        <v>BRONZE</v>
      </c>
      <c r="DG15" s="159" t="str">
        <f aca="false">IF($E15&lt;&gt;"",IF($AE15&gt;=CN$19,IF(($AE15&gt;=CN$19)*($AE15&lt;CN$18),$CG$19,IF(($AE15&gt;=CN$18)*($AE15&lt;CN$17),$CG$18,IF(($AE15&gt;=CN$17)*($AE15&lt;CN$16),$CG$17,IF(($AE15&gt;=CN$16),$CG$16,"")))),"-"),"")</f>
        <v>BRONZE</v>
      </c>
      <c r="DH15" s="159" t="str">
        <f aca="false">IF($E15&lt;&gt;"",IF($AE15&gt;=CO$19,IF(($AE15&gt;=CO$19)*($AE15&lt;CO$18),$CG$19,IF(($AE15&gt;=CO$18)*($AE15&lt;CO$17),$CG$18,IF(($AE15&gt;=CO$17)*($AE15&lt;CO$16),$CG$17,IF(($AE15&gt;=CO$16),$CG$16,"")))),"-"),"")</f>
        <v>BRONZE</v>
      </c>
      <c r="DI15" s="159" t="str">
        <f aca="false">IF($E15&lt;&gt;"",IF($AE15&gt;=CP$19,IF(($AE15&gt;=CP$19)*($AE15&lt;CP$18),$CG$19,IF(($AE15&gt;=CP$18)*($AE15&lt;CP$17),$CG$18,IF(($AE15&gt;=CP$17)*($AE15&lt;CP$16),$CG$17,IF(($AE15&gt;=CP$16),$CG$16,"")))),"-"),"")</f>
        <v>-</v>
      </c>
      <c r="DJ15" s="159" t="str">
        <f aca="false">IF($E15&lt;&gt;"",IF($AE15&gt;=CQ$19,IF(($AE15&gt;=CQ$19)*($AE15&lt;CQ$18),$CG$19,IF(($AE15&gt;=CQ$18)*($AE15&lt;CQ$17),$CG$18,IF(($AE15&gt;=CQ$17)*($AE15&lt;CQ$16),$CG$17,IF(($AE15&gt;=CQ$16),$CG$16,"")))),"-"),"")</f>
        <v>-</v>
      </c>
      <c r="DK15" s="159" t="str">
        <f aca="false">IF($E15&lt;&gt;"",IF($AE15&gt;=CR$19,IF(($AE15&gt;=CR$19)*($AE15&lt;CR$18),$CG$19,IF(($AE15&gt;=CR$18)*($AE15&lt;CR$17),$CG$18,IF(($AE15&gt;=CR$17)*($AE15&lt;CR$16),$CG$17,IF(($AE15&gt;=CR$16),$CG$16,"")))),"-"),"")</f>
        <v>-</v>
      </c>
      <c r="DL15" s="159" t="str">
        <f aca="false">IF($E15&lt;&gt;"",IF($AE15&gt;=CS$19,IF(($AE15&gt;=CS$19)*($AE15&lt;CS$18),$CG$19,IF(($AE15&gt;=CS$18)*($AE15&lt;CS$17),$CG$18,IF(($AE15&gt;=CS$17)*($AE15&lt;CS$16),$CG$17,IF(($AE15&gt;=CS$16),$CG$16,"")))),"-"),"")</f>
        <v>-</v>
      </c>
      <c r="DM15" s="159" t="str">
        <f aca="false">IF($E15&lt;&gt;"",IF($AE15&gt;=CT$19,IF(($AE15&gt;=CT$19)*($AE15&lt;CT$18),$CG$19,IF(($AE15&gt;=CT$18)*($AE15&lt;CT$17),$CG$18,IF(($AE15&gt;=CT$17)*($AE15&lt;CT$16),$CG$17,IF(($AE15&gt;=CT$16),$CG$16,"")))),"-"),"")</f>
        <v>-</v>
      </c>
      <c r="DN15" s="159" t="str">
        <f aca="false">IF($E15&lt;&gt;"",IF($AE15&gt;=CU$19,IF(($AE15&gt;=CU$19)*($AE15&lt;CU$18),$CG$19,IF(($AE15&gt;=CU$18)*($AE15&lt;CU$17),$CG$18,IF(($AE15&gt;=CU$17)*($AE15&lt;CU$16),$CG$17,IF(($AE15&gt;=CU$16),$CG$16,"")))),"-"),"")</f>
        <v>SILVER</v>
      </c>
      <c r="DO15" s="159" t="str">
        <f aca="false">IF($E15&lt;&gt;"",IF($AE15&gt;=CV$19,IF(($AE15&gt;=CV$19)*($AE15&lt;CV$18),$CG$19,IF(($AE15&gt;=CV$18)*($AE15&lt;CV$17),$CG$18,IF(($AE15&gt;=CV$17)*($AE15&lt;CV$16),$CG$17,IF(($AE15&gt;=CV$16),$CG$16,"")))),"-"),"")</f>
        <v>GOLD</v>
      </c>
      <c r="DP15" s="159" t="str">
        <f aca="false">IF($E15&lt;&gt;"",IF($AE15&gt;=CW$19,IF(($AE15&gt;=CW$19)*($AE15&lt;CW$18),$CG$19,IF(($AE15&gt;=CW$18)*($AE15&lt;CW$17),$CG$18,IF(($AE15&gt;=CW$17)*($AE15&lt;CW$16),$CG$17,IF(($AE15&gt;=CW$16),$CG$16,"")))),"-"),"")</f>
        <v>DIAMOND</v>
      </c>
      <c r="DQ15" s="159" t="str">
        <f aca="false">IF($E15&lt;&gt;"",IF($AE15&gt;=CX$19,IF(($AE15&gt;=CX$19)*($AE15&lt;CX$18),$CG$19,IF(($AE15&gt;=CX$18)*($AE15&lt;CX$17),$CG$18,IF(($AE15&gt;=CX$17)*($AE15&lt;CX$16),$CG$17,IF(($AE15&gt;=CX$16),$CG$16,"")))),"-"),"")</f>
        <v>DIAMOND</v>
      </c>
      <c r="DR15" s="159" t="str">
        <f aca="false">IF($E15&lt;&gt;"",IF($AE15&gt;=CY$19,IF(($AE15&gt;=CY$19)*($AE15&lt;CY$18),$CG$19,IF(($AE15&gt;=CY$18)*($AE15&lt;CY$17),$CG$18,IF(($AE15&gt;=CY$17)*($AE15&lt;CY$16),$CG$17,IF(($AE15&gt;=CY$16),$CG$16,"")))),"-"),"")</f>
        <v>DIAMOND</v>
      </c>
      <c r="DS15" s="160" t="str">
        <f aca="false">IF(AL15&lt;&gt;"",IF(AND(AL15&gt;=7,AL15&lt;=9),IF(AL15=$CH$15,DA15,IF(AL15=$CI$15,DB15,IF(AL15=$CJ$15,DC15,""))),""),"")</f>
        <v/>
      </c>
      <c r="DT15" s="160" t="str">
        <f aca="false">IF(AL15&lt;&gt;"",IF(AL15&lt;=15,IF(AL15=$CK$15,DD15,IF(AL15=$CL$15,DE15,IF(AL15=$CM$15,DF15,IF(AL15=$CN$15,DG15,IF(AL15=$CO$15,DH15,IF(AL15=$CP$15,DI15,"")))))),""),"")</f>
        <v>BRONZE</v>
      </c>
      <c r="DU15" s="160" t="str">
        <f aca="false">IF(AL15&lt;&gt;"",IF(AND(AL15&gt;=16,AL15&lt;=45),IF(AND(AL15&gt;=16,AL15&lt;=17),DJ15,IF(AND(AL15&gt;=18,AL15&lt;=19),DK15,IF(AND(AL15&gt;=20,AL15&lt;=28),DL15,IF(AND(AL15&gt;=29,AL15&lt;=37),DM15,"")))),""),"")</f>
        <v/>
      </c>
      <c r="DV15" s="160" t="str">
        <f aca="false">IF(AL15&lt;&gt;"",IF(AL15&gt;=38,IF(AND(AL15&gt;=38,AL15&lt;=46),DN15,IF(AND(AL15&gt;=47,AL15&lt;=55),DO15,IF(AND(AL15&gt;=56,AL15&lt;=60),DP15,IF(AND(AL15&gt;=61,AL15&lt;=65),DQ15,IF(AL15&gt;=66,DR15,""))))),""),"")</f>
        <v/>
      </c>
      <c r="DW15" s="181"/>
      <c r="DX15" s="182" t="str">
        <f aca="false">IF(AL15&lt;&gt;"",IF(AL15&lt;=9,DS15,IF(AND(AL15&gt;=10,AL15&lt;=15),DT15,IF(AND(AL15&gt;=16,AL15&lt;=37),DU15,IF(AL15&gt;=38,DV15,"")))),"")</f>
        <v>BRONZE</v>
      </c>
      <c r="DY15" s="183"/>
      <c r="DZ15" s="182" t="str">
        <f aca="false">IF(LOWER($D15)="ž",DX15,IF(LOWER($D15)="m",CE15,""))</f>
        <v>BRONZE</v>
      </c>
    </row>
    <row r="16" customFormat="false" ht="12.75" hidden="false" customHeight="false" outlineLevel="0" collapsed="false">
      <c r="A16" s="133" t="n">
        <v>3</v>
      </c>
      <c r="B16" s="164"/>
      <c r="C16" s="165" t="s">
        <v>71</v>
      </c>
      <c r="D16" s="166" t="s">
        <v>62</v>
      </c>
      <c r="E16" s="167" t="n">
        <v>2001</v>
      </c>
      <c r="F16" s="168" t="n">
        <v>11.1</v>
      </c>
      <c r="G16" s="169"/>
      <c r="H16" s="145" t="n">
        <f aca="false">INT(IF(AND(G16="E",F16&lt;=14.2),(IF((AND(F16&gt;10.99)*(F16&lt;14.21)),(14.3-F16)/0.1*10,(IF((AND(F16&gt;6)*(F16&lt;11.01)),(12.65-F16)/0.05*10,0))))+50,(IF((AND(F16&gt;10.99)*(F16&lt;14.21)),(14.3-F16)/0.1*10,(IF((AND(F16&gt;6)*(F16&lt;11.01)),(12.65-F16)/0.05*10,0))))))</f>
        <v>320</v>
      </c>
      <c r="I16" s="170" t="n">
        <v>2.7</v>
      </c>
      <c r="J16" s="145" t="n">
        <f aca="false">INT(IF(I16&lt;1,0,(I16-0.945)/0.055)*10)</f>
        <v>319</v>
      </c>
      <c r="K16" s="171" t="n">
        <v>7</v>
      </c>
      <c r="L16" s="145" t="n">
        <f aca="false">INT(IF(K16&lt;3,0,(K16-2.85)/0.15)*10)</f>
        <v>276</v>
      </c>
      <c r="M16" s="172" t="n">
        <v>14</v>
      </c>
      <c r="N16" s="145" t="n">
        <f aca="false">INT(IF(M16&lt;5,0,(M16-4)/1)*10)</f>
        <v>100</v>
      </c>
      <c r="O16" s="173" t="n">
        <v>133</v>
      </c>
      <c r="P16" s="145" t="n">
        <f aca="false">INT(IF(O16&gt;0,((O16-27)/3),0)*10)</f>
        <v>353</v>
      </c>
      <c r="Q16" s="170" t="n">
        <v>4.5</v>
      </c>
      <c r="R16" s="145" t="n">
        <f aca="false">INT(IF(Q16&lt;2.2,0,(Q16-2.135)/0.065)*10)</f>
        <v>363</v>
      </c>
      <c r="S16" s="174" t="n">
        <v>27</v>
      </c>
      <c r="T16" s="145" t="n">
        <f aca="false">INT(IF(S16&lt;5,0,(S16-4.3)/0.7)*10)</f>
        <v>324</v>
      </c>
      <c r="U16" s="175" t="n">
        <v>45</v>
      </c>
      <c r="V16" s="145" t="n">
        <f aca="false">INT(IF(U16&lt;10,0,(U16-9)/1)*10)</f>
        <v>360</v>
      </c>
      <c r="W16" s="147" t="n">
        <v>15</v>
      </c>
      <c r="X16" s="145" t="n">
        <f aca="false">INT(IF(W16&lt;5,0,(W16-4.25)/0.75)*10)</f>
        <v>143</v>
      </c>
      <c r="Y16" s="143" t="n">
        <v>230</v>
      </c>
      <c r="Z16" s="148"/>
      <c r="AA16" s="149" t="n">
        <v>0.203472222222222</v>
      </c>
      <c r="AB16" s="145" t="n">
        <f aca="false">INT(MAX(AG16,AH16,AM16))</f>
        <v>598</v>
      </c>
      <c r="AC16" s="176" t="n">
        <f aca="false">IF(AND(ISNUMBER(Y16)=NOT(ISNUMBER(Z16)),OR(AND(ISNUMBER(Y16),Y16&gt;=120),AND(ISNUMBER(Z16),Z16&gt;0,Z16&lt;=440))),1,0)</f>
        <v>1</v>
      </c>
      <c r="AD16" s="177" t="str">
        <f aca="false">DZ16</f>
        <v>-</v>
      </c>
      <c r="AE16" s="178" t="n">
        <f aca="false">SUM(H16+J16+L16+N16+P16+R16+T16+V16+X16+AB16)</f>
        <v>3156</v>
      </c>
      <c r="AF16" s="131"/>
      <c r="AG16" s="153" t="n">
        <f aca="false">INT(IF(Y16&lt;120,0,(Y16-117.6)/2.4)*10)</f>
        <v>468</v>
      </c>
      <c r="AH16" s="153" t="n">
        <f aca="false">INT(IF(AI16&gt;=441,0,(442.5-AI16)/2.5)*10)</f>
        <v>598</v>
      </c>
      <c r="AI16" s="154" t="n">
        <f aca="false">IF(AND(AJ16=0,AK16=0),"",AJ16*60+AK16)</f>
        <v>293</v>
      </c>
      <c r="AJ16" s="154" t="n">
        <f aca="false">HOUR(AA16)</f>
        <v>4</v>
      </c>
      <c r="AK16" s="154" t="n">
        <f aca="false">MINUTE(AA16)</f>
        <v>53</v>
      </c>
      <c r="AL16" s="155" t="n">
        <f aca="false">IF(E16&lt;&gt;"",$AB$1-E16,"")</f>
        <v>13</v>
      </c>
      <c r="AM16" s="156" t="n">
        <f aca="false">INT(IF(Z16&lt;25,0,(Z16-23.5)/1.5)*10)</f>
        <v>0</v>
      </c>
      <c r="AN16" s="184" t="s">
        <v>72</v>
      </c>
      <c r="AO16" s="185" t="n">
        <v>3600</v>
      </c>
      <c r="AP16" s="185" t="n">
        <v>4300</v>
      </c>
      <c r="AQ16" s="185" t="n">
        <v>5000</v>
      </c>
      <c r="AR16" s="185" t="n">
        <v>5600</v>
      </c>
      <c r="AS16" s="185" t="n">
        <v>6200</v>
      </c>
      <c r="AT16" s="185" t="n">
        <v>6800</v>
      </c>
      <c r="AU16" s="185" t="n">
        <v>7500</v>
      </c>
      <c r="AV16" s="185" t="n">
        <v>8200</v>
      </c>
      <c r="AW16" s="185" t="n">
        <v>9000</v>
      </c>
      <c r="AX16" s="186" t="n">
        <v>9400</v>
      </c>
      <c r="AY16" s="186" t="n">
        <v>9700</v>
      </c>
      <c r="AZ16" s="186" t="n">
        <v>10000</v>
      </c>
      <c r="BA16" s="186" t="n">
        <v>9000</v>
      </c>
      <c r="BB16" s="186" t="n">
        <v>7500</v>
      </c>
      <c r="BC16" s="186" t="n">
        <v>6500</v>
      </c>
      <c r="BD16" s="186" t="n">
        <v>6000</v>
      </c>
      <c r="BE16" s="186" t="n">
        <v>5500</v>
      </c>
      <c r="BF16" s="186" t="n">
        <v>5100</v>
      </c>
      <c r="BG16" s="126"/>
      <c r="BH16" s="159" t="str">
        <f aca="false">IF($E16&lt;&gt;"",IF($AE16&gt;=AO$19,IF(($AE16&gt;=AO$19)*($AE16&lt;AO$18),$AN$19,IF(($AE16&gt;=AO$18)*($AE16&lt;AO$17),$AN$18,IF(($AE16&gt;=AO$17)*($AE16&lt;AO$16),$AN$17,IF(($AE16&gt;=AO$16),$AN$16,"")))),"-"),"")</f>
        <v>GOLD</v>
      </c>
      <c r="BI16" s="159" t="str">
        <f aca="false">IF($E16&lt;&gt;"",IF($AE16&gt;=AP$19,IF(($AE16&gt;=AP$19)*($AE16&lt;AP$18),$AN$19,IF(($AE16&gt;=AP$18)*($AE16&lt;AP$17),$AN$18,IF(($AE16&gt;=AP$17)*($AE16&lt;AP$16),$AN$17,IF(($AE16&gt;=AP$16),$AN$16,"")))),"-"),"")</f>
        <v>SILVER</v>
      </c>
      <c r="BJ16" s="159" t="str">
        <f aca="false">IF($E16&lt;&gt;"",IF($AE16&gt;=AQ$19,IF(($AE16&gt;=AQ$19)*($AE16&lt;AQ$18),$AN$19,IF(($AE16&gt;=AQ$18)*($AE16&lt;AQ$17),$AN$18,IF(($AE16&gt;=AQ$17)*($AE16&lt;AQ$16),$AN$17,IF(($AE16&gt;=AQ$16),$AN$16,"")))),"-"),"")</f>
        <v>BRONZE</v>
      </c>
      <c r="BK16" s="159" t="str">
        <f aca="false">IF($E16&lt;&gt;"",IF($AE16&gt;=AR$19,IF(($AE16&gt;=AR$19)*($AE16&lt;AR$18),$AN$19,IF(($AE16&gt;=AR$18)*($AE16&lt;AR$17),$AN$18,IF(($AE16&gt;=AR$17)*($AE16&lt;AR$16),$AN$17,IF(($AE16&gt;=AR$16),$AN$16,"")))),"-"),"")</f>
        <v>BRONZE</v>
      </c>
      <c r="BL16" s="159" t="str">
        <f aca="false">IF($E16&lt;&gt;"",IF($AE16&gt;=AS$19,IF(($AE16&gt;=AS$19)*($AE16&lt;AS$18),$AN$19,IF(($AE16&gt;=AS$18)*($AE16&lt;AS$17),$AN$18,IF(($AE16&gt;=AS$17)*($AE16&lt;AS$16),$AN$17,IF(($AE16&gt;=AS$16),$AN$16,"")))),"-"),"")</f>
        <v>-</v>
      </c>
      <c r="BM16" s="159" t="str">
        <f aca="false">IF($E16&lt;&gt;"",IF($AE16&gt;=AT$19,IF(($AE16&gt;=AT$19)*($AE16&lt;AT$18),$AN$19,IF(($AE16&gt;=AT$18)*($AE16&lt;AT$17),$AN$18,IF(($AE16&gt;=AT$17)*($AE16&lt;AT$16),$AN$17,IF(($AE16&gt;=AT$16),$AN$16,"")))),"-"),"")</f>
        <v>-</v>
      </c>
      <c r="BN16" s="159" t="str">
        <f aca="false">IF($E16&lt;&gt;"",IF($AE16&gt;=AU$19,IF(($AE16&gt;=AU$19)*($AE16&lt;AU$18),$AN$19,IF(($AE16&gt;=AU$18)*($AE16&lt;AU$17),$AN$18,IF(($AE16&gt;=AU$17)*($AE16&lt;AU$16),$AN$17,IF(($AE16&gt;=AU$16),$AN$16,"")))),"-"),"")</f>
        <v>-</v>
      </c>
      <c r="BO16" s="159" t="str">
        <f aca="false">IF($E16&lt;&gt;"",IF($AE16&gt;=AV$19,IF(($AE16&gt;=AV$19)*($AE16&lt;AV$18),$AN$19,IF(($AE16&gt;=AV$18)*($AE16&lt;AV$17),$AN$18,IF(($AE16&gt;=AV$17)*($AE16&lt;AV$16),$AN$17,IF(($AE16&gt;=AV$16),$AN$16,"")))),"-"),"")</f>
        <v>-</v>
      </c>
      <c r="BP16" s="159" t="str">
        <f aca="false">IF($E16&lt;&gt;"",IF($AE16&gt;=AW$19,IF(($AE16&gt;=AW$19)*($AE16&lt;AW$18),$AN$19,IF(($AE16&gt;=AW$18)*($AE16&lt;AW$17),$AN$18,IF(($AE16&gt;=AW$17)*($AE16&lt;AW$16),$AN$17,IF(($AE16&gt;=AW$16),$AN$16,"")))),"-"),"")</f>
        <v>-</v>
      </c>
      <c r="BQ16" s="159" t="str">
        <f aca="false">IF($E16&lt;&gt;"",IF($AE16&gt;=AX$19,IF(($AE16&gt;=AX$19)*($AE16&lt;AX$18),$AN$19,IF(($AE16&gt;=AX$18)*($AE16&lt;AX$17),$AN$18,IF(($AE16&gt;=AX$17)*($AE16&lt;AX$16),$AN$17,IF(($AE16&gt;=AX$16),$AN$16,"")))),"-"),"")</f>
        <v>-</v>
      </c>
      <c r="BR16" s="159" t="str">
        <f aca="false">IF($E16&lt;&gt;"",IF($AE16&gt;=AY$19,IF(($AE16&gt;=AY$19)*($AE16&lt;AY$18),$AN$19,IF(($AE16&gt;=AY$18)*($AE16&lt;AY$17),$AN$18,IF(($AE16&gt;=AY$17)*($AE16&lt;AY$16),$AN$17,IF(($AE16&gt;=AY$16),$AN$16,"")))),"-"),"")</f>
        <v>-</v>
      </c>
      <c r="BS16" s="159" t="str">
        <f aca="false">IF($E16&lt;&gt;"",IF($AE16&gt;=AZ$19,IF(($AE16&gt;=AZ$19)*($AE16&lt;AZ$18),$AN$19,IF(($AE16&gt;=AZ$18)*($AE16&lt;AZ$17),$AN$18,IF(($AE16&gt;=AZ$17)*($AE16&lt;AZ$16),$AN$17,IF(($AE16&gt;=AZ$16),$AN$16,"")))),"-"),"")</f>
        <v>-</v>
      </c>
      <c r="BT16" s="159" t="str">
        <f aca="false">IF($E16&lt;&gt;"",IF($AE16&gt;=BA$19,IF(($AE16&gt;=BA$19)*($AE16&lt;BA$18),$AN$19,IF(($AE16&gt;=BA$18)*($AE16&lt;BA$17),$AN$18,IF(($AE16&gt;=BA$17)*($AE16&lt;BA$16),$AN$17,IF(($AE16&gt;=BA$16),$AN$16,"")))),"-"),"")</f>
        <v>-</v>
      </c>
      <c r="BU16" s="159" t="str">
        <f aca="false">IF($E16&lt;&gt;"",IF($AE16&gt;=BB$19,IF(($AE16&gt;=BB$19)*($AE16&lt;BB$18),$AN$19,IF(($AE16&gt;=BB$18)*($AE16&lt;BB$17),$AN$18,IF(($AE16&gt;=BB$17)*($AE16&lt;BB$16),$AN$17,IF(($AE16&gt;=BB$16),$AN$16,"")))),"-"),"")</f>
        <v>-</v>
      </c>
      <c r="BV16" s="159" t="str">
        <f aca="false">IF($E16&lt;&gt;"",IF($AE16&gt;=BC$19,IF(($AE16&gt;=BC$19)*($AE16&lt;BC$18),$AN$19,IF(($AE16&gt;=BC$18)*($AE16&lt;BC$17),$AN$18,IF(($AE16&gt;=BC$17)*($AE16&lt;BC$16),$AN$17,IF(($AE16&gt;=BC$16),$AN$16,"")))),"-"),"")</f>
        <v>-</v>
      </c>
      <c r="BW16" s="159" t="str">
        <f aca="false">IF($E16&lt;&gt;"",IF($AE16&gt;=BD$19,IF(($AE16&gt;=BD$19)*($AE16&lt;BD$18),$AN$19,IF(($AE16&gt;=BD$18)*($AE16&lt;BD$17),$AN$18,IF(($AE16&gt;=BD$17)*($AE16&lt;BD$16),$AN$17,IF(($AE16&gt;=BD$16),$AN$16,"")))),"-"),"")</f>
        <v>-</v>
      </c>
      <c r="BX16" s="159" t="str">
        <f aca="false">IF($E16&lt;&gt;"",IF($AE16&gt;=BE$19,IF(($AE16&gt;=BE$19)*($AE16&lt;BE$18),$AN$19,IF(($AE16&gt;=BE$18)*($AE16&lt;BE$17),$AN$18,IF(($AE16&gt;=BE$17)*($AE16&lt;BE$16),$AN$17,IF(($AE16&gt;=BE$16),$AN$16,"")))),"-"),"")</f>
        <v>BRONZE</v>
      </c>
      <c r="BY16" s="159" t="str">
        <f aca="false">IF($E16&lt;&gt;"",IF($AE16&gt;=BF$19,IF(($AE16&gt;=BF$19)*($AE16&lt;BF$18),$AN$19,IF(($AE16&gt;=BF$18)*($AE16&lt;BF$17),$AN$18,IF(($AE16&gt;=BF$17)*($AE16&lt;BF$16),$AN$17,IF(($AE16&gt;=BF$16),$AN$16,"")))),"-"),"")</f>
        <v>BRONZE</v>
      </c>
      <c r="BZ16" s="160" t="str">
        <f aca="false">IF(AL16&lt;&gt;"",IF(AND(AL16&gt;=7,AL16&lt;=9),IF(AL16=$AO$15,BH16,IF(AL16=$AP$15,BI16,IF(AL16=$AQ$15,BJ16,""))),""),"")</f>
        <v/>
      </c>
      <c r="CA16" s="160" t="str">
        <f aca="false">IF(AL16&lt;&gt;"",IF(AL16&lt;=15,IF(AL16=$AR$15,BK16,IF(AL16=$AS$15,BL16,IF(AL16=$AT$15,BM16,IF(AL16=$AU$15,BN16,IF(AL16=$AV$15,BO16,IF(AL16=$AW$15,BP16,"")))))),""),"")</f>
        <v>-</v>
      </c>
      <c r="CB16" s="160" t="str">
        <f aca="false">IF(AL16&lt;&gt;"",IF(AND(AL16&gt;=16,AL16&lt;=45),IF(AND(AL16&gt;=16,AL16&lt;=17),BQ16,IF(AND(AL16&gt;=18,AL16&lt;=19),BR16,IF(AND(AL16&gt;=20,AL16&lt;=28),BS16,IF(AND(AL16&gt;=29,AL16&lt;=37),BT16,"")))),""),"")</f>
        <v/>
      </c>
      <c r="CC16" s="160" t="str">
        <f aca="false">IF(AL16&lt;&gt;"",IF(AL16&gt;=38,IF(AND(AL16&gt;=38,AL16&lt;=46),BU16,IF(AND(AL16&gt;=47,AL16&lt;=55),BV16,IF(AND(AL16&gt;=56,AL16&lt;=60),BW16,IF(AND(AL16&gt;=61,AL16&lt;=65),BX16,IF(AL16&gt;=66,BY16,""))))),""),"")</f>
        <v/>
      </c>
      <c r="CD16" s="181"/>
      <c r="CE16" s="182" t="str">
        <f aca="false">IF(AL16&lt;&gt;"",IF(AL16&lt;=9,BZ16,IF(AND(AL16&gt;=10,AL16&lt;=15),CA16,IF(AND(AL16&gt;=16,AL16&lt;=37),CB16,IF(AL16&gt;=38,CC16,"")))),"")</f>
        <v>-</v>
      </c>
      <c r="CF16" s="131"/>
      <c r="CG16" s="184" t="s">
        <v>72</v>
      </c>
      <c r="CH16" s="185" t="n">
        <v>3500</v>
      </c>
      <c r="CI16" s="185" t="n">
        <v>4200</v>
      </c>
      <c r="CJ16" s="185" t="n">
        <v>4800</v>
      </c>
      <c r="CK16" s="185" t="n">
        <v>5300</v>
      </c>
      <c r="CL16" s="185" t="n">
        <v>5700</v>
      </c>
      <c r="CM16" s="185" t="n">
        <v>6100</v>
      </c>
      <c r="CN16" s="185" t="n">
        <v>6500</v>
      </c>
      <c r="CO16" s="185" t="n">
        <v>6850</v>
      </c>
      <c r="CP16" s="185" t="n">
        <v>7200</v>
      </c>
      <c r="CQ16" s="186" t="n">
        <v>7600</v>
      </c>
      <c r="CR16" s="186" t="n">
        <v>7900</v>
      </c>
      <c r="CS16" s="186" t="n">
        <v>8200</v>
      </c>
      <c r="CT16" s="186" t="n">
        <v>7200</v>
      </c>
      <c r="CU16" s="186" t="n">
        <v>5700</v>
      </c>
      <c r="CV16" s="186" t="n">
        <v>4700</v>
      </c>
      <c r="CW16" s="186" t="n">
        <v>4200</v>
      </c>
      <c r="CX16" s="186" t="n">
        <v>3900</v>
      </c>
      <c r="CY16" s="186" t="n">
        <v>3500</v>
      </c>
      <c r="CZ16" s="126"/>
      <c r="DA16" s="159" t="str">
        <f aca="false">IF($E16&lt;&gt;"",IF($AE16&gt;=CH$19,IF(($AE16&gt;=CH$19)*($AE16&lt;CH$18),$CG$19,IF(($AE16&gt;=CH$18)*($AE16&lt;CH$17),$CG$18,IF(($AE16&gt;=CH$17)*($AE16&lt;CH$16),$CG$17,IF(($AE16&gt;=CH$16),$CG$16,"")))),"-"),"")</f>
        <v>GOLD</v>
      </c>
      <c r="DB16" s="159" t="str">
        <f aca="false">IF($E16&lt;&gt;"",IF($AE16&gt;=CI$19,IF(($AE16&gt;=CI$19)*($AE16&lt;CI$18),$CG$19,IF(($AE16&gt;=CI$18)*($AE16&lt;CI$17),$CG$18,IF(($AE16&gt;=CI$17)*($AE16&lt;CI$16),$CG$17,IF(($AE16&gt;=CI$16),$CG$16,"")))),"-"),"")</f>
        <v>SILVER</v>
      </c>
      <c r="DC16" s="159" t="str">
        <f aca="false">IF($E16&lt;&gt;"",IF($AE16&gt;=CJ$19,IF(($AE16&gt;=CJ$19)*($AE16&lt;CJ$18),$CG$19,IF(($AE16&gt;=CJ$18)*($AE16&lt;CJ$17),$CG$18,IF(($AE16&gt;=CJ$17)*($AE16&lt;CJ$16),$CG$17,IF(($AE16&gt;=CJ$16),$CG$16,"")))),"-"),"")</f>
        <v>BRONZE</v>
      </c>
      <c r="DD16" s="159" t="str">
        <f aca="false">IF($E16&lt;&gt;"",IF($AE16&gt;=CK$19,IF(($AE16&gt;=CK$19)*($AE16&lt;CK$18),$CG$19,IF(($AE16&gt;=CK$18)*($AE16&lt;CK$17),$CG$18,IF(($AE16&gt;=CK$17)*($AE16&lt;CK$16),$CG$17,IF(($AE16&gt;=CK$16),$CG$16,"")))),"-"),"")</f>
        <v>BRONZE</v>
      </c>
      <c r="DE16" s="159" t="str">
        <f aca="false">IF($E16&lt;&gt;"",IF($AE16&gt;=CL$19,IF(($AE16&gt;=CL$19)*($AE16&lt;CL$18),$CG$19,IF(($AE16&gt;=CL$18)*($AE16&lt;CL$17),$CG$18,IF(($AE16&gt;=CL$17)*($AE16&lt;CL$16),$CG$17,IF(($AE16&gt;=CL$16),$CG$16,"")))),"-"),"")</f>
        <v>-</v>
      </c>
      <c r="DF16" s="159" t="str">
        <f aca="false">IF($E16&lt;&gt;"",IF($AE16&gt;=CM$19,IF(($AE16&gt;=CM$19)*($AE16&lt;CM$18),$CG$19,IF(($AE16&gt;=CM$18)*($AE16&lt;CM$17),$CG$18,IF(($AE16&gt;=CM$17)*($AE16&lt;CM$16),$CG$17,IF(($AE16&gt;=CM$16),$CG$16,"")))),"-"),"")</f>
        <v>-</v>
      </c>
      <c r="DG16" s="159" t="str">
        <f aca="false">IF($E16&lt;&gt;"",IF($AE16&gt;=CN$19,IF(($AE16&gt;=CN$19)*($AE16&lt;CN$18),$CG$19,IF(($AE16&gt;=CN$18)*($AE16&lt;CN$17),$CG$18,IF(($AE16&gt;=CN$17)*($AE16&lt;CN$16),$CG$17,IF(($AE16&gt;=CN$16),$CG$16,"")))),"-"),"")</f>
        <v>-</v>
      </c>
      <c r="DH16" s="159" t="str">
        <f aca="false">IF($E16&lt;&gt;"",IF($AE16&gt;=CO$19,IF(($AE16&gt;=CO$19)*($AE16&lt;CO$18),$CG$19,IF(($AE16&gt;=CO$18)*($AE16&lt;CO$17),$CG$18,IF(($AE16&gt;=CO$17)*($AE16&lt;CO$16),$CG$17,IF(($AE16&gt;=CO$16),$CG$16,"")))),"-"),"")</f>
        <v>-</v>
      </c>
      <c r="DI16" s="159" t="str">
        <f aca="false">IF($E16&lt;&gt;"",IF($AE16&gt;=CP$19,IF(($AE16&gt;=CP$19)*($AE16&lt;CP$18),$CG$19,IF(($AE16&gt;=CP$18)*($AE16&lt;CP$17),$CG$18,IF(($AE16&gt;=CP$17)*($AE16&lt;CP$16),$CG$17,IF(($AE16&gt;=CP$16),$CG$16,"")))),"-"),"")</f>
        <v>-</v>
      </c>
      <c r="DJ16" s="159" t="str">
        <f aca="false">IF($E16&lt;&gt;"",IF($AE16&gt;=CQ$19,IF(($AE16&gt;=CQ$19)*($AE16&lt;CQ$18),$CG$19,IF(($AE16&gt;=CQ$18)*($AE16&lt;CQ$17),$CG$18,IF(($AE16&gt;=CQ$17)*($AE16&lt;CQ$16),$CG$17,IF(($AE16&gt;=CQ$16),$CG$16,"")))),"-"),"")</f>
        <v>-</v>
      </c>
      <c r="DK16" s="159" t="str">
        <f aca="false">IF($E16&lt;&gt;"",IF($AE16&gt;=CR$19,IF(($AE16&gt;=CR$19)*($AE16&lt;CR$18),$CG$19,IF(($AE16&gt;=CR$18)*($AE16&lt;CR$17),$CG$18,IF(($AE16&gt;=CR$17)*($AE16&lt;CR$16),$CG$17,IF(($AE16&gt;=CR$16),$CG$16,"")))),"-"),"")</f>
        <v>-</v>
      </c>
      <c r="DL16" s="159" t="str">
        <f aca="false">IF($E16&lt;&gt;"",IF($AE16&gt;=CS$19,IF(($AE16&gt;=CS$19)*($AE16&lt;CS$18),$CG$19,IF(($AE16&gt;=CS$18)*($AE16&lt;CS$17),$CG$18,IF(($AE16&gt;=CS$17)*($AE16&lt;CS$16),$CG$17,IF(($AE16&gt;=CS$16),$CG$16,"")))),"-"),"")</f>
        <v>-</v>
      </c>
      <c r="DM16" s="159" t="str">
        <f aca="false">IF($E16&lt;&gt;"",IF($AE16&gt;=CT$19,IF(($AE16&gt;=CT$19)*($AE16&lt;CT$18),$CG$19,IF(($AE16&gt;=CT$18)*($AE16&lt;CT$17),$CG$18,IF(($AE16&gt;=CT$17)*($AE16&lt;CT$16),$CG$17,IF(($AE16&gt;=CT$16),$CG$16,"")))),"-"),"")</f>
        <v>-</v>
      </c>
      <c r="DN16" s="159" t="str">
        <f aca="false">IF($E16&lt;&gt;"",IF($AE16&gt;=CU$19,IF(($AE16&gt;=CU$19)*($AE16&lt;CU$18),$CG$19,IF(($AE16&gt;=CU$18)*($AE16&lt;CU$17),$CG$18,IF(($AE16&gt;=CU$17)*($AE16&lt;CU$16),$CG$17,IF(($AE16&gt;=CU$16),$CG$16,"")))),"-"),"")</f>
        <v>-</v>
      </c>
      <c r="DO16" s="159" t="str">
        <f aca="false">IF($E16&lt;&gt;"",IF($AE16&gt;=CV$19,IF(($AE16&gt;=CV$19)*($AE16&lt;CV$18),$CG$19,IF(($AE16&gt;=CV$18)*($AE16&lt;CV$17),$CG$18,IF(($AE16&gt;=CV$17)*($AE16&lt;CV$16),$CG$17,IF(($AE16&gt;=CV$16),$CG$16,"")))),"-"),"")</f>
        <v>BRONZE</v>
      </c>
      <c r="DP16" s="159" t="str">
        <f aca="false">IF($E16&lt;&gt;"",IF($AE16&gt;=CW$19,IF(($AE16&gt;=CW$19)*($AE16&lt;CW$18),$CG$19,IF(($AE16&gt;=CW$18)*($AE16&lt;CW$17),$CG$18,IF(($AE16&gt;=CW$17)*($AE16&lt;CW$16),$CG$17,IF(($AE16&gt;=CW$16),$CG$16,"")))),"-"),"")</f>
        <v>SILVER</v>
      </c>
      <c r="DQ16" s="159" t="str">
        <f aca="false">IF($E16&lt;&gt;"",IF($AE16&gt;=CX$19,IF(($AE16&gt;=CX$19)*($AE16&lt;CX$18),$CG$19,IF(($AE16&gt;=CX$18)*($AE16&lt;CX$17),$CG$18,IF(($AE16&gt;=CX$17)*($AE16&lt;CX$16),$CG$17,IF(($AE16&gt;=CX$16),$CG$16,"")))),"-"),"")</f>
        <v>SILVER</v>
      </c>
      <c r="DR16" s="159" t="str">
        <f aca="false">IF($E16&lt;&gt;"",IF($AE16&gt;=CY$19,IF(($AE16&gt;=CY$19)*($AE16&lt;CY$18),$CG$19,IF(($AE16&gt;=CY$18)*($AE16&lt;CY$17),$CG$18,IF(($AE16&gt;=CY$17)*($AE16&lt;CY$16),$CG$17,IF(($AE16&gt;=CY$16),$CG$16,"")))),"-"),"")</f>
        <v>GOLD</v>
      </c>
      <c r="DS16" s="160" t="str">
        <f aca="false">IF(AL16&lt;&gt;"",IF(AND(AL16&gt;=7,AL16&lt;=9),IF(AL16=$CH$15,DA16,IF(AL16=$CI$15,DB16,IF(AL16=$CJ$15,DC16,""))),""),"")</f>
        <v/>
      </c>
      <c r="DT16" s="160" t="str">
        <f aca="false">IF(AL16&lt;&gt;"",IF(AL16&lt;=15,IF(AL16=$CK$15,DD16,IF(AL16=$CL$15,DE16,IF(AL16=$CM$15,DF16,IF(AL16=$CN$15,DG16,IF(AL16=$CO$15,DH16,IF(AL16=$CP$15,DI16,"")))))),""),"")</f>
        <v>-</v>
      </c>
      <c r="DU16" s="160" t="str">
        <f aca="false">IF(AL16&lt;&gt;"",IF(AND(AL16&gt;=16,AL16&lt;=45),IF(AND(AL16&gt;=16,AL16&lt;=17),DJ16,IF(AND(AL16&gt;=18,AL16&lt;=19),DK16,IF(AND(AL16&gt;=20,AL16&lt;=28),DL16,IF(AND(AL16&gt;=29,AL16&lt;=37),DM16,"")))),""),"")</f>
        <v/>
      </c>
      <c r="DV16" s="160" t="str">
        <f aca="false">IF(AL16&lt;&gt;"",IF(AL16&gt;=38,IF(AND(AL16&gt;=38,AL16&lt;=46),DN16,IF(AND(AL16&gt;=47,AL16&lt;=55),DO16,IF(AND(AL16&gt;=56,AL16&lt;=60),DP16,IF(AND(AL16&gt;=61,AL16&lt;=65),DQ16,IF(AL16&gt;=66,DR16,""))))),""),"")</f>
        <v/>
      </c>
      <c r="DW16" s="181"/>
      <c r="DX16" s="182" t="str">
        <f aca="false">IF(AL16&lt;&gt;"",IF(AL16&lt;=9,DS16,IF(AND(AL16&gt;=10,AL16&lt;=15),DT16,IF(AND(AL16&gt;=16,AL16&lt;=37),DU16,IF(AL16&gt;=38,DV16,"")))),"")</f>
        <v>-</v>
      </c>
      <c r="DY16" s="183"/>
      <c r="DZ16" s="182" t="str">
        <f aca="false">IF(LOWER($D16)="ž",DX16,IF(LOWER($D16)="m",CE16,""))</f>
        <v>-</v>
      </c>
    </row>
    <row r="17" customFormat="false" ht="12.75" hidden="false" customHeight="false" outlineLevel="0" collapsed="false">
      <c r="A17" s="133" t="n">
        <v>4</v>
      </c>
      <c r="B17" s="164"/>
      <c r="C17" s="165" t="s">
        <v>73</v>
      </c>
      <c r="D17" s="166" t="s">
        <v>62</v>
      </c>
      <c r="E17" s="167" t="n">
        <v>2002</v>
      </c>
      <c r="F17" s="168" t="n">
        <v>10.6</v>
      </c>
      <c r="G17" s="169"/>
      <c r="H17" s="140" t="n">
        <f aca="false">INT(IF(AND(G17="E",F17&lt;=14.2),(IF((AND(F17&gt;10.99)*(F17&lt;14.21)),(14.3-F17)/0.1*10,(IF((AND(F17&gt;6)*(F17&lt;11.01)),(12.65-F17)/0.05*10,0))))+50,(IF((AND(F17&gt;10.99)*(F17&lt;14.21)),(14.3-F17)/0.1*10,(IF((AND(F17&gt;6)*(F17&lt;11.01)),(12.65-F17)/0.05*10,0))))))</f>
        <v>410</v>
      </c>
      <c r="I17" s="170" t="n">
        <v>2.7</v>
      </c>
      <c r="J17" s="145" t="n">
        <f aca="false">INT(IF(I17&lt;1,0,(I17-0.945)/0.055)*10)</f>
        <v>319</v>
      </c>
      <c r="K17" s="171" t="n">
        <v>7.3</v>
      </c>
      <c r="L17" s="145" t="n">
        <f aca="false">INT(IF(K17&lt;3,0,(K17-2.85)/0.15)*10)</f>
        <v>296</v>
      </c>
      <c r="M17" s="172" t="n">
        <v>24</v>
      </c>
      <c r="N17" s="145" t="n">
        <f aca="false">INT(IF(M17&lt;5,0,(M17-4)/1)*10)</f>
        <v>200</v>
      </c>
      <c r="O17" s="173" t="n">
        <v>148</v>
      </c>
      <c r="P17" s="145" t="n">
        <f aca="false">INT(IF(O17&gt;0,((O17-27)/3),0)*10)</f>
        <v>403</v>
      </c>
      <c r="Q17" s="170" t="n">
        <v>5.05</v>
      </c>
      <c r="R17" s="145" t="n">
        <f aca="false">INT(IF(Q17&lt;2.2,0,(Q17-2.135)/0.065)*10)</f>
        <v>448</v>
      </c>
      <c r="S17" s="174" t="n">
        <v>40</v>
      </c>
      <c r="T17" s="145" t="n">
        <f aca="false">INT(IF(S17&lt;5,0,(S17-4.3)/0.7)*10)</f>
        <v>510</v>
      </c>
      <c r="U17" s="175" t="n">
        <v>53</v>
      </c>
      <c r="V17" s="145" t="n">
        <f aca="false">INT(IF(U17&lt;10,0,(U17-9)/1)*10)</f>
        <v>440</v>
      </c>
      <c r="W17" s="147" t="n">
        <v>19</v>
      </c>
      <c r="X17" s="145" t="n">
        <f aca="false">INT(IF(W17&lt;5,0,(W17-4.25)/0.75)*10)</f>
        <v>196</v>
      </c>
      <c r="Y17" s="143" t="n">
        <v>223</v>
      </c>
      <c r="Z17" s="148"/>
      <c r="AA17" s="149" t="n">
        <v>0.20625</v>
      </c>
      <c r="AB17" s="145" t="n">
        <f aca="false">INT(MAX(AG17,AH17,AM17))</f>
        <v>582</v>
      </c>
      <c r="AC17" s="176" t="n">
        <f aca="false">IF(AND(ISNUMBER(Y17)=NOT(ISNUMBER(Z17)),OR(AND(ISNUMBER(Y17),Y17&gt;=120),AND(ISNUMBER(Z17),Z17&gt;0,Z17&lt;=440))),1,0)</f>
        <v>1</v>
      </c>
      <c r="AD17" s="177" t="str">
        <f aca="false">DZ17</f>
        <v>BRONZE</v>
      </c>
      <c r="AE17" s="178" t="n">
        <f aca="false">SUM(H17+J17+L17+N17+P17+R17+T17+V17+X17+AB17)</f>
        <v>3804</v>
      </c>
      <c r="AF17" s="131"/>
      <c r="AG17" s="153" t="n">
        <f aca="false">INT(IF(Y17&lt;120,0,(Y17-117.6)/2.4)*10)</f>
        <v>439</v>
      </c>
      <c r="AH17" s="153" t="n">
        <f aca="false">INT(IF(AI17&gt;=441,0,(442.5-AI17)/2.5)*10)</f>
        <v>582</v>
      </c>
      <c r="AI17" s="154" t="n">
        <f aca="false">IF(AND(AJ17=0,AK17=0),"",AJ17*60+AK17)</f>
        <v>297</v>
      </c>
      <c r="AJ17" s="154" t="n">
        <f aca="false">HOUR(AA17)</f>
        <v>4</v>
      </c>
      <c r="AK17" s="154" t="n">
        <f aca="false">MINUTE(AA17)</f>
        <v>57</v>
      </c>
      <c r="AL17" s="155" t="n">
        <f aca="false">IF(E17&lt;&gt;"",$AB$1-E17,"")</f>
        <v>12</v>
      </c>
      <c r="AM17" s="156" t="n">
        <f aca="false">INT(IF(Z17&lt;25,0,(Z17-23.5)/1.5)*10)</f>
        <v>0</v>
      </c>
      <c r="AN17" s="187" t="s">
        <v>74</v>
      </c>
      <c r="AO17" s="185" t="n">
        <v>2900</v>
      </c>
      <c r="AP17" s="185" t="n">
        <v>3600</v>
      </c>
      <c r="AQ17" s="185" t="n">
        <v>4300</v>
      </c>
      <c r="AR17" s="185" t="n">
        <v>4900</v>
      </c>
      <c r="AS17" s="185" t="n">
        <v>5500</v>
      </c>
      <c r="AT17" s="185" t="n">
        <v>6100</v>
      </c>
      <c r="AU17" s="185" t="n">
        <v>6800</v>
      </c>
      <c r="AV17" s="185" t="n">
        <v>7500</v>
      </c>
      <c r="AW17" s="185" t="n">
        <v>8300</v>
      </c>
      <c r="AX17" s="186" t="n">
        <v>8700</v>
      </c>
      <c r="AY17" s="186" t="n">
        <v>9000</v>
      </c>
      <c r="AZ17" s="186" t="n">
        <v>9300</v>
      </c>
      <c r="BA17" s="186" t="n">
        <v>8300</v>
      </c>
      <c r="BB17" s="186" t="n">
        <v>6800</v>
      </c>
      <c r="BC17" s="186" t="n">
        <v>5800</v>
      </c>
      <c r="BD17" s="186" t="n">
        <v>5300</v>
      </c>
      <c r="BE17" s="186" t="n">
        <v>4800</v>
      </c>
      <c r="BF17" s="186" t="n">
        <v>4400</v>
      </c>
      <c r="BG17" s="126"/>
      <c r="BH17" s="159" t="str">
        <f aca="false">IF($E17&lt;&gt;"",IF($AE17&gt;=AO$19,IF(($AE17&gt;=AO$19)*($AE17&lt;AO$18),$AN$19,IF(($AE17&gt;=AO$18)*($AE17&lt;AO$17),$AN$18,IF(($AE17&gt;=AO$17)*($AE17&lt;AO$16),$AN$17,IF(($AE17&gt;=AO$16),$AN$16,"")))),"-"),"")</f>
        <v>DIAMOND</v>
      </c>
      <c r="BI17" s="159" t="str">
        <f aca="false">IF($E17&lt;&gt;"",IF($AE17&gt;=AP$19,IF(($AE17&gt;=AP$19)*($AE17&lt;AP$18),$AN$19,IF(($AE17&gt;=AP$18)*($AE17&lt;AP$17),$AN$18,IF(($AE17&gt;=AP$17)*($AE17&lt;AP$16),$AN$17,IF(($AE17&gt;=AP$16),$AN$16,"")))),"-"),"")</f>
        <v>GOLD</v>
      </c>
      <c r="BJ17" s="159" t="str">
        <f aca="false">IF($E17&lt;&gt;"",IF($AE17&gt;=AQ$19,IF(($AE17&gt;=AQ$19)*($AE17&lt;AQ$18),$AN$19,IF(($AE17&gt;=AQ$18)*($AE17&lt;AQ$17),$AN$18,IF(($AE17&gt;=AQ$17)*($AE17&lt;AQ$16),$AN$17,IF(($AE17&gt;=AQ$16),$AN$16,"")))),"-"),"")</f>
        <v>SILVER</v>
      </c>
      <c r="BK17" s="159" t="str">
        <f aca="false">IF($E17&lt;&gt;"",IF($AE17&gt;=AR$19,IF(($AE17&gt;=AR$19)*($AE17&lt;AR$18),$AN$19,IF(($AE17&gt;=AR$18)*($AE17&lt;AR$17),$AN$18,IF(($AE17&gt;=AR$17)*($AE17&lt;AR$16),$AN$17,IF(($AE17&gt;=AR$16),$AN$16,"")))),"-"),"")</f>
        <v>BRONZE</v>
      </c>
      <c r="BL17" s="159" t="str">
        <f aca="false">IF($E17&lt;&gt;"",IF($AE17&gt;=AS$19,IF(($AE17&gt;=AS$19)*($AE17&lt;AS$18),$AN$19,IF(($AE17&gt;=AS$18)*($AE17&lt;AS$17),$AN$18,IF(($AE17&gt;=AS$17)*($AE17&lt;AS$16),$AN$17,IF(($AE17&gt;=AS$16),$AN$16,"")))),"-"),"")</f>
        <v>BRONZE</v>
      </c>
      <c r="BM17" s="159" t="str">
        <f aca="false">IF($E17&lt;&gt;"",IF($AE17&gt;=AT$19,IF(($AE17&gt;=AT$19)*($AE17&lt;AT$18),$AN$19,IF(($AE17&gt;=AT$18)*($AE17&lt;AT$17),$AN$18,IF(($AE17&gt;=AT$17)*($AE17&lt;AT$16),$AN$17,IF(($AE17&gt;=AT$16),$AN$16,"")))),"-"),"")</f>
        <v>-</v>
      </c>
      <c r="BN17" s="159" t="str">
        <f aca="false">IF($E17&lt;&gt;"",IF($AE17&gt;=AU$19,IF(($AE17&gt;=AU$19)*($AE17&lt;AU$18),$AN$19,IF(($AE17&gt;=AU$18)*($AE17&lt;AU$17),$AN$18,IF(($AE17&gt;=AU$17)*($AE17&lt;AU$16),$AN$17,IF(($AE17&gt;=AU$16),$AN$16,"")))),"-"),"")</f>
        <v>-</v>
      </c>
      <c r="BO17" s="159" t="str">
        <f aca="false">IF($E17&lt;&gt;"",IF($AE17&gt;=AV$19,IF(($AE17&gt;=AV$19)*($AE17&lt;AV$18),$AN$19,IF(($AE17&gt;=AV$18)*($AE17&lt;AV$17),$AN$18,IF(($AE17&gt;=AV$17)*($AE17&lt;AV$16),$AN$17,IF(($AE17&gt;=AV$16),$AN$16,"")))),"-"),"")</f>
        <v>-</v>
      </c>
      <c r="BP17" s="159" t="str">
        <f aca="false">IF($E17&lt;&gt;"",IF($AE17&gt;=AW$19,IF(($AE17&gt;=AW$19)*($AE17&lt;AW$18),$AN$19,IF(($AE17&gt;=AW$18)*($AE17&lt;AW$17),$AN$18,IF(($AE17&gt;=AW$17)*($AE17&lt;AW$16),$AN$17,IF(($AE17&gt;=AW$16),$AN$16,"")))),"-"),"")</f>
        <v>-</v>
      </c>
      <c r="BQ17" s="159" t="str">
        <f aca="false">IF($E17&lt;&gt;"",IF($AE17&gt;=AX$19,IF(($AE17&gt;=AX$19)*($AE17&lt;AX$18),$AN$19,IF(($AE17&gt;=AX$18)*($AE17&lt;AX$17),$AN$18,IF(($AE17&gt;=AX$17)*($AE17&lt;AX$16),$AN$17,IF(($AE17&gt;=AX$16),$AN$16,"")))),"-"),"")</f>
        <v>-</v>
      </c>
      <c r="BR17" s="159" t="str">
        <f aca="false">IF($E17&lt;&gt;"",IF($AE17&gt;=AY$19,IF(($AE17&gt;=AY$19)*($AE17&lt;AY$18),$AN$19,IF(($AE17&gt;=AY$18)*($AE17&lt;AY$17),$AN$18,IF(($AE17&gt;=AY$17)*($AE17&lt;AY$16),$AN$17,IF(($AE17&gt;=AY$16),$AN$16,"")))),"-"),"")</f>
        <v>-</v>
      </c>
      <c r="BS17" s="159" t="str">
        <f aca="false">IF($E17&lt;&gt;"",IF($AE17&gt;=AZ$19,IF(($AE17&gt;=AZ$19)*($AE17&lt;AZ$18),$AN$19,IF(($AE17&gt;=AZ$18)*($AE17&lt;AZ$17),$AN$18,IF(($AE17&gt;=AZ$17)*($AE17&lt;AZ$16),$AN$17,IF(($AE17&gt;=AZ$16),$AN$16,"")))),"-"),"")</f>
        <v>-</v>
      </c>
      <c r="BT17" s="159" t="str">
        <f aca="false">IF($E17&lt;&gt;"",IF($AE17&gt;=BA$19,IF(($AE17&gt;=BA$19)*($AE17&lt;BA$18),$AN$19,IF(($AE17&gt;=BA$18)*($AE17&lt;BA$17),$AN$18,IF(($AE17&gt;=BA$17)*($AE17&lt;BA$16),$AN$17,IF(($AE17&gt;=BA$16),$AN$16,"")))),"-"),"")</f>
        <v>-</v>
      </c>
      <c r="BU17" s="159" t="str">
        <f aca="false">IF($E17&lt;&gt;"",IF($AE17&gt;=BB$19,IF(($AE17&gt;=BB$19)*($AE17&lt;BB$18),$AN$19,IF(($AE17&gt;=BB$18)*($AE17&lt;BB$17),$AN$18,IF(($AE17&gt;=BB$17)*($AE17&lt;BB$16),$AN$17,IF(($AE17&gt;=BB$16),$AN$16,"")))),"-"),"")</f>
        <v>-</v>
      </c>
      <c r="BV17" s="159" t="str">
        <f aca="false">IF($E17&lt;&gt;"",IF($AE17&gt;=BC$19,IF(($AE17&gt;=BC$19)*($AE17&lt;BC$18),$AN$19,IF(($AE17&gt;=BC$18)*($AE17&lt;BC$17),$AN$18,IF(($AE17&gt;=BC$17)*($AE17&lt;BC$16),$AN$17,IF(($AE17&gt;=BC$16),$AN$16,"")))),"-"),"")</f>
        <v>-</v>
      </c>
      <c r="BW17" s="159" t="str">
        <f aca="false">IF($E17&lt;&gt;"",IF($AE17&gt;=BD$19,IF(($AE17&gt;=BD$19)*($AE17&lt;BD$18),$AN$19,IF(($AE17&gt;=BD$18)*($AE17&lt;BD$17),$AN$18,IF(($AE17&gt;=BD$17)*($AE17&lt;BD$16),$AN$17,IF(($AE17&gt;=BD$16),$AN$16,"")))),"-"),"")</f>
        <v>BRONZE</v>
      </c>
      <c r="BX17" s="159" t="str">
        <f aca="false">IF($E17&lt;&gt;"",IF($AE17&gt;=BE$19,IF(($AE17&gt;=BE$19)*($AE17&lt;BE$18),$AN$19,IF(($AE17&gt;=BE$18)*($AE17&lt;BE$17),$AN$18,IF(($AE17&gt;=BE$17)*($AE17&lt;BE$16),$AN$17,IF(($AE17&gt;=BE$16),$AN$16,"")))),"-"),"")</f>
        <v>BRONZE</v>
      </c>
      <c r="BY17" s="159" t="str">
        <f aca="false">IF($E17&lt;&gt;"",IF($AE17&gt;=BF$19,IF(($AE17&gt;=BF$19)*($AE17&lt;BF$18),$AN$19,IF(($AE17&gt;=BF$18)*($AE17&lt;BF$17),$AN$18,IF(($AE17&gt;=BF$17)*($AE17&lt;BF$16),$AN$17,IF(($AE17&gt;=BF$16),$AN$16,"")))),"-"),"")</f>
        <v>SILVER</v>
      </c>
      <c r="BZ17" s="160" t="str">
        <f aca="false">IF(AL17&lt;&gt;"",IF(AND(AL17&gt;=7,AL17&lt;=9),IF(AL17=$AO$15,BH17,IF(AL17=$AP$15,BI17,IF(AL17=$AQ$15,BJ17,""))),""),"")</f>
        <v/>
      </c>
      <c r="CA17" s="160" t="str">
        <f aca="false">IF(AL17&lt;&gt;"",IF(AL17&lt;=15,IF(AL17=$AR$15,BK17,IF(AL17=$AS$15,BL17,IF(AL17=$AT$15,BM17,IF(AL17=$AU$15,BN17,IF(AL17=$AV$15,BO17,IF(AL17=$AW$15,BP17,"")))))),""),"")</f>
        <v>-</v>
      </c>
      <c r="CB17" s="160" t="str">
        <f aca="false">IF(AL17&lt;&gt;"",IF(AND(AL17&gt;=16,AL17&lt;=45),IF(AND(AL17&gt;=16,AL17&lt;=17),BQ17,IF(AND(AL17&gt;=18,AL17&lt;=19),BR17,IF(AND(AL17&gt;=20,AL17&lt;=28),BS17,IF(AND(AL17&gt;=29,AL17&lt;=37),BT17,"")))),""),"")</f>
        <v/>
      </c>
      <c r="CC17" s="160" t="str">
        <f aca="false">IF(AL17&lt;&gt;"",IF(AL17&gt;=38,IF(AND(AL17&gt;=38,AL17&lt;=46),BU17,IF(AND(AL17&gt;=47,AL17&lt;=55),BV17,IF(AND(AL17&gt;=56,AL17&lt;=60),BW17,IF(AND(AL17&gt;=61,AL17&lt;=65),BX17,IF(AL17&gt;=66,BY17,""))))),""),"")</f>
        <v/>
      </c>
      <c r="CD17" s="181"/>
      <c r="CE17" s="182" t="str">
        <f aca="false">IF(AL17&lt;&gt;"",IF(AL17&lt;=9,BZ17,IF(AND(AL17&gt;=10,AL17&lt;=15),CA17,IF(AND(AL17&gt;=16,AL17&lt;=37),CB17,IF(AL17&gt;=38,CC17,"")))),"")</f>
        <v>-</v>
      </c>
      <c r="CF17" s="33"/>
      <c r="CG17" s="187" t="s">
        <v>74</v>
      </c>
      <c r="CH17" s="185" t="n">
        <v>2800</v>
      </c>
      <c r="CI17" s="185" t="n">
        <v>3500</v>
      </c>
      <c r="CJ17" s="185" t="n">
        <v>4100</v>
      </c>
      <c r="CK17" s="185" t="n">
        <v>4600</v>
      </c>
      <c r="CL17" s="185" t="n">
        <v>5000</v>
      </c>
      <c r="CM17" s="185" t="n">
        <v>5400</v>
      </c>
      <c r="CN17" s="185" t="n">
        <v>5800</v>
      </c>
      <c r="CO17" s="185" t="n">
        <v>6150</v>
      </c>
      <c r="CP17" s="185" t="n">
        <v>6500</v>
      </c>
      <c r="CQ17" s="186" t="n">
        <v>6900</v>
      </c>
      <c r="CR17" s="186" t="n">
        <v>7200</v>
      </c>
      <c r="CS17" s="186" t="n">
        <v>7500</v>
      </c>
      <c r="CT17" s="186" t="n">
        <v>6500</v>
      </c>
      <c r="CU17" s="186" t="n">
        <v>5000</v>
      </c>
      <c r="CV17" s="186" t="n">
        <v>4000</v>
      </c>
      <c r="CW17" s="186" t="n">
        <v>3500</v>
      </c>
      <c r="CX17" s="186" t="n">
        <v>3200</v>
      </c>
      <c r="CY17" s="186" t="n">
        <v>2800</v>
      </c>
      <c r="CZ17" s="126"/>
      <c r="DA17" s="159" t="str">
        <f aca="false">IF($E17&lt;&gt;"",IF($AE17&gt;=CH$19,IF(($AE17&gt;=CH$19)*($AE17&lt;CH$18),$CG$19,IF(($AE17&gt;=CH$18)*($AE17&lt;CH$17),$CG$18,IF(($AE17&gt;=CH$17)*($AE17&lt;CH$16),$CG$17,IF(($AE17&gt;=CH$16),$CG$16,"")))),"-"),"")</f>
        <v>DIAMOND</v>
      </c>
      <c r="DB17" s="159" t="str">
        <f aca="false">IF($E17&lt;&gt;"",IF($AE17&gt;=CI$19,IF(($AE17&gt;=CI$19)*($AE17&lt;CI$18),$CG$19,IF(($AE17&gt;=CI$18)*($AE17&lt;CI$17),$CG$18,IF(($AE17&gt;=CI$17)*($AE17&lt;CI$16),$CG$17,IF(($AE17&gt;=CI$16),$CG$16,"")))),"-"),"")</f>
        <v>GOLD</v>
      </c>
      <c r="DC17" s="159" t="str">
        <f aca="false">IF($E17&lt;&gt;"",IF($AE17&gt;=CJ$19,IF(($AE17&gt;=CJ$19)*($AE17&lt;CJ$18),$CG$19,IF(($AE17&gt;=CJ$18)*($AE17&lt;CJ$17),$CG$18,IF(($AE17&gt;=CJ$17)*($AE17&lt;CJ$16),$CG$17,IF(($AE17&gt;=CJ$16),$CG$16,"")))),"-"),"")</f>
        <v>SILVER</v>
      </c>
      <c r="DD17" s="159" t="str">
        <f aca="false">IF($E17&lt;&gt;"",IF($AE17&gt;=CK$19,IF(($AE17&gt;=CK$19)*($AE17&lt;CK$18),$CG$19,IF(($AE17&gt;=CK$18)*($AE17&lt;CK$17),$CG$18,IF(($AE17&gt;=CK$17)*($AE17&lt;CK$16),$CG$17,IF(($AE17&gt;=CK$16),$CG$16,"")))),"-"),"")</f>
        <v>SILVER</v>
      </c>
      <c r="DE17" s="159" t="str">
        <f aca="false">IF($E17&lt;&gt;"",IF($AE17&gt;=CL$19,IF(($AE17&gt;=CL$19)*($AE17&lt;CL$18),$CG$19,IF(($AE17&gt;=CL$18)*($AE17&lt;CL$17),$CG$18,IF(($AE17&gt;=CL$17)*($AE17&lt;CL$16),$CG$17,IF(($AE17&gt;=CL$16),$CG$16,"")))),"-"),"")</f>
        <v>BRONZE</v>
      </c>
      <c r="DF17" s="159" t="str">
        <f aca="false">IF($E17&lt;&gt;"",IF($AE17&gt;=CM$19,IF(($AE17&gt;=CM$19)*($AE17&lt;CM$18),$CG$19,IF(($AE17&gt;=CM$18)*($AE17&lt;CM$17),$CG$18,IF(($AE17&gt;=CM$17)*($AE17&lt;CM$16),$CG$17,IF(($AE17&gt;=CM$16),$CG$16,"")))),"-"),"")</f>
        <v>BRONZE</v>
      </c>
      <c r="DG17" s="159" t="str">
        <f aca="false">IF($E17&lt;&gt;"",IF($AE17&gt;=CN$19,IF(($AE17&gt;=CN$19)*($AE17&lt;CN$18),$CG$19,IF(($AE17&gt;=CN$18)*($AE17&lt;CN$17),$CG$18,IF(($AE17&gt;=CN$17)*($AE17&lt;CN$16),$CG$17,IF(($AE17&gt;=CN$16),$CG$16,"")))),"-"),"")</f>
        <v>-</v>
      </c>
      <c r="DH17" s="159" t="str">
        <f aca="false">IF($E17&lt;&gt;"",IF($AE17&gt;=CO$19,IF(($AE17&gt;=CO$19)*($AE17&lt;CO$18),$CG$19,IF(($AE17&gt;=CO$18)*($AE17&lt;CO$17),$CG$18,IF(($AE17&gt;=CO$17)*($AE17&lt;CO$16),$CG$17,IF(($AE17&gt;=CO$16),$CG$16,"")))),"-"),"")</f>
        <v>-</v>
      </c>
      <c r="DI17" s="159" t="str">
        <f aca="false">IF($E17&lt;&gt;"",IF($AE17&gt;=CP$19,IF(($AE17&gt;=CP$19)*($AE17&lt;CP$18),$CG$19,IF(($AE17&gt;=CP$18)*($AE17&lt;CP$17),$CG$18,IF(($AE17&gt;=CP$17)*($AE17&lt;CP$16),$CG$17,IF(($AE17&gt;=CP$16),$CG$16,"")))),"-"),"")</f>
        <v>-</v>
      </c>
      <c r="DJ17" s="159" t="str">
        <f aca="false">IF($E17&lt;&gt;"",IF($AE17&gt;=CQ$19,IF(($AE17&gt;=CQ$19)*($AE17&lt;CQ$18),$CG$19,IF(($AE17&gt;=CQ$18)*($AE17&lt;CQ$17),$CG$18,IF(($AE17&gt;=CQ$17)*($AE17&lt;CQ$16),$CG$17,IF(($AE17&gt;=CQ$16),$CG$16,"")))),"-"),"")</f>
        <v>-</v>
      </c>
      <c r="DK17" s="159" t="str">
        <f aca="false">IF($E17&lt;&gt;"",IF($AE17&gt;=CR$19,IF(($AE17&gt;=CR$19)*($AE17&lt;CR$18),$CG$19,IF(($AE17&gt;=CR$18)*($AE17&lt;CR$17),$CG$18,IF(($AE17&gt;=CR$17)*($AE17&lt;CR$16),$CG$17,IF(($AE17&gt;=CR$16),$CG$16,"")))),"-"),"")</f>
        <v>-</v>
      </c>
      <c r="DL17" s="159" t="str">
        <f aca="false">IF($E17&lt;&gt;"",IF($AE17&gt;=CS$19,IF(($AE17&gt;=CS$19)*($AE17&lt;CS$18),$CG$19,IF(($AE17&gt;=CS$18)*($AE17&lt;CS$17),$CG$18,IF(($AE17&gt;=CS$17)*($AE17&lt;CS$16),$CG$17,IF(($AE17&gt;=CS$16),$CG$16,"")))),"-"),"")</f>
        <v>-</v>
      </c>
      <c r="DM17" s="159" t="str">
        <f aca="false">IF($E17&lt;&gt;"",IF($AE17&gt;=CT$19,IF(($AE17&gt;=CT$19)*($AE17&lt;CT$18),$CG$19,IF(($AE17&gt;=CT$18)*($AE17&lt;CT$17),$CG$18,IF(($AE17&gt;=CT$17)*($AE17&lt;CT$16),$CG$17,IF(($AE17&gt;=CT$16),$CG$16,"")))),"-"),"")</f>
        <v>-</v>
      </c>
      <c r="DN17" s="159" t="str">
        <f aca="false">IF($E17&lt;&gt;"",IF($AE17&gt;=CU$19,IF(($AE17&gt;=CU$19)*($AE17&lt;CU$18),$CG$19,IF(($AE17&gt;=CU$18)*($AE17&lt;CU$17),$CG$18,IF(($AE17&gt;=CU$17)*($AE17&lt;CU$16),$CG$17,IF(($AE17&gt;=CU$16),$CG$16,"")))),"-"),"")</f>
        <v>BRONZE</v>
      </c>
      <c r="DO17" s="159" t="str">
        <f aca="false">IF($E17&lt;&gt;"",IF($AE17&gt;=CV$19,IF(($AE17&gt;=CV$19)*($AE17&lt;CV$18),$CG$19,IF(($AE17&gt;=CV$18)*($AE17&lt;CV$17),$CG$18,IF(($AE17&gt;=CV$17)*($AE17&lt;CV$16),$CG$17,IF(($AE17&gt;=CV$16),$CG$16,"")))),"-"),"")</f>
        <v>SILVER</v>
      </c>
      <c r="DP17" s="159" t="str">
        <f aca="false">IF($E17&lt;&gt;"",IF($AE17&gt;=CW$19,IF(($AE17&gt;=CW$19)*($AE17&lt;CW$18),$CG$19,IF(($AE17&gt;=CW$18)*($AE17&lt;CW$17),$CG$18,IF(($AE17&gt;=CW$17)*($AE17&lt;CW$16),$CG$17,IF(($AE17&gt;=CW$16),$CG$16,"")))),"-"),"")</f>
        <v>GOLD</v>
      </c>
      <c r="DQ17" s="159" t="str">
        <f aca="false">IF($E17&lt;&gt;"",IF($AE17&gt;=CX$19,IF(($AE17&gt;=CX$19)*($AE17&lt;CX$18),$CG$19,IF(($AE17&gt;=CX$18)*($AE17&lt;CX$17),$CG$18,IF(($AE17&gt;=CX$17)*($AE17&lt;CX$16),$CG$17,IF(($AE17&gt;=CX$16),$CG$16,"")))),"-"),"")</f>
        <v>GOLD</v>
      </c>
      <c r="DR17" s="159" t="str">
        <f aca="false">IF($E17&lt;&gt;"",IF($AE17&gt;=CY$19,IF(($AE17&gt;=CY$19)*($AE17&lt;CY$18),$CG$19,IF(($AE17&gt;=CY$18)*($AE17&lt;CY$17),$CG$18,IF(($AE17&gt;=CY$17)*($AE17&lt;CY$16),$CG$17,IF(($AE17&gt;=CY$16),$CG$16,"")))),"-"),"")</f>
        <v>DIAMOND</v>
      </c>
      <c r="DS17" s="160" t="str">
        <f aca="false">IF(AL17&lt;&gt;"",IF(AND(AL17&gt;=7,AL17&lt;=9),IF(AL17=$CH$15,DA17,IF(AL17=$CI$15,DB17,IF(AL17=$CJ$15,DC17,""))),""),"")</f>
        <v/>
      </c>
      <c r="DT17" s="160" t="str">
        <f aca="false">IF(AL17&lt;&gt;"",IF(AL17&lt;=15,IF(AL17=$CK$15,DD17,IF(AL17=$CL$15,DE17,IF(AL17=$CM$15,DF17,IF(AL17=$CN$15,DG17,IF(AL17=$CO$15,DH17,IF(AL17=$CP$15,DI17,"")))))),""),"")</f>
        <v>BRONZE</v>
      </c>
      <c r="DU17" s="160" t="str">
        <f aca="false">IF(AL17&lt;&gt;"",IF(AND(AL17&gt;=16,AL17&lt;=45),IF(AND(AL17&gt;=16,AL17&lt;=17),DJ17,IF(AND(AL17&gt;=18,AL17&lt;=19),DK17,IF(AND(AL17&gt;=20,AL17&lt;=28),DL17,IF(AND(AL17&gt;=29,AL17&lt;=37),DM17,"")))),""),"")</f>
        <v/>
      </c>
      <c r="DV17" s="160" t="str">
        <f aca="false">IF(AL17&lt;&gt;"",IF(AL17&gt;=38,IF(AND(AL17&gt;=38,AL17&lt;=46),DN17,IF(AND(AL17&gt;=47,AL17&lt;=55),DO17,IF(AND(AL17&gt;=56,AL17&lt;=60),DP17,IF(AND(AL17&gt;=61,AL17&lt;=65),DQ17,IF(AL17&gt;=66,DR17,""))))),""),"")</f>
        <v/>
      </c>
      <c r="DW17" s="181"/>
      <c r="DX17" s="182" t="str">
        <f aca="false">IF(AL17&lt;&gt;"",IF(AL17&lt;=9,DS17,IF(AND(AL17&gt;=10,AL17&lt;=15),DT17,IF(AND(AL17&gt;=16,AL17&lt;=37),DU17,IF(AL17&gt;=38,DV17,"")))),"")</f>
        <v>BRONZE</v>
      </c>
      <c r="DY17" s="183"/>
      <c r="DZ17" s="182" t="str">
        <f aca="false">IF(LOWER($D17)="ž",DX17,IF(LOWER($D17)="m",CE17,""))</f>
        <v>BRONZE</v>
      </c>
    </row>
    <row r="18" customFormat="false" ht="12.75" hidden="false" customHeight="false" outlineLevel="0" collapsed="false">
      <c r="A18" s="133" t="n">
        <v>5</v>
      </c>
      <c r="B18" s="164"/>
      <c r="C18" s="165" t="s">
        <v>75</v>
      </c>
      <c r="D18" s="166" t="s">
        <v>62</v>
      </c>
      <c r="E18" s="167" t="n">
        <v>2001</v>
      </c>
      <c r="F18" s="168" t="n">
        <v>9.71</v>
      </c>
      <c r="G18" s="169"/>
      <c r="H18" s="140" t="n">
        <f aca="false">INT(IF(AND(G18="E",F18&lt;=14.2),(IF((AND(F18&gt;10.99)*(F18&lt;14.21)),(14.3-F18)/0.1*10,(IF((AND(F18&gt;6)*(F18&lt;11.01)),(12.65-F18)/0.05*10,0))))+50,(IF((AND(F18&gt;10.99)*(F18&lt;14.21)),(14.3-F18)/0.1*10,(IF((AND(F18&gt;6)*(F18&lt;11.01)),(12.65-F18)/0.05*10,0))))))</f>
        <v>588</v>
      </c>
      <c r="I18" s="170" t="n">
        <v>3.5</v>
      </c>
      <c r="J18" s="145" t="n">
        <f aca="false">INT(IF(I18&lt;1,0,(I18-0.945)/0.055)*10)</f>
        <v>464</v>
      </c>
      <c r="K18" s="171" t="n">
        <v>9.2</v>
      </c>
      <c r="L18" s="145" t="n">
        <f aca="false">INT(IF(K18&lt;3,0,(K18-2.85)/0.15)*10)</f>
        <v>423</v>
      </c>
      <c r="M18" s="172" t="n">
        <v>31</v>
      </c>
      <c r="N18" s="145" t="n">
        <f aca="false">INT(IF(M18&lt;5,0,(M18-4)/1)*10)</f>
        <v>270</v>
      </c>
      <c r="O18" s="173" t="n">
        <v>200</v>
      </c>
      <c r="P18" s="145" t="n">
        <f aca="false">INT(IF(O18&gt;0,((O18-27)/3),0)*10)</f>
        <v>576</v>
      </c>
      <c r="Q18" s="170" t="n">
        <v>6.15</v>
      </c>
      <c r="R18" s="145" t="n">
        <f aca="false">INT(IF(Q18&lt;2.2,0,(Q18-2.135)/0.065)*10)</f>
        <v>617</v>
      </c>
      <c r="S18" s="174" t="n">
        <v>51</v>
      </c>
      <c r="T18" s="145" t="n">
        <f aca="false">INT(IF(S18&lt;5,0,(S18-4.3)/0.7)*10)</f>
        <v>667</v>
      </c>
      <c r="U18" s="175" t="n">
        <v>77</v>
      </c>
      <c r="V18" s="145" t="n">
        <f aca="false">INT(IF(U18&lt;10,0,(U18-9)/1)*10)</f>
        <v>680</v>
      </c>
      <c r="W18" s="147" t="n">
        <v>27</v>
      </c>
      <c r="X18" s="145" t="n">
        <f aca="false">INT(IF(W18&lt;5,0,(W18-4.25)/0.75)*10)</f>
        <v>303</v>
      </c>
      <c r="Y18" s="143" t="n">
        <v>310</v>
      </c>
      <c r="Z18" s="148"/>
      <c r="AA18" s="149" t="n">
        <v>0.175</v>
      </c>
      <c r="AB18" s="145" t="n">
        <f aca="false">INT(MAX(AG18,AH18,AM18))</f>
        <v>801</v>
      </c>
      <c r="AC18" s="176" t="n">
        <f aca="false">IF(AND(ISNUMBER(Y18)=NOT(ISNUMBER(Z18)),OR(AND(ISNUMBER(Y18),Y18&gt;=120),AND(ISNUMBER(Z18),Z18&gt;0,Z18&lt;=440))),1,0)</f>
        <v>1</v>
      </c>
      <c r="AD18" s="177" t="str">
        <f aca="false">DZ18</f>
        <v>SILVER</v>
      </c>
      <c r="AE18" s="178" t="n">
        <f aca="false">SUM(H18+J18+L18+N18+P18+R18+T18+V18+X18+AB18)</f>
        <v>5389</v>
      </c>
      <c r="AF18" s="131"/>
      <c r="AG18" s="153" t="n">
        <f aca="false">INT(IF(Y18&lt;120,0,(Y18-117.6)/2.4)*10)</f>
        <v>801</v>
      </c>
      <c r="AH18" s="153" t="n">
        <f aca="false">INT(IF(AI18&gt;=441,0,(442.5-AI18)/2.5)*10)</f>
        <v>762</v>
      </c>
      <c r="AI18" s="154" t="n">
        <f aca="false">IF(AND(AJ18=0,AK18=0),"",AJ18*60+AK18)</f>
        <v>252</v>
      </c>
      <c r="AJ18" s="154" t="n">
        <f aca="false">HOUR(AA18)</f>
        <v>4</v>
      </c>
      <c r="AK18" s="154" t="n">
        <f aca="false">MINUTE(AA18)</f>
        <v>12</v>
      </c>
      <c r="AL18" s="155" t="n">
        <f aca="false">IF(E18&lt;&gt;"",$AB$1-E18,"")</f>
        <v>13</v>
      </c>
      <c r="AM18" s="156" t="n">
        <f aca="false">INT(IF(Z18&lt;25,0,(Z18-23.5)/1.5)*10)</f>
        <v>0</v>
      </c>
      <c r="AN18" s="188" t="s">
        <v>76</v>
      </c>
      <c r="AO18" s="185" t="n">
        <v>2100</v>
      </c>
      <c r="AP18" s="185" t="n">
        <v>2800</v>
      </c>
      <c r="AQ18" s="185" t="n">
        <v>3500</v>
      </c>
      <c r="AR18" s="185" t="n">
        <v>4100</v>
      </c>
      <c r="AS18" s="185" t="n">
        <v>4700</v>
      </c>
      <c r="AT18" s="185" t="n">
        <v>5300</v>
      </c>
      <c r="AU18" s="185" t="n">
        <v>6000</v>
      </c>
      <c r="AV18" s="185" t="n">
        <v>6700</v>
      </c>
      <c r="AW18" s="185" t="n">
        <v>7500</v>
      </c>
      <c r="AX18" s="186" t="n">
        <v>7900</v>
      </c>
      <c r="AY18" s="186" t="n">
        <v>8200</v>
      </c>
      <c r="AZ18" s="186" t="n">
        <v>8500</v>
      </c>
      <c r="BA18" s="186" t="n">
        <v>7500</v>
      </c>
      <c r="BB18" s="186" t="n">
        <v>6000</v>
      </c>
      <c r="BC18" s="186" t="n">
        <v>5000</v>
      </c>
      <c r="BD18" s="186" t="n">
        <v>4500</v>
      </c>
      <c r="BE18" s="186" t="n">
        <v>4000</v>
      </c>
      <c r="BF18" s="186" t="n">
        <v>3600</v>
      </c>
      <c r="BG18" s="126"/>
      <c r="BH18" s="159" t="str">
        <f aca="false">IF($E18&lt;&gt;"",IF($AE18&gt;=AO$19,IF(($AE18&gt;=AO$19)*($AE18&lt;AO$18),$AN$19,IF(($AE18&gt;=AO$18)*($AE18&lt;AO$17),$AN$18,IF(($AE18&gt;=AO$17)*($AE18&lt;AO$16),$AN$17,IF(($AE18&gt;=AO$16),$AN$16,"")))),"-"),"")</f>
        <v>DIAMOND</v>
      </c>
      <c r="BI18" s="159" t="str">
        <f aca="false">IF($E18&lt;&gt;"",IF($AE18&gt;=AP$19,IF(($AE18&gt;=AP$19)*($AE18&lt;AP$18),$AN$19,IF(($AE18&gt;=AP$18)*($AE18&lt;AP$17),$AN$18,IF(($AE18&gt;=AP$17)*($AE18&lt;AP$16),$AN$17,IF(($AE18&gt;=AP$16),$AN$16,"")))),"-"),"")</f>
        <v>DIAMOND</v>
      </c>
      <c r="BJ18" s="159" t="str">
        <f aca="false">IF($E18&lt;&gt;"",IF($AE18&gt;=AQ$19,IF(($AE18&gt;=AQ$19)*($AE18&lt;AQ$18),$AN$19,IF(($AE18&gt;=AQ$18)*($AE18&lt;AQ$17),$AN$18,IF(($AE18&gt;=AQ$17)*($AE18&lt;AQ$16),$AN$17,IF(($AE18&gt;=AQ$16),$AN$16,"")))),"-"),"")</f>
        <v>DIAMOND</v>
      </c>
      <c r="BK18" s="159" t="str">
        <f aca="false">IF($E18&lt;&gt;"",IF($AE18&gt;=AR$19,IF(($AE18&gt;=AR$19)*($AE18&lt;AR$18),$AN$19,IF(($AE18&gt;=AR$18)*($AE18&lt;AR$17),$AN$18,IF(($AE18&gt;=AR$17)*($AE18&lt;AR$16),$AN$17,IF(($AE18&gt;=AR$16),$AN$16,"")))),"-"),"")</f>
        <v>GOLD</v>
      </c>
      <c r="BL18" s="159" t="str">
        <f aca="false">IF($E18&lt;&gt;"",IF($AE18&gt;=AS$19,IF(($AE18&gt;=AS$19)*($AE18&lt;AS$18),$AN$19,IF(($AE18&gt;=AS$18)*($AE18&lt;AS$17),$AN$18,IF(($AE18&gt;=AS$17)*($AE18&lt;AS$16),$AN$17,IF(($AE18&gt;=AS$16),$AN$16,"")))),"-"),"")</f>
        <v>SILVER</v>
      </c>
      <c r="BM18" s="159" t="str">
        <f aca="false">IF($E18&lt;&gt;"",IF($AE18&gt;=AT$19,IF(($AE18&gt;=AT$19)*($AE18&lt;AT$18),$AN$19,IF(($AE18&gt;=AT$18)*($AE18&lt;AT$17),$AN$18,IF(($AE18&gt;=AT$17)*($AE18&lt;AT$16),$AN$17,IF(($AE18&gt;=AT$16),$AN$16,"")))),"-"),"")</f>
        <v>SILVER</v>
      </c>
      <c r="BN18" s="159" t="str">
        <f aca="false">IF($E18&lt;&gt;"",IF($AE18&gt;=AU$19,IF(($AE18&gt;=AU$19)*($AE18&lt;AU$18),$AN$19,IF(($AE18&gt;=AU$18)*($AE18&lt;AU$17),$AN$18,IF(($AE18&gt;=AU$17)*($AE18&lt;AU$16),$AN$17,IF(($AE18&gt;=AU$16),$AN$16,"")))),"-"),"")</f>
        <v>BRONZE</v>
      </c>
      <c r="BO18" s="159" t="str">
        <f aca="false">IF($E18&lt;&gt;"",IF($AE18&gt;=AV$19,IF(($AE18&gt;=AV$19)*($AE18&lt;AV$18),$AN$19,IF(($AE18&gt;=AV$18)*($AE18&lt;AV$17),$AN$18,IF(($AE18&gt;=AV$17)*($AE18&lt;AV$16),$AN$17,IF(($AE18&gt;=AV$16),$AN$16,"")))),"-"),"")</f>
        <v>-</v>
      </c>
      <c r="BP18" s="159" t="str">
        <f aca="false">IF($E18&lt;&gt;"",IF($AE18&gt;=AW$19,IF(($AE18&gt;=AW$19)*($AE18&lt;AW$18),$AN$19,IF(($AE18&gt;=AW$18)*($AE18&lt;AW$17),$AN$18,IF(($AE18&gt;=AW$17)*($AE18&lt;AW$16),$AN$17,IF(($AE18&gt;=AW$16),$AN$16,"")))),"-"),"")</f>
        <v>-</v>
      </c>
      <c r="BQ18" s="159" t="str">
        <f aca="false">IF($E18&lt;&gt;"",IF($AE18&gt;=AX$19,IF(($AE18&gt;=AX$19)*($AE18&lt;AX$18),$AN$19,IF(($AE18&gt;=AX$18)*($AE18&lt;AX$17),$AN$18,IF(($AE18&gt;=AX$17)*($AE18&lt;AX$16),$AN$17,IF(($AE18&gt;=AX$16),$AN$16,"")))),"-"),"")</f>
        <v>-</v>
      </c>
      <c r="BR18" s="159" t="str">
        <f aca="false">IF($E18&lt;&gt;"",IF($AE18&gt;=AY$19,IF(($AE18&gt;=AY$19)*($AE18&lt;AY$18),$AN$19,IF(($AE18&gt;=AY$18)*($AE18&lt;AY$17),$AN$18,IF(($AE18&gt;=AY$17)*($AE18&lt;AY$16),$AN$17,IF(($AE18&gt;=AY$16),$AN$16,"")))),"-"),"")</f>
        <v>-</v>
      </c>
      <c r="BS18" s="159" t="str">
        <f aca="false">IF($E18&lt;&gt;"",IF($AE18&gt;=AZ$19,IF(($AE18&gt;=AZ$19)*($AE18&lt;AZ$18),$AN$19,IF(($AE18&gt;=AZ$18)*($AE18&lt;AZ$17),$AN$18,IF(($AE18&gt;=AZ$17)*($AE18&lt;AZ$16),$AN$17,IF(($AE18&gt;=AZ$16),$AN$16,"")))),"-"),"")</f>
        <v>-</v>
      </c>
      <c r="BT18" s="159" t="str">
        <f aca="false">IF($E18&lt;&gt;"",IF($AE18&gt;=BA$19,IF(($AE18&gt;=BA$19)*($AE18&lt;BA$18),$AN$19,IF(($AE18&gt;=BA$18)*($AE18&lt;BA$17),$AN$18,IF(($AE18&gt;=BA$17)*($AE18&lt;BA$16),$AN$17,IF(($AE18&gt;=BA$16),$AN$16,"")))),"-"),"")</f>
        <v>-</v>
      </c>
      <c r="BU18" s="159" t="str">
        <f aca="false">IF($E18&lt;&gt;"",IF($AE18&gt;=BB$19,IF(($AE18&gt;=BB$19)*($AE18&lt;BB$18),$AN$19,IF(($AE18&gt;=BB$18)*($AE18&lt;BB$17),$AN$18,IF(($AE18&gt;=BB$17)*($AE18&lt;BB$16),$AN$17,IF(($AE18&gt;=BB$16),$AN$16,"")))),"-"),"")</f>
        <v>BRONZE</v>
      </c>
      <c r="BV18" s="159" t="str">
        <f aca="false">IF($E18&lt;&gt;"",IF($AE18&gt;=BC$19,IF(($AE18&gt;=BC$19)*($AE18&lt;BC$18),$AN$19,IF(($AE18&gt;=BC$18)*($AE18&lt;BC$17),$AN$18,IF(($AE18&gt;=BC$17)*($AE18&lt;BC$16),$AN$17,IF(($AE18&gt;=BC$16),$AN$16,"")))),"-"),"")</f>
        <v>SILVER</v>
      </c>
      <c r="BW18" s="159" t="str">
        <f aca="false">IF($E18&lt;&gt;"",IF($AE18&gt;=BD$19,IF(($AE18&gt;=BD$19)*($AE18&lt;BD$18),$AN$19,IF(($AE18&gt;=BD$18)*($AE18&lt;BD$17),$AN$18,IF(($AE18&gt;=BD$17)*($AE18&lt;BD$16),$AN$17,IF(($AE18&gt;=BD$16),$AN$16,"")))),"-"),"")</f>
        <v>GOLD</v>
      </c>
      <c r="BX18" s="159" t="str">
        <f aca="false">IF($E18&lt;&gt;"",IF($AE18&gt;=BE$19,IF(($AE18&gt;=BE$19)*($AE18&lt;BE$18),$AN$19,IF(($AE18&gt;=BE$18)*($AE18&lt;BE$17),$AN$18,IF(($AE18&gt;=BE$17)*($AE18&lt;BE$16),$AN$17,IF(($AE18&gt;=BE$16),$AN$16,"")))),"-"),"")</f>
        <v>GOLD</v>
      </c>
      <c r="BY18" s="159" t="str">
        <f aca="false">IF($E18&lt;&gt;"",IF($AE18&gt;=BF$19,IF(($AE18&gt;=BF$19)*($AE18&lt;BF$18),$AN$19,IF(($AE18&gt;=BF$18)*($AE18&lt;BF$17),$AN$18,IF(($AE18&gt;=BF$17)*($AE18&lt;BF$16),$AN$17,IF(($AE18&gt;=BF$16),$AN$16,"")))),"-"),"")</f>
        <v>DIAMOND</v>
      </c>
      <c r="BZ18" s="160" t="str">
        <f aca="false">IF(AL18&lt;&gt;"",IF(AND(AL18&gt;=7,AL18&lt;=9),IF(AL18=$AO$15,BH18,IF(AL18=$AP$15,BI18,IF(AL18=$AQ$15,BJ18,""))),""),"")</f>
        <v/>
      </c>
      <c r="CA18" s="160" t="str">
        <f aca="false">IF(AL18&lt;&gt;"",IF(AL18&lt;=15,IF(AL18=$AR$15,BK18,IF(AL18=$AS$15,BL18,IF(AL18=$AT$15,BM18,IF(AL18=$AU$15,BN18,IF(AL18=$AV$15,BO18,IF(AL18=$AW$15,BP18,"")))))),""),"")</f>
        <v>BRONZE</v>
      </c>
      <c r="CB18" s="160" t="str">
        <f aca="false">IF(AL18&lt;&gt;"",IF(AND(AL18&gt;=16,AL18&lt;=45),IF(AND(AL18&gt;=16,AL18&lt;=17),BQ18,IF(AND(AL18&gt;=18,AL18&lt;=19),BR18,IF(AND(AL18&gt;=20,AL18&lt;=28),BS18,IF(AND(AL18&gt;=29,AL18&lt;=37),BT18,"")))),""),"")</f>
        <v/>
      </c>
      <c r="CC18" s="160" t="str">
        <f aca="false">IF(AL18&lt;&gt;"",IF(AL18&gt;=38,IF(AND(AL18&gt;=38,AL18&lt;=46),BU18,IF(AND(AL18&gt;=47,AL18&lt;=55),BV18,IF(AND(AL18&gt;=56,AL18&lt;=60),BW18,IF(AND(AL18&gt;=61,AL18&lt;=65),BX18,IF(AL18&gt;=66,BY18,""))))),""),"")</f>
        <v/>
      </c>
      <c r="CD18" s="181"/>
      <c r="CE18" s="182" t="str">
        <f aca="false">IF(AL18&lt;&gt;"",IF(AL18&lt;=9,BZ18,IF(AND(AL18&gt;=10,AL18&lt;=15),CA18,IF(AND(AL18&gt;=16,AL18&lt;=37),CB18,IF(AL18&gt;=38,CC18,"")))),"")</f>
        <v>BRONZE</v>
      </c>
      <c r="CF18" s="33"/>
      <c r="CG18" s="188" t="s">
        <v>76</v>
      </c>
      <c r="CH18" s="185" t="n">
        <v>2000</v>
      </c>
      <c r="CI18" s="185" t="n">
        <v>2700</v>
      </c>
      <c r="CJ18" s="185" t="n">
        <v>3300</v>
      </c>
      <c r="CK18" s="185" t="n">
        <v>3800</v>
      </c>
      <c r="CL18" s="185" t="n">
        <v>4200</v>
      </c>
      <c r="CM18" s="185" t="n">
        <v>4600</v>
      </c>
      <c r="CN18" s="185" t="n">
        <v>5000</v>
      </c>
      <c r="CO18" s="185" t="n">
        <v>5350</v>
      </c>
      <c r="CP18" s="185" t="n">
        <v>5700</v>
      </c>
      <c r="CQ18" s="186" t="n">
        <v>6100</v>
      </c>
      <c r="CR18" s="186" t="n">
        <v>6400</v>
      </c>
      <c r="CS18" s="186" t="n">
        <v>6700</v>
      </c>
      <c r="CT18" s="186" t="n">
        <v>5700</v>
      </c>
      <c r="CU18" s="186" t="n">
        <v>4200</v>
      </c>
      <c r="CV18" s="186" t="n">
        <v>3200</v>
      </c>
      <c r="CW18" s="186" t="n">
        <v>2700</v>
      </c>
      <c r="CX18" s="186" t="n">
        <v>2400</v>
      </c>
      <c r="CY18" s="186" t="n">
        <v>2000</v>
      </c>
      <c r="CZ18" s="126"/>
      <c r="DA18" s="159" t="str">
        <f aca="false">IF($E18&lt;&gt;"",IF($AE18&gt;=CH$19,IF(($AE18&gt;=CH$19)*($AE18&lt;CH$18),$CG$19,IF(($AE18&gt;=CH$18)*($AE18&lt;CH$17),$CG$18,IF(($AE18&gt;=CH$17)*($AE18&lt;CH$16),$CG$17,IF(($AE18&gt;=CH$16),$CG$16,"")))),"-"),"")</f>
        <v>DIAMOND</v>
      </c>
      <c r="DB18" s="159" t="str">
        <f aca="false">IF($E18&lt;&gt;"",IF($AE18&gt;=CI$19,IF(($AE18&gt;=CI$19)*($AE18&lt;CI$18),$CG$19,IF(($AE18&gt;=CI$18)*($AE18&lt;CI$17),$CG$18,IF(($AE18&gt;=CI$17)*($AE18&lt;CI$16),$CG$17,IF(($AE18&gt;=CI$16),$CG$16,"")))),"-"),"")</f>
        <v>DIAMOND</v>
      </c>
      <c r="DC18" s="159" t="str">
        <f aca="false">IF($E18&lt;&gt;"",IF($AE18&gt;=CJ$19,IF(($AE18&gt;=CJ$19)*($AE18&lt;CJ$18),$CG$19,IF(($AE18&gt;=CJ$18)*($AE18&lt;CJ$17),$CG$18,IF(($AE18&gt;=CJ$17)*($AE18&lt;CJ$16),$CG$17,IF(($AE18&gt;=CJ$16),$CG$16,"")))),"-"),"")</f>
        <v>DIAMOND</v>
      </c>
      <c r="DD18" s="159" t="str">
        <f aca="false">IF($E18&lt;&gt;"",IF($AE18&gt;=CK$19,IF(($AE18&gt;=CK$19)*($AE18&lt;CK$18),$CG$19,IF(($AE18&gt;=CK$18)*($AE18&lt;CK$17),$CG$18,IF(($AE18&gt;=CK$17)*($AE18&lt;CK$16),$CG$17,IF(($AE18&gt;=CK$16),$CG$16,"")))),"-"),"")</f>
        <v>DIAMOND</v>
      </c>
      <c r="DE18" s="159" t="str">
        <f aca="false">IF($E18&lt;&gt;"",IF($AE18&gt;=CL$19,IF(($AE18&gt;=CL$19)*($AE18&lt;CL$18),$CG$19,IF(($AE18&gt;=CL$18)*($AE18&lt;CL$17),$CG$18,IF(($AE18&gt;=CL$17)*($AE18&lt;CL$16),$CG$17,IF(($AE18&gt;=CL$16),$CG$16,"")))),"-"),"")</f>
        <v>GOLD</v>
      </c>
      <c r="DF18" s="159" t="str">
        <f aca="false">IF($E18&lt;&gt;"",IF($AE18&gt;=CM$19,IF(($AE18&gt;=CM$19)*($AE18&lt;CM$18),$CG$19,IF(($AE18&gt;=CM$18)*($AE18&lt;CM$17),$CG$18,IF(($AE18&gt;=CM$17)*($AE18&lt;CM$16),$CG$17,IF(($AE18&gt;=CM$16),$CG$16,"")))),"-"),"")</f>
        <v>SILVER</v>
      </c>
      <c r="DG18" s="159" t="str">
        <f aca="false">IF($E18&lt;&gt;"",IF($AE18&gt;=CN$19,IF(($AE18&gt;=CN$19)*($AE18&lt;CN$18),$CG$19,IF(($AE18&gt;=CN$18)*($AE18&lt;CN$17),$CG$18,IF(($AE18&gt;=CN$17)*($AE18&lt;CN$16),$CG$17,IF(($AE18&gt;=CN$16),$CG$16,"")))),"-"),"")</f>
        <v>SILVER</v>
      </c>
      <c r="DH18" s="159" t="str">
        <f aca="false">IF($E18&lt;&gt;"",IF($AE18&gt;=CO$19,IF(($AE18&gt;=CO$19)*($AE18&lt;CO$18),$CG$19,IF(($AE18&gt;=CO$18)*($AE18&lt;CO$17),$CG$18,IF(($AE18&gt;=CO$17)*($AE18&lt;CO$16),$CG$17,IF(($AE18&gt;=CO$16),$CG$16,"")))),"-"),"")</f>
        <v>SILVER</v>
      </c>
      <c r="DI18" s="159" t="str">
        <f aca="false">IF($E18&lt;&gt;"",IF($AE18&gt;=CP$19,IF(($AE18&gt;=CP$19)*($AE18&lt;CP$18),$CG$19,IF(($AE18&gt;=CP$18)*($AE18&lt;CP$17),$CG$18,IF(($AE18&gt;=CP$17)*($AE18&lt;CP$16),$CG$17,IF(($AE18&gt;=CP$16),$CG$16,"")))),"-"),"")</f>
        <v>BRONZE</v>
      </c>
      <c r="DJ18" s="159" t="str">
        <f aca="false">IF($E18&lt;&gt;"",IF($AE18&gt;=CQ$19,IF(($AE18&gt;=CQ$19)*($AE18&lt;CQ$18),$CG$19,IF(($AE18&gt;=CQ$18)*($AE18&lt;CQ$17),$CG$18,IF(($AE18&gt;=CQ$17)*($AE18&lt;CQ$16),$CG$17,IF(($AE18&gt;=CQ$16),$CG$16,"")))),"-"),"")</f>
        <v>BRONZE</v>
      </c>
      <c r="DK18" s="159" t="str">
        <f aca="false">IF($E18&lt;&gt;"",IF($AE18&gt;=CR$19,IF(($AE18&gt;=CR$19)*($AE18&lt;CR$18),$CG$19,IF(($AE18&gt;=CR$18)*($AE18&lt;CR$17),$CG$18,IF(($AE18&gt;=CR$17)*($AE18&lt;CR$16),$CG$17,IF(($AE18&gt;=CR$16),$CG$16,"")))),"-"),"")</f>
        <v>-</v>
      </c>
      <c r="DL18" s="159" t="str">
        <f aca="false">IF($E18&lt;&gt;"",IF($AE18&gt;=CS$19,IF(($AE18&gt;=CS$19)*($AE18&lt;CS$18),$CG$19,IF(($AE18&gt;=CS$18)*($AE18&lt;CS$17),$CG$18,IF(($AE18&gt;=CS$17)*($AE18&lt;CS$16),$CG$17,IF(($AE18&gt;=CS$16),$CG$16,"")))),"-"),"")</f>
        <v>-</v>
      </c>
      <c r="DM18" s="159" t="str">
        <f aca="false">IF($E18&lt;&gt;"",IF($AE18&gt;=CT$19,IF(($AE18&gt;=CT$19)*($AE18&lt;CT$18),$CG$19,IF(($AE18&gt;=CT$18)*($AE18&lt;CT$17),$CG$18,IF(($AE18&gt;=CT$17)*($AE18&lt;CT$16),$CG$17,IF(($AE18&gt;=CT$16),$CG$16,"")))),"-"),"")</f>
        <v>BRONZE</v>
      </c>
      <c r="DN18" s="159" t="str">
        <f aca="false">IF($E18&lt;&gt;"",IF($AE18&gt;=CU$19,IF(($AE18&gt;=CU$19)*($AE18&lt;CU$18),$CG$19,IF(($AE18&gt;=CU$18)*($AE18&lt;CU$17),$CG$18,IF(($AE18&gt;=CU$17)*($AE18&lt;CU$16),$CG$17,IF(($AE18&gt;=CU$16),$CG$16,"")))),"-"),"")</f>
        <v>GOLD</v>
      </c>
      <c r="DO18" s="159" t="str">
        <f aca="false">IF($E18&lt;&gt;"",IF($AE18&gt;=CV$19,IF(($AE18&gt;=CV$19)*($AE18&lt;CV$18),$CG$19,IF(($AE18&gt;=CV$18)*($AE18&lt;CV$17),$CG$18,IF(($AE18&gt;=CV$17)*($AE18&lt;CV$16),$CG$17,IF(($AE18&gt;=CV$16),$CG$16,"")))),"-"),"")</f>
        <v>DIAMOND</v>
      </c>
      <c r="DP18" s="159" t="str">
        <f aca="false">IF($E18&lt;&gt;"",IF($AE18&gt;=CW$19,IF(($AE18&gt;=CW$19)*($AE18&lt;CW$18),$CG$19,IF(($AE18&gt;=CW$18)*($AE18&lt;CW$17),$CG$18,IF(($AE18&gt;=CW$17)*($AE18&lt;CW$16),$CG$17,IF(($AE18&gt;=CW$16),$CG$16,"")))),"-"),"")</f>
        <v>DIAMOND</v>
      </c>
      <c r="DQ18" s="159" t="str">
        <f aca="false">IF($E18&lt;&gt;"",IF($AE18&gt;=CX$19,IF(($AE18&gt;=CX$19)*($AE18&lt;CX$18),$CG$19,IF(($AE18&gt;=CX$18)*($AE18&lt;CX$17),$CG$18,IF(($AE18&gt;=CX$17)*($AE18&lt;CX$16),$CG$17,IF(($AE18&gt;=CX$16),$CG$16,"")))),"-"),"")</f>
        <v>DIAMOND</v>
      </c>
      <c r="DR18" s="159" t="str">
        <f aca="false">IF($E18&lt;&gt;"",IF($AE18&gt;=CY$19,IF(($AE18&gt;=CY$19)*($AE18&lt;CY$18),$CG$19,IF(($AE18&gt;=CY$18)*($AE18&lt;CY$17),$CG$18,IF(($AE18&gt;=CY$17)*($AE18&lt;CY$16),$CG$17,IF(($AE18&gt;=CY$16),$CG$16,"")))),"-"),"")</f>
        <v>DIAMOND</v>
      </c>
      <c r="DS18" s="160" t="str">
        <f aca="false">IF(AL18&lt;&gt;"",IF(AND(AL18&gt;=7,AL18&lt;=9),IF(AL18=$CH$15,DA18,IF(AL18=$CI$15,DB18,IF(AL18=$CJ$15,DC18,""))),""),"")</f>
        <v/>
      </c>
      <c r="DT18" s="160" t="str">
        <f aca="false">IF(AL18&lt;&gt;"",IF(AL18&lt;=15,IF(AL18=$CK$15,DD18,IF(AL18=$CL$15,DE18,IF(AL18=$CM$15,DF18,IF(AL18=$CN$15,DG18,IF(AL18=$CO$15,DH18,IF(AL18=$CP$15,DI18,"")))))),""),"")</f>
        <v>SILVER</v>
      </c>
      <c r="DU18" s="160" t="str">
        <f aca="false">IF(AL18&lt;&gt;"",IF(AND(AL18&gt;=16,AL18&lt;=45),IF(AND(AL18&gt;=16,AL18&lt;=17),DJ18,IF(AND(AL18&gt;=18,AL18&lt;=19),DK18,IF(AND(AL18&gt;=20,AL18&lt;=28),DL18,IF(AND(AL18&gt;=29,AL18&lt;=37),DM18,"")))),""),"")</f>
        <v/>
      </c>
      <c r="DV18" s="160" t="str">
        <f aca="false">IF(AL18&lt;&gt;"",IF(AL18&gt;=38,IF(AND(AL18&gt;=38,AL18&lt;=46),DN18,IF(AND(AL18&gt;=47,AL18&lt;=55),DO18,IF(AND(AL18&gt;=56,AL18&lt;=60),DP18,IF(AND(AL18&gt;=61,AL18&lt;=65),DQ18,IF(AL18&gt;=66,DR18,""))))),""),"")</f>
        <v/>
      </c>
      <c r="DW18" s="181"/>
      <c r="DX18" s="182" t="str">
        <f aca="false">IF(AL18&lt;&gt;"",IF(AL18&lt;=9,DS18,IF(AND(AL18&gt;=10,AL18&lt;=15),DT18,IF(AND(AL18&gt;=16,AL18&lt;=37),DU18,IF(AL18&gt;=38,DV18,"")))),"")</f>
        <v>SILVER</v>
      </c>
      <c r="DY18" s="183"/>
      <c r="DZ18" s="182" t="str">
        <f aca="false">IF(LOWER($D18)="ž",DX18,IF(LOWER($D18)="m",CE18,""))</f>
        <v>SILVER</v>
      </c>
    </row>
    <row r="19" customFormat="false" ht="12.75" hidden="false" customHeight="false" outlineLevel="0" collapsed="false">
      <c r="A19" s="133" t="n">
        <v>6</v>
      </c>
      <c r="B19" s="164"/>
      <c r="C19" s="165" t="s">
        <v>77</v>
      </c>
      <c r="D19" s="166" t="s">
        <v>62</v>
      </c>
      <c r="E19" s="167" t="n">
        <v>2002</v>
      </c>
      <c r="F19" s="168" t="n">
        <v>10</v>
      </c>
      <c r="G19" s="169"/>
      <c r="H19" s="140" t="n">
        <f aca="false">INT(IF(AND(G19="E",F19&lt;=14.2),(IF((AND(F19&gt;10.99)*(F19&lt;14.21)),(14.3-F19)/0.1*10,(IF((AND(F19&gt;6)*(F19&lt;11.01)),(12.65-F19)/0.05*10,0))))+50,(IF((AND(F19&gt;10.99)*(F19&lt;14.21)),(14.3-F19)/0.1*10,(IF((AND(F19&gt;6)*(F19&lt;11.01)),(12.65-F19)/0.05*10,0))))))</f>
        <v>530</v>
      </c>
      <c r="I19" s="170" t="n">
        <v>3.1</v>
      </c>
      <c r="J19" s="145" t="n">
        <f aca="false">INT(IF(I19&lt;1,0,(I19-0.945)/0.055)*10)</f>
        <v>391</v>
      </c>
      <c r="K19" s="171" t="n">
        <v>6.1</v>
      </c>
      <c r="L19" s="145" t="n">
        <f aca="false">INT(IF(K19&lt;3,0,(K19-2.85)/0.15)*10)</f>
        <v>216</v>
      </c>
      <c r="M19" s="172" t="n">
        <v>27</v>
      </c>
      <c r="N19" s="145" t="n">
        <f aca="false">INT(IF(M19&lt;5,0,(M19-4)/1)*10)</f>
        <v>230</v>
      </c>
      <c r="O19" s="173" t="n">
        <v>147</v>
      </c>
      <c r="P19" s="145" t="n">
        <f aca="false">INT(IF(O19&gt;0,((O19-27)/3),0)*10)</f>
        <v>400</v>
      </c>
      <c r="Q19" s="170" t="n">
        <v>5.1</v>
      </c>
      <c r="R19" s="145" t="n">
        <f aca="false">INT(IF(Q19&lt;2.2,0,(Q19-2.135)/0.065)*10)</f>
        <v>456</v>
      </c>
      <c r="S19" s="174" t="n">
        <v>56</v>
      </c>
      <c r="T19" s="145" t="n">
        <f aca="false">INT(IF(S19&lt;5,0,(S19-4.3)/0.7)*10)</f>
        <v>738</v>
      </c>
      <c r="U19" s="175" t="n">
        <v>62</v>
      </c>
      <c r="V19" s="145" t="n">
        <f aca="false">INT(IF(U19&lt;10,0,(U19-9)/1)*10)</f>
        <v>530</v>
      </c>
      <c r="W19" s="147" t="n">
        <v>15</v>
      </c>
      <c r="X19" s="145" t="n">
        <f aca="false">INT(IF(W19&lt;5,0,(W19-4.25)/0.75)*10)</f>
        <v>143</v>
      </c>
      <c r="Y19" s="143" t="n">
        <v>220</v>
      </c>
      <c r="Z19" s="148"/>
      <c r="AA19" s="149" t="n">
        <v>0.206944444444444</v>
      </c>
      <c r="AB19" s="145" t="n">
        <f aca="false">INT(MAX(AG19,AH19,AM19))</f>
        <v>578</v>
      </c>
      <c r="AC19" s="176" t="n">
        <f aca="false">IF(AND(ISNUMBER(Y19)=NOT(ISNUMBER(Z19)),OR(AND(ISNUMBER(Y19),Y19&gt;=120),AND(ISNUMBER(Z19),Z19&gt;0,Z19&lt;=440))),1,0)</f>
        <v>1</v>
      </c>
      <c r="AD19" s="177" t="str">
        <f aca="false">DZ19</f>
        <v>BRONZE</v>
      </c>
      <c r="AE19" s="178" t="n">
        <f aca="false">SUM(H19+J19+L19+N19+P19+R19+T19+V19+X19+AB19)</f>
        <v>4212</v>
      </c>
      <c r="AF19" s="131"/>
      <c r="AG19" s="153" t="n">
        <f aca="false">INT(IF(Y19&lt;120,0,(Y19-117.6)/2.4)*10)</f>
        <v>426</v>
      </c>
      <c r="AH19" s="153" t="n">
        <f aca="false">INT(IF(AI19&gt;=441,0,(442.5-AI19)/2.5)*10)</f>
        <v>578</v>
      </c>
      <c r="AI19" s="154" t="n">
        <f aca="false">IF(AND(AJ19=0,AK19=0),"",AJ19*60+AK19)</f>
        <v>298</v>
      </c>
      <c r="AJ19" s="154" t="n">
        <f aca="false">HOUR(AA19)</f>
        <v>4</v>
      </c>
      <c r="AK19" s="154" t="n">
        <f aca="false">MINUTE(AA19)</f>
        <v>58</v>
      </c>
      <c r="AL19" s="155" t="n">
        <f aca="false">IF(E19&lt;&gt;"",$AB$1-E19,"")</f>
        <v>12</v>
      </c>
      <c r="AM19" s="156" t="n">
        <f aca="false">INT(IF(Z19&lt;25,0,(Z19-23.5)/1.5)*10)</f>
        <v>0</v>
      </c>
      <c r="AN19" s="189" t="s">
        <v>78</v>
      </c>
      <c r="AO19" s="185" t="n">
        <v>1100</v>
      </c>
      <c r="AP19" s="185" t="n">
        <v>1800</v>
      </c>
      <c r="AQ19" s="185" t="n">
        <v>2500</v>
      </c>
      <c r="AR19" s="185" t="n">
        <v>3100</v>
      </c>
      <c r="AS19" s="185" t="n">
        <v>3700</v>
      </c>
      <c r="AT19" s="185" t="n">
        <v>4300</v>
      </c>
      <c r="AU19" s="185" t="n">
        <v>5000</v>
      </c>
      <c r="AV19" s="185" t="n">
        <v>5700</v>
      </c>
      <c r="AW19" s="185" t="n">
        <v>6500</v>
      </c>
      <c r="AX19" s="186" t="n">
        <v>6900</v>
      </c>
      <c r="AY19" s="186" t="n">
        <v>7200</v>
      </c>
      <c r="AZ19" s="186" t="n">
        <v>7500</v>
      </c>
      <c r="BA19" s="186" t="n">
        <v>6500</v>
      </c>
      <c r="BB19" s="186" t="n">
        <v>5000</v>
      </c>
      <c r="BC19" s="186" t="n">
        <v>4000</v>
      </c>
      <c r="BD19" s="186" t="n">
        <v>3500</v>
      </c>
      <c r="BE19" s="186" t="n">
        <v>3000</v>
      </c>
      <c r="BF19" s="186" t="n">
        <v>2600</v>
      </c>
      <c r="BG19" s="126"/>
      <c r="BH19" s="159" t="str">
        <f aca="false">IF($E19&lt;&gt;"",IF($AE19&gt;=AO$19,IF(($AE19&gt;=AO$19)*($AE19&lt;AO$18),$AN$19,IF(($AE19&gt;=AO$18)*($AE19&lt;AO$17),$AN$18,IF(($AE19&gt;=AO$17)*($AE19&lt;AO$16),$AN$17,IF(($AE19&gt;=AO$16),$AN$16,"")))),"-"),"")</f>
        <v>DIAMOND</v>
      </c>
      <c r="BI19" s="159" t="str">
        <f aca="false">IF($E19&lt;&gt;"",IF($AE19&gt;=AP$19,IF(($AE19&gt;=AP$19)*($AE19&lt;AP$18),$AN$19,IF(($AE19&gt;=AP$18)*($AE19&lt;AP$17),$AN$18,IF(($AE19&gt;=AP$17)*($AE19&lt;AP$16),$AN$17,IF(($AE19&gt;=AP$16),$AN$16,"")))),"-"),"")</f>
        <v>GOLD</v>
      </c>
      <c r="BJ19" s="159" t="str">
        <f aca="false">IF($E19&lt;&gt;"",IF($AE19&gt;=AQ$19,IF(($AE19&gt;=AQ$19)*($AE19&lt;AQ$18),$AN$19,IF(($AE19&gt;=AQ$18)*($AE19&lt;AQ$17),$AN$18,IF(($AE19&gt;=AQ$17)*($AE19&lt;AQ$16),$AN$17,IF(($AE19&gt;=AQ$16),$AN$16,"")))),"-"),"")</f>
        <v>SILVER</v>
      </c>
      <c r="BK19" s="159" t="str">
        <f aca="false">IF($E19&lt;&gt;"",IF($AE19&gt;=AR$19,IF(($AE19&gt;=AR$19)*($AE19&lt;AR$18),$AN$19,IF(($AE19&gt;=AR$18)*($AE19&lt;AR$17),$AN$18,IF(($AE19&gt;=AR$17)*($AE19&lt;AR$16),$AN$17,IF(($AE19&gt;=AR$16),$AN$16,"")))),"-"),"")</f>
        <v>SILVER</v>
      </c>
      <c r="BL19" s="159" t="str">
        <f aca="false">IF($E19&lt;&gt;"",IF($AE19&gt;=AS$19,IF(($AE19&gt;=AS$19)*($AE19&lt;AS$18),$AN$19,IF(($AE19&gt;=AS$18)*($AE19&lt;AS$17),$AN$18,IF(($AE19&gt;=AS$17)*($AE19&lt;AS$16),$AN$17,IF(($AE19&gt;=AS$16),$AN$16,"")))),"-"),"")</f>
        <v>BRONZE</v>
      </c>
      <c r="BM19" s="159" t="str">
        <f aca="false">IF($E19&lt;&gt;"",IF($AE19&gt;=AT$19,IF(($AE19&gt;=AT$19)*($AE19&lt;AT$18),$AN$19,IF(($AE19&gt;=AT$18)*($AE19&lt;AT$17),$AN$18,IF(($AE19&gt;=AT$17)*($AE19&lt;AT$16),$AN$17,IF(($AE19&gt;=AT$16),$AN$16,"")))),"-"),"")</f>
        <v>-</v>
      </c>
      <c r="BN19" s="159" t="str">
        <f aca="false">IF($E19&lt;&gt;"",IF($AE19&gt;=AU$19,IF(($AE19&gt;=AU$19)*($AE19&lt;AU$18),$AN$19,IF(($AE19&gt;=AU$18)*($AE19&lt;AU$17),$AN$18,IF(($AE19&gt;=AU$17)*($AE19&lt;AU$16),$AN$17,IF(($AE19&gt;=AU$16),$AN$16,"")))),"-"),"")</f>
        <v>-</v>
      </c>
      <c r="BO19" s="159" t="str">
        <f aca="false">IF($E19&lt;&gt;"",IF($AE19&gt;=AV$19,IF(($AE19&gt;=AV$19)*($AE19&lt;AV$18),$AN$19,IF(($AE19&gt;=AV$18)*($AE19&lt;AV$17),$AN$18,IF(($AE19&gt;=AV$17)*($AE19&lt;AV$16),$AN$17,IF(($AE19&gt;=AV$16),$AN$16,"")))),"-"),"")</f>
        <v>-</v>
      </c>
      <c r="BP19" s="159" t="str">
        <f aca="false">IF($E19&lt;&gt;"",IF($AE19&gt;=AW$19,IF(($AE19&gt;=AW$19)*($AE19&lt;AW$18),$AN$19,IF(($AE19&gt;=AW$18)*($AE19&lt;AW$17),$AN$18,IF(($AE19&gt;=AW$17)*($AE19&lt;AW$16),$AN$17,IF(($AE19&gt;=AW$16),$AN$16,"")))),"-"),"")</f>
        <v>-</v>
      </c>
      <c r="BQ19" s="159" t="str">
        <f aca="false">IF($E19&lt;&gt;"",IF($AE19&gt;=AX$19,IF(($AE19&gt;=AX$19)*($AE19&lt;AX$18),$AN$19,IF(($AE19&gt;=AX$18)*($AE19&lt;AX$17),$AN$18,IF(($AE19&gt;=AX$17)*($AE19&lt;AX$16),$AN$17,IF(($AE19&gt;=AX$16),$AN$16,"")))),"-"),"")</f>
        <v>-</v>
      </c>
      <c r="BR19" s="159" t="str">
        <f aca="false">IF($E19&lt;&gt;"",IF($AE19&gt;=AY$19,IF(($AE19&gt;=AY$19)*($AE19&lt;AY$18),$AN$19,IF(($AE19&gt;=AY$18)*($AE19&lt;AY$17),$AN$18,IF(($AE19&gt;=AY$17)*($AE19&lt;AY$16),$AN$17,IF(($AE19&gt;=AY$16),$AN$16,"")))),"-"),"")</f>
        <v>-</v>
      </c>
      <c r="BS19" s="159" t="str">
        <f aca="false">IF($E19&lt;&gt;"",IF($AE19&gt;=AZ$19,IF(($AE19&gt;=AZ$19)*($AE19&lt;AZ$18),$AN$19,IF(($AE19&gt;=AZ$18)*($AE19&lt;AZ$17),$AN$18,IF(($AE19&gt;=AZ$17)*($AE19&lt;AZ$16),$AN$17,IF(($AE19&gt;=AZ$16),$AN$16,"")))),"-"),"")</f>
        <v>-</v>
      </c>
      <c r="BT19" s="159" t="str">
        <f aca="false">IF($E19&lt;&gt;"",IF($AE19&gt;=BA$19,IF(($AE19&gt;=BA$19)*($AE19&lt;BA$18),$AN$19,IF(($AE19&gt;=BA$18)*($AE19&lt;BA$17),$AN$18,IF(($AE19&gt;=BA$17)*($AE19&lt;BA$16),$AN$17,IF(($AE19&gt;=BA$16),$AN$16,"")))),"-"),"")</f>
        <v>-</v>
      </c>
      <c r="BU19" s="159" t="str">
        <f aca="false">IF($E19&lt;&gt;"",IF($AE19&gt;=BB$19,IF(($AE19&gt;=BB$19)*($AE19&lt;BB$18),$AN$19,IF(($AE19&gt;=BB$18)*($AE19&lt;BB$17),$AN$18,IF(($AE19&gt;=BB$17)*($AE19&lt;BB$16),$AN$17,IF(($AE19&gt;=BB$16),$AN$16,"")))),"-"),"")</f>
        <v>-</v>
      </c>
      <c r="BV19" s="159" t="str">
        <f aca="false">IF($E19&lt;&gt;"",IF($AE19&gt;=BC$19,IF(($AE19&gt;=BC$19)*($AE19&lt;BC$18),$AN$19,IF(($AE19&gt;=BC$18)*($AE19&lt;BC$17),$AN$18,IF(($AE19&gt;=BC$17)*($AE19&lt;BC$16),$AN$17,IF(($AE19&gt;=BC$16),$AN$16,"")))),"-"),"")</f>
        <v>BRONZE</v>
      </c>
      <c r="BW19" s="159" t="str">
        <f aca="false">IF($E19&lt;&gt;"",IF($AE19&gt;=BD$19,IF(($AE19&gt;=BD$19)*($AE19&lt;BD$18),$AN$19,IF(($AE19&gt;=BD$18)*($AE19&lt;BD$17),$AN$18,IF(($AE19&gt;=BD$17)*($AE19&lt;BD$16),$AN$17,IF(($AE19&gt;=BD$16),$AN$16,"")))),"-"),"")</f>
        <v>BRONZE</v>
      </c>
      <c r="BX19" s="159" t="str">
        <f aca="false">IF($E19&lt;&gt;"",IF($AE19&gt;=BE$19,IF(($AE19&gt;=BE$19)*($AE19&lt;BE$18),$AN$19,IF(($AE19&gt;=BE$18)*($AE19&lt;BE$17),$AN$18,IF(($AE19&gt;=BE$17)*($AE19&lt;BE$16),$AN$17,IF(($AE19&gt;=BE$16),$AN$16,"")))),"-"),"")</f>
        <v>SILVER</v>
      </c>
      <c r="BY19" s="159" t="str">
        <f aca="false">IF($E19&lt;&gt;"",IF($AE19&gt;=BF$19,IF(($AE19&gt;=BF$19)*($AE19&lt;BF$18),$AN$19,IF(($AE19&gt;=BF$18)*($AE19&lt;BF$17),$AN$18,IF(($AE19&gt;=BF$17)*($AE19&lt;BF$16),$AN$17,IF(($AE19&gt;=BF$16),$AN$16,"")))),"-"),"")</f>
        <v>SILVER</v>
      </c>
      <c r="BZ19" s="160" t="str">
        <f aca="false">IF(AL19&lt;&gt;"",IF(AND(AL19&gt;=7,AL19&lt;=9),IF(AL19=$AO$15,BH19,IF(AL19=$AP$15,BI19,IF(AL19=$AQ$15,BJ19,""))),""),"")</f>
        <v/>
      </c>
      <c r="CA19" s="160" t="str">
        <f aca="false">IF(AL19&lt;&gt;"",IF(AL19&lt;=15,IF(AL19=$AR$15,BK19,IF(AL19=$AS$15,BL19,IF(AL19=$AT$15,BM19,IF(AL19=$AU$15,BN19,IF(AL19=$AV$15,BO19,IF(AL19=$AW$15,BP19,"")))))),""),"")</f>
        <v>-</v>
      </c>
      <c r="CB19" s="160" t="str">
        <f aca="false">IF(AL19&lt;&gt;"",IF(AND(AL19&gt;=16,AL19&lt;=45),IF(AND(AL19&gt;=16,AL19&lt;=17),BQ19,IF(AND(AL19&gt;=18,AL19&lt;=19),BR19,IF(AND(AL19&gt;=20,AL19&lt;=28),BS19,IF(AND(AL19&gt;=29,AL19&lt;=37),BT19,"")))),""),"")</f>
        <v/>
      </c>
      <c r="CC19" s="160" t="str">
        <f aca="false">IF(AL19&lt;&gt;"",IF(AL19&gt;=38,IF(AND(AL19&gt;=38,AL19&lt;=46),BU19,IF(AND(AL19&gt;=47,AL19&lt;=55),BV19,IF(AND(AL19&gt;=56,AL19&lt;=60),BW19,IF(AND(AL19&gt;=61,AL19&lt;=65),BX19,IF(AL19&gt;=66,BY19,""))))),""),"")</f>
        <v/>
      </c>
      <c r="CD19" s="181"/>
      <c r="CE19" s="182" t="str">
        <f aca="false">IF(AL19&lt;&gt;"",IF(AL19&lt;=9,BZ19,IF(AND(AL19&gt;=10,AL19&lt;=15),CA19,IF(AND(AL19&gt;=16,AL19&lt;=37),CB19,IF(AL19&gt;=38,CC19,"")))),"")</f>
        <v>-</v>
      </c>
      <c r="CF19" s="33"/>
      <c r="CG19" s="189" t="s">
        <v>78</v>
      </c>
      <c r="CH19" s="185" t="n">
        <v>1000</v>
      </c>
      <c r="CI19" s="185" t="n">
        <v>1700</v>
      </c>
      <c r="CJ19" s="185" t="n">
        <v>2300</v>
      </c>
      <c r="CK19" s="185" t="n">
        <v>2800</v>
      </c>
      <c r="CL19" s="185" t="n">
        <v>3200</v>
      </c>
      <c r="CM19" s="185" t="n">
        <v>3600</v>
      </c>
      <c r="CN19" s="185" t="n">
        <v>4000</v>
      </c>
      <c r="CO19" s="185" t="n">
        <v>4350</v>
      </c>
      <c r="CP19" s="185" t="n">
        <v>4700</v>
      </c>
      <c r="CQ19" s="186" t="n">
        <v>5100</v>
      </c>
      <c r="CR19" s="186" t="n">
        <v>5400</v>
      </c>
      <c r="CS19" s="186" t="n">
        <v>5700</v>
      </c>
      <c r="CT19" s="186" t="n">
        <v>4700</v>
      </c>
      <c r="CU19" s="186" t="n">
        <v>3200</v>
      </c>
      <c r="CV19" s="186" t="n">
        <v>2200</v>
      </c>
      <c r="CW19" s="186" t="n">
        <v>1700</v>
      </c>
      <c r="CX19" s="186" t="n">
        <v>1400</v>
      </c>
      <c r="CY19" s="186" t="n">
        <v>1000</v>
      </c>
      <c r="CZ19" s="126"/>
      <c r="DA19" s="159" t="str">
        <f aca="false">IF($E19&lt;&gt;"",IF($AE19&gt;=CH$19,IF(($AE19&gt;=CH$19)*($AE19&lt;CH$18),$CG$19,IF(($AE19&gt;=CH$18)*($AE19&lt;CH$17),$CG$18,IF(($AE19&gt;=CH$17)*($AE19&lt;CH$16),$CG$17,IF(($AE19&gt;=CH$16),$CG$16,"")))),"-"),"")</f>
        <v>DIAMOND</v>
      </c>
      <c r="DB19" s="159" t="str">
        <f aca="false">IF($E19&lt;&gt;"",IF($AE19&gt;=CI$19,IF(($AE19&gt;=CI$19)*($AE19&lt;CI$18),$CG$19,IF(($AE19&gt;=CI$18)*($AE19&lt;CI$17),$CG$18,IF(($AE19&gt;=CI$17)*($AE19&lt;CI$16),$CG$17,IF(($AE19&gt;=CI$16),$CG$16,"")))),"-"),"")</f>
        <v>DIAMOND</v>
      </c>
      <c r="DC19" s="159" t="str">
        <f aca="false">IF($E19&lt;&gt;"",IF($AE19&gt;=CJ$19,IF(($AE19&gt;=CJ$19)*($AE19&lt;CJ$18),$CG$19,IF(($AE19&gt;=CJ$18)*($AE19&lt;CJ$17),$CG$18,IF(($AE19&gt;=CJ$17)*($AE19&lt;CJ$16),$CG$17,IF(($AE19&gt;=CJ$16),$CG$16,"")))),"-"),"")</f>
        <v>GOLD</v>
      </c>
      <c r="DD19" s="159" t="str">
        <f aca="false">IF($E19&lt;&gt;"",IF($AE19&gt;=CK$19,IF(($AE19&gt;=CK$19)*($AE19&lt;CK$18),$CG$19,IF(($AE19&gt;=CK$18)*($AE19&lt;CK$17),$CG$18,IF(($AE19&gt;=CK$17)*($AE19&lt;CK$16),$CG$17,IF(($AE19&gt;=CK$16),$CG$16,"")))),"-"),"")</f>
        <v>SILVER</v>
      </c>
      <c r="DE19" s="159" t="str">
        <f aca="false">IF($E19&lt;&gt;"",IF($AE19&gt;=CL$19,IF(($AE19&gt;=CL$19)*($AE19&lt;CL$18),$CG$19,IF(($AE19&gt;=CL$18)*($AE19&lt;CL$17),$CG$18,IF(($AE19&gt;=CL$17)*($AE19&lt;CL$16),$CG$17,IF(($AE19&gt;=CL$16),$CG$16,"")))),"-"),"")</f>
        <v>SILVER</v>
      </c>
      <c r="DF19" s="159" t="str">
        <f aca="false">IF($E19&lt;&gt;"",IF($AE19&gt;=CM$19,IF(($AE19&gt;=CM$19)*($AE19&lt;CM$18),$CG$19,IF(($AE19&gt;=CM$18)*($AE19&lt;CM$17),$CG$18,IF(($AE19&gt;=CM$17)*($AE19&lt;CM$16),$CG$17,IF(($AE19&gt;=CM$16),$CG$16,"")))),"-"),"")</f>
        <v>BRONZE</v>
      </c>
      <c r="DG19" s="159" t="str">
        <f aca="false">IF($E19&lt;&gt;"",IF($AE19&gt;=CN$19,IF(($AE19&gt;=CN$19)*($AE19&lt;CN$18),$CG$19,IF(($AE19&gt;=CN$18)*($AE19&lt;CN$17),$CG$18,IF(($AE19&gt;=CN$17)*($AE19&lt;CN$16),$CG$17,IF(($AE19&gt;=CN$16),$CG$16,"")))),"-"),"")</f>
        <v>BRONZE</v>
      </c>
      <c r="DH19" s="159" t="str">
        <f aca="false">IF($E19&lt;&gt;"",IF($AE19&gt;=CO$19,IF(($AE19&gt;=CO$19)*($AE19&lt;CO$18),$CG$19,IF(($AE19&gt;=CO$18)*($AE19&lt;CO$17),$CG$18,IF(($AE19&gt;=CO$17)*($AE19&lt;CO$16),$CG$17,IF(($AE19&gt;=CO$16),$CG$16,"")))),"-"),"")</f>
        <v>-</v>
      </c>
      <c r="DI19" s="159" t="str">
        <f aca="false">IF($E19&lt;&gt;"",IF($AE19&gt;=CP$19,IF(($AE19&gt;=CP$19)*($AE19&lt;CP$18),$CG$19,IF(($AE19&gt;=CP$18)*($AE19&lt;CP$17),$CG$18,IF(($AE19&gt;=CP$17)*($AE19&lt;CP$16),$CG$17,IF(($AE19&gt;=CP$16),$CG$16,"")))),"-"),"")</f>
        <v>-</v>
      </c>
      <c r="DJ19" s="159" t="str">
        <f aca="false">IF($E19&lt;&gt;"",IF($AE19&gt;=CQ$19,IF(($AE19&gt;=CQ$19)*($AE19&lt;CQ$18),$CG$19,IF(($AE19&gt;=CQ$18)*($AE19&lt;CQ$17),$CG$18,IF(($AE19&gt;=CQ$17)*($AE19&lt;CQ$16),$CG$17,IF(($AE19&gt;=CQ$16),$CG$16,"")))),"-"),"")</f>
        <v>-</v>
      </c>
      <c r="DK19" s="159" t="str">
        <f aca="false">IF($E19&lt;&gt;"",IF($AE19&gt;=CR$19,IF(($AE19&gt;=CR$19)*($AE19&lt;CR$18),$CG$19,IF(($AE19&gt;=CR$18)*($AE19&lt;CR$17),$CG$18,IF(($AE19&gt;=CR$17)*($AE19&lt;CR$16),$CG$17,IF(($AE19&gt;=CR$16),$CG$16,"")))),"-"),"")</f>
        <v>-</v>
      </c>
      <c r="DL19" s="159" t="str">
        <f aca="false">IF($E19&lt;&gt;"",IF($AE19&gt;=CS$19,IF(($AE19&gt;=CS$19)*($AE19&lt;CS$18),$CG$19,IF(($AE19&gt;=CS$18)*($AE19&lt;CS$17),$CG$18,IF(($AE19&gt;=CS$17)*($AE19&lt;CS$16),$CG$17,IF(($AE19&gt;=CS$16),$CG$16,"")))),"-"),"")</f>
        <v>-</v>
      </c>
      <c r="DM19" s="159" t="str">
        <f aca="false">IF($E19&lt;&gt;"",IF($AE19&gt;=CT$19,IF(($AE19&gt;=CT$19)*($AE19&lt;CT$18),$CG$19,IF(($AE19&gt;=CT$18)*($AE19&lt;CT$17),$CG$18,IF(($AE19&gt;=CT$17)*($AE19&lt;CT$16),$CG$17,IF(($AE19&gt;=CT$16),$CG$16,"")))),"-"),"")</f>
        <v>-</v>
      </c>
      <c r="DN19" s="159" t="str">
        <f aca="false">IF($E19&lt;&gt;"",IF($AE19&gt;=CU$19,IF(($AE19&gt;=CU$19)*($AE19&lt;CU$18),$CG$19,IF(($AE19&gt;=CU$18)*($AE19&lt;CU$17),$CG$18,IF(($AE19&gt;=CU$17)*($AE19&lt;CU$16),$CG$17,IF(($AE19&gt;=CU$16),$CG$16,"")))),"-"),"")</f>
        <v>SILVER</v>
      </c>
      <c r="DO19" s="159" t="str">
        <f aca="false">IF($E19&lt;&gt;"",IF($AE19&gt;=CV$19,IF(($AE19&gt;=CV$19)*($AE19&lt;CV$18),$CG$19,IF(($AE19&gt;=CV$18)*($AE19&lt;CV$17),$CG$18,IF(($AE19&gt;=CV$17)*($AE19&lt;CV$16),$CG$17,IF(($AE19&gt;=CV$16),$CG$16,"")))),"-"),"")</f>
        <v>GOLD</v>
      </c>
      <c r="DP19" s="159" t="str">
        <f aca="false">IF($E19&lt;&gt;"",IF($AE19&gt;=CW$19,IF(($AE19&gt;=CW$19)*($AE19&lt;CW$18),$CG$19,IF(($AE19&gt;=CW$18)*($AE19&lt;CW$17),$CG$18,IF(($AE19&gt;=CW$17)*($AE19&lt;CW$16),$CG$17,IF(($AE19&gt;=CW$16),$CG$16,"")))),"-"),"")</f>
        <v>DIAMOND</v>
      </c>
      <c r="DQ19" s="159" t="str">
        <f aca="false">IF($E19&lt;&gt;"",IF($AE19&gt;=CX$19,IF(($AE19&gt;=CX$19)*($AE19&lt;CX$18),$CG$19,IF(($AE19&gt;=CX$18)*($AE19&lt;CX$17),$CG$18,IF(($AE19&gt;=CX$17)*($AE19&lt;CX$16),$CG$17,IF(($AE19&gt;=CX$16),$CG$16,"")))),"-"),"")</f>
        <v>DIAMOND</v>
      </c>
      <c r="DR19" s="159" t="str">
        <f aca="false">IF($E19&lt;&gt;"",IF($AE19&gt;=CY$19,IF(($AE19&gt;=CY$19)*($AE19&lt;CY$18),$CG$19,IF(($AE19&gt;=CY$18)*($AE19&lt;CY$17),$CG$18,IF(($AE19&gt;=CY$17)*($AE19&lt;CY$16),$CG$17,IF(($AE19&gt;=CY$16),$CG$16,"")))),"-"),"")</f>
        <v>DIAMOND</v>
      </c>
      <c r="DS19" s="160" t="str">
        <f aca="false">IF(AL19&lt;&gt;"",IF(AND(AL19&gt;=7,AL19&lt;=9),IF(AL19=$CH$15,DA19,IF(AL19=$CI$15,DB19,IF(AL19=$CJ$15,DC19,""))),""),"")</f>
        <v/>
      </c>
      <c r="DT19" s="160" t="str">
        <f aca="false">IF(AL19&lt;&gt;"",IF(AL19&lt;=15,IF(AL19=$CK$15,DD19,IF(AL19=$CL$15,DE19,IF(AL19=$CM$15,DF19,IF(AL19=$CN$15,DG19,IF(AL19=$CO$15,DH19,IF(AL19=$CP$15,DI19,"")))))),""),"")</f>
        <v>BRONZE</v>
      </c>
      <c r="DU19" s="160" t="str">
        <f aca="false">IF(AL19&lt;&gt;"",IF(AND(AL19&gt;=16,AL19&lt;=45),IF(AND(AL19&gt;=16,AL19&lt;=17),DJ19,IF(AND(AL19&gt;=18,AL19&lt;=19),DK19,IF(AND(AL19&gt;=20,AL19&lt;=28),DL19,IF(AND(AL19&gt;=29,AL19&lt;=37),DM19,"")))),""),"")</f>
        <v/>
      </c>
      <c r="DV19" s="160" t="str">
        <f aca="false">IF(AL19&lt;&gt;"",IF(AL19&gt;=38,IF(AND(AL19&gt;=38,AL19&lt;=46),DN19,IF(AND(AL19&gt;=47,AL19&lt;=55),DO19,IF(AND(AL19&gt;=56,AL19&lt;=60),DP19,IF(AND(AL19&gt;=61,AL19&lt;=65),DQ19,IF(AL19&gt;=66,DR19,""))))),""),"")</f>
        <v/>
      </c>
      <c r="DW19" s="181"/>
      <c r="DX19" s="182" t="str">
        <f aca="false">IF(AL19&lt;&gt;"",IF(AL19&lt;=9,DS19,IF(AND(AL19&gt;=10,AL19&lt;=15),DT19,IF(AND(AL19&gt;=16,AL19&lt;=37),DU19,IF(AL19&gt;=38,DV19,"")))),"")</f>
        <v>BRONZE</v>
      </c>
      <c r="DY19" s="183"/>
      <c r="DZ19" s="182" t="str">
        <f aca="false">IF(LOWER($D19)="ž",DX19,IF(LOWER($D19)="m",CE19,""))</f>
        <v>BRONZE</v>
      </c>
    </row>
    <row r="20" customFormat="false" ht="12.75" hidden="false" customHeight="false" outlineLevel="0" collapsed="false">
      <c r="A20" s="133" t="n">
        <v>7</v>
      </c>
      <c r="B20" s="164"/>
      <c r="C20" s="165" t="s">
        <v>79</v>
      </c>
      <c r="D20" s="166" t="s">
        <v>62</v>
      </c>
      <c r="E20" s="167" t="n">
        <v>2002</v>
      </c>
      <c r="F20" s="190" t="n">
        <v>9.5</v>
      </c>
      <c r="G20" s="169"/>
      <c r="H20" s="140" t="n">
        <f aca="false">INT(IF(AND(G20="E",F20&lt;=14.2),(IF((AND(F20&gt;10.99)*(F20&lt;14.21)),(14.3-F20)/0.1*10,(IF((AND(F20&gt;6)*(F20&lt;11.01)),(12.65-F20)/0.05*10,0))))+50,(IF((AND(F20&gt;10.99)*(F20&lt;14.21)),(14.3-F20)/0.1*10,(IF((AND(F20&gt;6)*(F20&lt;11.01)),(12.65-F20)/0.05*10,0))))))</f>
        <v>630</v>
      </c>
      <c r="I20" s="170" t="n">
        <v>3.1</v>
      </c>
      <c r="J20" s="145" t="n">
        <f aca="false">INT(IF(I20&lt;1,0,(I20-0.945)/0.055)*10)</f>
        <v>391</v>
      </c>
      <c r="K20" s="171" t="n">
        <v>7</v>
      </c>
      <c r="L20" s="145" t="n">
        <f aca="false">INT(IF(K20&lt;3,0,(K20-2.85)/0.15)*10)</f>
        <v>276</v>
      </c>
      <c r="M20" s="172" t="n">
        <v>30</v>
      </c>
      <c r="N20" s="145" t="n">
        <f aca="false">INT(IF(M20&lt;5,0,(M20-4)/1)*10)</f>
        <v>260</v>
      </c>
      <c r="O20" s="173" t="n">
        <v>152</v>
      </c>
      <c r="P20" s="145" t="n">
        <f aca="false">INT(IF(O20&gt;0,((O20-27)/3),0)*10)</f>
        <v>416</v>
      </c>
      <c r="Q20" s="170" t="n">
        <v>5.7</v>
      </c>
      <c r="R20" s="145" t="n">
        <f aca="false">INT(IF(Q20&lt;2.2,0,(Q20-2.135)/0.065)*10)</f>
        <v>548</v>
      </c>
      <c r="S20" s="174" t="n">
        <v>50</v>
      </c>
      <c r="T20" s="145" t="n">
        <f aca="false">INT(IF(S20&lt;5,0,(S20-4.3)/0.7)*10)</f>
        <v>652</v>
      </c>
      <c r="U20" s="175" t="n">
        <v>45</v>
      </c>
      <c r="V20" s="145" t="n">
        <f aca="false">INT(IF(U20&lt;10,0,(U20-9)/1)*10)</f>
        <v>360</v>
      </c>
      <c r="W20" s="147" t="n">
        <v>22</v>
      </c>
      <c r="X20" s="145" t="n">
        <f aca="false">INT(IF(W20&lt;5,0,(W20-4.25)/0.75)*10)</f>
        <v>236</v>
      </c>
      <c r="Y20" s="143" t="n">
        <v>223</v>
      </c>
      <c r="Z20" s="148"/>
      <c r="AA20" s="149" t="n">
        <v>0.209027777777778</v>
      </c>
      <c r="AB20" s="145" t="n">
        <f aca="false">INT(MAX(AG20,AH20,AM20))</f>
        <v>566</v>
      </c>
      <c r="AC20" s="176" t="n">
        <f aca="false">IF(AND(ISNUMBER(Y20)=NOT(ISNUMBER(Z20)),OR(AND(ISNUMBER(Y20),Y20&gt;=120),AND(ISNUMBER(Z20),Z20&gt;0,Z20&lt;=440))),1,0)</f>
        <v>1</v>
      </c>
      <c r="AD20" s="177" t="str">
        <f aca="false">DZ20</f>
        <v>BRONZE</v>
      </c>
      <c r="AE20" s="178" t="n">
        <f aca="false">SUM(H20+J20+L20+N20+P20+R20+T20+V20+X20+AB20)</f>
        <v>4335</v>
      </c>
      <c r="AF20" s="131"/>
      <c r="AG20" s="153" t="n">
        <f aca="false">INT(IF(Y20&lt;120,0,(Y20-117.6)/2.4)*10)</f>
        <v>439</v>
      </c>
      <c r="AH20" s="153" t="n">
        <f aca="false">INT(IF(AI20&gt;=441,0,(442.5-AI20)/2.5)*10)</f>
        <v>566</v>
      </c>
      <c r="AI20" s="154" t="n">
        <f aca="false">IF(AND(AJ20=0,AK20=0),"",AJ20*60+AK20)</f>
        <v>301</v>
      </c>
      <c r="AJ20" s="154" t="n">
        <f aca="false">HOUR(AA20)</f>
        <v>5</v>
      </c>
      <c r="AK20" s="154" t="n">
        <f aca="false">MINUTE(AA20)</f>
        <v>1</v>
      </c>
      <c r="AL20" s="155" t="n">
        <f aca="false">IF(E20&lt;&gt;"",$AB$1-E20,"")</f>
        <v>12</v>
      </c>
      <c r="AM20" s="156" t="n">
        <f aca="false">INT(IF(Z20&lt;25,0,(Z20-23.5)/1.5)*10)</f>
        <v>0</v>
      </c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26"/>
      <c r="BH20" s="159" t="str">
        <f aca="false">IF($E20&lt;&gt;"",IF($AE20&gt;=AO$19,IF(($AE20&gt;=AO$19)*($AE20&lt;AO$18),$AN$19,IF(($AE20&gt;=AO$18)*($AE20&lt;AO$17),$AN$18,IF(($AE20&gt;=AO$17)*($AE20&lt;AO$16),$AN$17,IF(($AE20&gt;=AO$16),$AN$16,"")))),"-"),"")</f>
        <v>DIAMOND</v>
      </c>
      <c r="BI20" s="159" t="str">
        <f aca="false">IF($E20&lt;&gt;"",IF($AE20&gt;=AP$19,IF(($AE20&gt;=AP$19)*($AE20&lt;AP$18),$AN$19,IF(($AE20&gt;=AP$18)*($AE20&lt;AP$17),$AN$18,IF(($AE20&gt;=AP$17)*($AE20&lt;AP$16),$AN$17,IF(($AE20&gt;=AP$16),$AN$16,"")))),"-"),"")</f>
        <v>DIAMOND</v>
      </c>
      <c r="BJ20" s="159" t="str">
        <f aca="false">IF($E20&lt;&gt;"",IF($AE20&gt;=AQ$19,IF(($AE20&gt;=AQ$19)*($AE20&lt;AQ$18),$AN$19,IF(($AE20&gt;=AQ$18)*($AE20&lt;AQ$17),$AN$18,IF(($AE20&gt;=AQ$17)*($AE20&lt;AQ$16),$AN$17,IF(($AE20&gt;=AQ$16),$AN$16,"")))),"-"),"")</f>
        <v>GOLD</v>
      </c>
      <c r="BK20" s="159" t="str">
        <f aca="false">IF($E20&lt;&gt;"",IF($AE20&gt;=AR$19,IF(($AE20&gt;=AR$19)*($AE20&lt;AR$18),$AN$19,IF(($AE20&gt;=AR$18)*($AE20&lt;AR$17),$AN$18,IF(($AE20&gt;=AR$17)*($AE20&lt;AR$16),$AN$17,IF(($AE20&gt;=AR$16),$AN$16,"")))),"-"),"")</f>
        <v>SILVER</v>
      </c>
      <c r="BL20" s="159" t="str">
        <f aca="false">IF($E20&lt;&gt;"",IF($AE20&gt;=AS$19,IF(($AE20&gt;=AS$19)*($AE20&lt;AS$18),$AN$19,IF(($AE20&gt;=AS$18)*($AE20&lt;AS$17),$AN$18,IF(($AE20&gt;=AS$17)*($AE20&lt;AS$16),$AN$17,IF(($AE20&gt;=AS$16),$AN$16,"")))),"-"),"")</f>
        <v>BRONZE</v>
      </c>
      <c r="BM20" s="159" t="str">
        <f aca="false">IF($E20&lt;&gt;"",IF($AE20&gt;=AT$19,IF(($AE20&gt;=AT$19)*($AE20&lt;AT$18),$AN$19,IF(($AE20&gt;=AT$18)*($AE20&lt;AT$17),$AN$18,IF(($AE20&gt;=AT$17)*($AE20&lt;AT$16),$AN$17,IF(($AE20&gt;=AT$16),$AN$16,"")))),"-"),"")</f>
        <v>BRONZE</v>
      </c>
      <c r="BN20" s="159" t="str">
        <f aca="false">IF($E20&lt;&gt;"",IF($AE20&gt;=AU$19,IF(($AE20&gt;=AU$19)*($AE20&lt;AU$18),$AN$19,IF(($AE20&gt;=AU$18)*($AE20&lt;AU$17),$AN$18,IF(($AE20&gt;=AU$17)*($AE20&lt;AU$16),$AN$17,IF(($AE20&gt;=AU$16),$AN$16,"")))),"-"),"")</f>
        <v>-</v>
      </c>
      <c r="BO20" s="159" t="str">
        <f aca="false">IF($E20&lt;&gt;"",IF($AE20&gt;=AV$19,IF(($AE20&gt;=AV$19)*($AE20&lt;AV$18),$AN$19,IF(($AE20&gt;=AV$18)*($AE20&lt;AV$17),$AN$18,IF(($AE20&gt;=AV$17)*($AE20&lt;AV$16),$AN$17,IF(($AE20&gt;=AV$16),$AN$16,"")))),"-"),"")</f>
        <v>-</v>
      </c>
      <c r="BP20" s="159" t="str">
        <f aca="false">IF($E20&lt;&gt;"",IF($AE20&gt;=AW$19,IF(($AE20&gt;=AW$19)*($AE20&lt;AW$18),$AN$19,IF(($AE20&gt;=AW$18)*($AE20&lt;AW$17),$AN$18,IF(($AE20&gt;=AW$17)*($AE20&lt;AW$16),$AN$17,IF(($AE20&gt;=AW$16),$AN$16,"")))),"-"),"")</f>
        <v>-</v>
      </c>
      <c r="BQ20" s="159" t="str">
        <f aca="false">IF($E20&lt;&gt;"",IF($AE20&gt;=AX$19,IF(($AE20&gt;=AX$19)*($AE20&lt;AX$18),$AN$19,IF(($AE20&gt;=AX$18)*($AE20&lt;AX$17),$AN$18,IF(($AE20&gt;=AX$17)*($AE20&lt;AX$16),$AN$17,IF(($AE20&gt;=AX$16),$AN$16,"")))),"-"),"")</f>
        <v>-</v>
      </c>
      <c r="BR20" s="159" t="str">
        <f aca="false">IF($E20&lt;&gt;"",IF($AE20&gt;=AY$19,IF(($AE20&gt;=AY$19)*($AE20&lt;AY$18),$AN$19,IF(($AE20&gt;=AY$18)*($AE20&lt;AY$17),$AN$18,IF(($AE20&gt;=AY$17)*($AE20&lt;AY$16),$AN$17,IF(($AE20&gt;=AY$16),$AN$16,"")))),"-"),"")</f>
        <v>-</v>
      </c>
      <c r="BS20" s="159" t="str">
        <f aca="false">IF($E20&lt;&gt;"",IF($AE20&gt;=AZ$19,IF(($AE20&gt;=AZ$19)*($AE20&lt;AZ$18),$AN$19,IF(($AE20&gt;=AZ$18)*($AE20&lt;AZ$17),$AN$18,IF(($AE20&gt;=AZ$17)*($AE20&lt;AZ$16),$AN$17,IF(($AE20&gt;=AZ$16),$AN$16,"")))),"-"),"")</f>
        <v>-</v>
      </c>
      <c r="BT20" s="159" t="str">
        <f aca="false">IF($E20&lt;&gt;"",IF($AE20&gt;=BA$19,IF(($AE20&gt;=BA$19)*($AE20&lt;BA$18),$AN$19,IF(($AE20&gt;=BA$18)*($AE20&lt;BA$17),$AN$18,IF(($AE20&gt;=BA$17)*($AE20&lt;BA$16),$AN$17,IF(($AE20&gt;=BA$16),$AN$16,"")))),"-"),"")</f>
        <v>-</v>
      </c>
      <c r="BU20" s="159" t="str">
        <f aca="false">IF($E20&lt;&gt;"",IF($AE20&gt;=BB$19,IF(($AE20&gt;=BB$19)*($AE20&lt;BB$18),$AN$19,IF(($AE20&gt;=BB$18)*($AE20&lt;BB$17),$AN$18,IF(($AE20&gt;=BB$17)*($AE20&lt;BB$16),$AN$17,IF(($AE20&gt;=BB$16),$AN$16,"")))),"-"),"")</f>
        <v>-</v>
      </c>
      <c r="BV20" s="159" t="str">
        <f aca="false">IF($E20&lt;&gt;"",IF($AE20&gt;=BC$19,IF(($AE20&gt;=BC$19)*($AE20&lt;BC$18),$AN$19,IF(($AE20&gt;=BC$18)*($AE20&lt;BC$17),$AN$18,IF(($AE20&gt;=BC$17)*($AE20&lt;BC$16),$AN$17,IF(($AE20&gt;=BC$16),$AN$16,"")))),"-"),"")</f>
        <v>BRONZE</v>
      </c>
      <c r="BW20" s="159" t="str">
        <f aca="false">IF($E20&lt;&gt;"",IF($AE20&gt;=BD$19,IF(($AE20&gt;=BD$19)*($AE20&lt;BD$18),$AN$19,IF(($AE20&gt;=BD$18)*($AE20&lt;BD$17),$AN$18,IF(($AE20&gt;=BD$17)*($AE20&lt;BD$16),$AN$17,IF(($AE20&gt;=BD$16),$AN$16,"")))),"-"),"")</f>
        <v>BRONZE</v>
      </c>
      <c r="BX20" s="159" t="str">
        <f aca="false">IF($E20&lt;&gt;"",IF($AE20&gt;=BE$19,IF(($AE20&gt;=BE$19)*($AE20&lt;BE$18),$AN$19,IF(($AE20&gt;=BE$18)*($AE20&lt;BE$17),$AN$18,IF(($AE20&gt;=BE$17)*($AE20&lt;BE$16),$AN$17,IF(($AE20&gt;=BE$16),$AN$16,"")))),"-"),"")</f>
        <v>SILVER</v>
      </c>
      <c r="BY20" s="159" t="str">
        <f aca="false">IF($E20&lt;&gt;"",IF($AE20&gt;=BF$19,IF(($AE20&gt;=BF$19)*($AE20&lt;BF$18),$AN$19,IF(($AE20&gt;=BF$18)*($AE20&lt;BF$17),$AN$18,IF(($AE20&gt;=BF$17)*($AE20&lt;BF$16),$AN$17,IF(($AE20&gt;=BF$16),$AN$16,"")))),"-"),"")</f>
        <v>SILVER</v>
      </c>
      <c r="BZ20" s="160" t="str">
        <f aca="false">IF(AL20&lt;&gt;"",IF(AND(AL20&gt;=7,AL20&lt;=9),IF(AL20=$AO$15,BH20,IF(AL20=$AP$15,BI20,IF(AL20=$AQ$15,BJ20,""))),""),"")</f>
        <v/>
      </c>
      <c r="CA20" s="160" t="str">
        <f aca="false">IF(AL20&lt;&gt;"",IF(AL20&lt;=15,IF(AL20=$AR$15,BK20,IF(AL20=$AS$15,BL20,IF(AL20=$AT$15,BM20,IF(AL20=$AU$15,BN20,IF(AL20=$AV$15,BO20,IF(AL20=$AW$15,BP20,"")))))),""),"")</f>
        <v>BRONZE</v>
      </c>
      <c r="CB20" s="160" t="str">
        <f aca="false">IF(AL20&lt;&gt;"",IF(AND(AL20&gt;=16,AL20&lt;=45),IF(AND(AL20&gt;=16,AL20&lt;=17),BQ20,IF(AND(AL20&gt;=18,AL20&lt;=19),BR20,IF(AND(AL20&gt;=20,AL20&lt;=28),BS20,IF(AND(AL20&gt;=29,AL20&lt;=37),BT20,"")))),""),"")</f>
        <v/>
      </c>
      <c r="CC20" s="160" t="str">
        <f aca="false">IF(AL20&lt;&gt;"",IF(AL20&gt;=38,IF(AND(AL20&gt;=38,AL20&lt;=46),BU20,IF(AND(AL20&gt;=47,AL20&lt;=55),BV20,IF(AND(AL20&gt;=56,AL20&lt;=60),BW20,IF(AND(AL20&gt;=61,AL20&lt;=65),BX20,IF(AL20&gt;=66,BY20,""))))),""),"")</f>
        <v/>
      </c>
      <c r="CD20" s="181"/>
      <c r="CE20" s="182" t="str">
        <f aca="false">IF(AL20&lt;&gt;"",IF(AL20&lt;=9,BZ20,IF(AND(AL20&gt;=10,AL20&lt;=15),CA20,IF(AND(AL20&gt;=16,AL20&lt;=37),CB20,IF(AL20&gt;=38,CC20,"")))),"")</f>
        <v>BRONZE</v>
      </c>
      <c r="CF20" s="33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26"/>
      <c r="DA20" s="159" t="str">
        <f aca="false">IF($E20&lt;&gt;"",IF($AE20&gt;=CH$19,IF(($AE20&gt;=CH$19)*($AE20&lt;CH$18),$CG$19,IF(($AE20&gt;=CH$18)*($AE20&lt;CH$17),$CG$18,IF(($AE20&gt;=CH$17)*($AE20&lt;CH$16),$CG$17,IF(($AE20&gt;=CH$16),$CG$16,"")))),"-"),"")</f>
        <v>DIAMOND</v>
      </c>
      <c r="DB20" s="159" t="str">
        <f aca="false">IF($E20&lt;&gt;"",IF($AE20&gt;=CI$19,IF(($AE20&gt;=CI$19)*($AE20&lt;CI$18),$CG$19,IF(($AE20&gt;=CI$18)*($AE20&lt;CI$17),$CG$18,IF(($AE20&gt;=CI$17)*($AE20&lt;CI$16),$CG$17,IF(($AE20&gt;=CI$16),$CG$16,"")))),"-"),"")</f>
        <v>DIAMOND</v>
      </c>
      <c r="DC20" s="159" t="str">
        <f aca="false">IF($E20&lt;&gt;"",IF($AE20&gt;=CJ$19,IF(($AE20&gt;=CJ$19)*($AE20&lt;CJ$18),$CG$19,IF(($AE20&gt;=CJ$18)*($AE20&lt;CJ$17),$CG$18,IF(($AE20&gt;=CJ$17)*($AE20&lt;CJ$16),$CG$17,IF(($AE20&gt;=CJ$16),$CG$16,"")))),"-"),"")</f>
        <v>GOLD</v>
      </c>
      <c r="DD20" s="159" t="str">
        <f aca="false">IF($E20&lt;&gt;"",IF($AE20&gt;=CK$19,IF(($AE20&gt;=CK$19)*($AE20&lt;CK$18),$CG$19,IF(($AE20&gt;=CK$18)*($AE20&lt;CK$17),$CG$18,IF(($AE20&gt;=CK$17)*($AE20&lt;CK$16),$CG$17,IF(($AE20&gt;=CK$16),$CG$16,"")))),"-"),"")</f>
        <v>SILVER</v>
      </c>
      <c r="DE20" s="159" t="str">
        <f aca="false">IF($E20&lt;&gt;"",IF($AE20&gt;=CL$19,IF(($AE20&gt;=CL$19)*($AE20&lt;CL$18),$CG$19,IF(($AE20&gt;=CL$18)*($AE20&lt;CL$17),$CG$18,IF(($AE20&gt;=CL$17)*($AE20&lt;CL$16),$CG$17,IF(($AE20&gt;=CL$16),$CG$16,"")))),"-"),"")</f>
        <v>SILVER</v>
      </c>
      <c r="DF20" s="159" t="str">
        <f aca="false">IF($E20&lt;&gt;"",IF($AE20&gt;=CM$19,IF(($AE20&gt;=CM$19)*($AE20&lt;CM$18),$CG$19,IF(($AE20&gt;=CM$18)*($AE20&lt;CM$17),$CG$18,IF(($AE20&gt;=CM$17)*($AE20&lt;CM$16),$CG$17,IF(($AE20&gt;=CM$16),$CG$16,"")))),"-"),"")</f>
        <v>BRONZE</v>
      </c>
      <c r="DG20" s="159" t="str">
        <f aca="false">IF($E20&lt;&gt;"",IF($AE20&gt;=CN$19,IF(($AE20&gt;=CN$19)*($AE20&lt;CN$18),$CG$19,IF(($AE20&gt;=CN$18)*($AE20&lt;CN$17),$CG$18,IF(($AE20&gt;=CN$17)*($AE20&lt;CN$16),$CG$17,IF(($AE20&gt;=CN$16),$CG$16,"")))),"-"),"")</f>
        <v>BRONZE</v>
      </c>
      <c r="DH20" s="159" t="str">
        <f aca="false">IF($E20&lt;&gt;"",IF($AE20&gt;=CO$19,IF(($AE20&gt;=CO$19)*($AE20&lt;CO$18),$CG$19,IF(($AE20&gt;=CO$18)*($AE20&lt;CO$17),$CG$18,IF(($AE20&gt;=CO$17)*($AE20&lt;CO$16),$CG$17,IF(($AE20&gt;=CO$16),$CG$16,"")))),"-"),"")</f>
        <v>-</v>
      </c>
      <c r="DI20" s="159" t="str">
        <f aca="false">IF($E20&lt;&gt;"",IF($AE20&gt;=CP$19,IF(($AE20&gt;=CP$19)*($AE20&lt;CP$18),$CG$19,IF(($AE20&gt;=CP$18)*($AE20&lt;CP$17),$CG$18,IF(($AE20&gt;=CP$17)*($AE20&lt;CP$16),$CG$17,IF(($AE20&gt;=CP$16),$CG$16,"")))),"-"),"")</f>
        <v>-</v>
      </c>
      <c r="DJ20" s="159" t="str">
        <f aca="false">IF($E20&lt;&gt;"",IF($AE20&gt;=CQ$19,IF(($AE20&gt;=CQ$19)*($AE20&lt;CQ$18),$CG$19,IF(($AE20&gt;=CQ$18)*($AE20&lt;CQ$17),$CG$18,IF(($AE20&gt;=CQ$17)*($AE20&lt;CQ$16),$CG$17,IF(($AE20&gt;=CQ$16),$CG$16,"")))),"-"),"")</f>
        <v>-</v>
      </c>
      <c r="DK20" s="159" t="str">
        <f aca="false">IF($E20&lt;&gt;"",IF($AE20&gt;=CR$19,IF(($AE20&gt;=CR$19)*($AE20&lt;CR$18),$CG$19,IF(($AE20&gt;=CR$18)*($AE20&lt;CR$17),$CG$18,IF(($AE20&gt;=CR$17)*($AE20&lt;CR$16),$CG$17,IF(($AE20&gt;=CR$16),$CG$16,"")))),"-"),"")</f>
        <v>-</v>
      </c>
      <c r="DL20" s="159" t="str">
        <f aca="false">IF($E20&lt;&gt;"",IF($AE20&gt;=CS$19,IF(($AE20&gt;=CS$19)*($AE20&lt;CS$18),$CG$19,IF(($AE20&gt;=CS$18)*($AE20&lt;CS$17),$CG$18,IF(($AE20&gt;=CS$17)*($AE20&lt;CS$16),$CG$17,IF(($AE20&gt;=CS$16),$CG$16,"")))),"-"),"")</f>
        <v>-</v>
      </c>
      <c r="DM20" s="159" t="str">
        <f aca="false">IF($E20&lt;&gt;"",IF($AE20&gt;=CT$19,IF(($AE20&gt;=CT$19)*($AE20&lt;CT$18),$CG$19,IF(($AE20&gt;=CT$18)*($AE20&lt;CT$17),$CG$18,IF(($AE20&gt;=CT$17)*($AE20&lt;CT$16),$CG$17,IF(($AE20&gt;=CT$16),$CG$16,"")))),"-"),"")</f>
        <v>-</v>
      </c>
      <c r="DN20" s="159" t="str">
        <f aca="false">IF($E20&lt;&gt;"",IF($AE20&gt;=CU$19,IF(($AE20&gt;=CU$19)*($AE20&lt;CU$18),$CG$19,IF(($AE20&gt;=CU$18)*($AE20&lt;CU$17),$CG$18,IF(($AE20&gt;=CU$17)*($AE20&lt;CU$16),$CG$17,IF(($AE20&gt;=CU$16),$CG$16,"")))),"-"),"")</f>
        <v>SILVER</v>
      </c>
      <c r="DO20" s="159" t="str">
        <f aca="false">IF($E20&lt;&gt;"",IF($AE20&gt;=CV$19,IF(($AE20&gt;=CV$19)*($AE20&lt;CV$18),$CG$19,IF(($AE20&gt;=CV$18)*($AE20&lt;CV$17),$CG$18,IF(($AE20&gt;=CV$17)*($AE20&lt;CV$16),$CG$17,IF(($AE20&gt;=CV$16),$CG$16,"")))),"-"),"")</f>
        <v>GOLD</v>
      </c>
      <c r="DP20" s="159" t="str">
        <f aca="false">IF($E20&lt;&gt;"",IF($AE20&gt;=CW$19,IF(($AE20&gt;=CW$19)*($AE20&lt;CW$18),$CG$19,IF(($AE20&gt;=CW$18)*($AE20&lt;CW$17),$CG$18,IF(($AE20&gt;=CW$17)*($AE20&lt;CW$16),$CG$17,IF(($AE20&gt;=CW$16),$CG$16,"")))),"-"),"")</f>
        <v>DIAMOND</v>
      </c>
      <c r="DQ20" s="159" t="str">
        <f aca="false">IF($E20&lt;&gt;"",IF($AE20&gt;=CX$19,IF(($AE20&gt;=CX$19)*($AE20&lt;CX$18),$CG$19,IF(($AE20&gt;=CX$18)*($AE20&lt;CX$17),$CG$18,IF(($AE20&gt;=CX$17)*($AE20&lt;CX$16),$CG$17,IF(($AE20&gt;=CX$16),$CG$16,"")))),"-"),"")</f>
        <v>DIAMOND</v>
      </c>
      <c r="DR20" s="159" t="str">
        <f aca="false">IF($E20&lt;&gt;"",IF($AE20&gt;=CY$19,IF(($AE20&gt;=CY$19)*($AE20&lt;CY$18),$CG$19,IF(($AE20&gt;=CY$18)*($AE20&lt;CY$17),$CG$18,IF(($AE20&gt;=CY$17)*($AE20&lt;CY$16),$CG$17,IF(($AE20&gt;=CY$16),$CG$16,"")))),"-"),"")</f>
        <v>DIAMOND</v>
      </c>
      <c r="DS20" s="160" t="str">
        <f aca="false">IF(AL20&lt;&gt;"",IF(AND(AL20&gt;=7,AL20&lt;=9),IF(AL20=$CH$15,DA20,IF(AL20=$CI$15,DB20,IF(AL20=$CJ$15,DC20,""))),""),"")</f>
        <v/>
      </c>
      <c r="DT20" s="160" t="str">
        <f aca="false">IF(AL20&lt;&gt;"",IF(AL20&lt;=15,IF(AL20=$CK$15,DD20,IF(AL20=$CL$15,DE20,IF(AL20=$CM$15,DF20,IF(AL20=$CN$15,DG20,IF(AL20=$CO$15,DH20,IF(AL20=$CP$15,DI20,"")))))),""),"")</f>
        <v>BRONZE</v>
      </c>
      <c r="DU20" s="160" t="str">
        <f aca="false">IF(AL20&lt;&gt;"",IF(AND(AL20&gt;=16,AL20&lt;=45),IF(AND(AL20&gt;=16,AL20&lt;=17),DJ20,IF(AND(AL20&gt;=18,AL20&lt;=19),DK20,IF(AND(AL20&gt;=20,AL20&lt;=28),DL20,IF(AND(AL20&gt;=29,AL20&lt;=37),DM20,"")))),""),"")</f>
        <v/>
      </c>
      <c r="DV20" s="160" t="str">
        <f aca="false">IF(AL20&lt;&gt;"",IF(AL20&gt;=38,IF(AND(AL20&gt;=38,AL20&lt;=46),DN20,IF(AND(AL20&gt;=47,AL20&lt;=55),DO20,IF(AND(AL20&gt;=56,AL20&lt;=60),DP20,IF(AND(AL20&gt;=61,AL20&lt;=65),DQ20,IF(AL20&gt;=66,DR20,""))))),""),"")</f>
        <v/>
      </c>
      <c r="DW20" s="181"/>
      <c r="DX20" s="182" t="str">
        <f aca="false">IF(AL20&lt;&gt;"",IF(AL20&lt;=9,DS20,IF(AND(AL20&gt;=10,AL20&lt;=15),DT20,IF(AND(AL20&gt;=16,AL20&lt;=37),DU20,IF(AL20&gt;=38,DV20,"")))),"")</f>
        <v>BRONZE</v>
      </c>
      <c r="DY20" s="183"/>
      <c r="DZ20" s="182" t="str">
        <f aca="false">IF(LOWER($D20)="ž",DX20,IF(LOWER($D20)="m",CE20,""))</f>
        <v>BRONZE</v>
      </c>
    </row>
    <row r="21" customFormat="false" ht="12.75" hidden="false" customHeight="false" outlineLevel="0" collapsed="false">
      <c r="A21" s="133" t="n">
        <v>8</v>
      </c>
      <c r="B21" s="164"/>
      <c r="C21" s="165" t="s">
        <v>80</v>
      </c>
      <c r="D21" s="166" t="s">
        <v>62</v>
      </c>
      <c r="E21" s="167" t="n">
        <v>2001</v>
      </c>
      <c r="F21" s="168" t="n">
        <v>10.3</v>
      </c>
      <c r="G21" s="169"/>
      <c r="H21" s="140" t="n">
        <f aca="false">INT(IF(AND(G21="E",F21&lt;=14.2),(IF((AND(F21&gt;10.99)*(F21&lt;14.21)),(14.3-F21)/0.1*10,(IF((AND(F21&gt;6)*(F21&lt;11.01)),(12.65-F21)/0.05*10,0))))+50,(IF((AND(F21&gt;10.99)*(F21&lt;14.21)),(14.3-F21)/0.1*10,(IF((AND(F21&gt;6)*(F21&lt;11.01)),(12.65-F21)/0.05*10,0))))))</f>
        <v>470</v>
      </c>
      <c r="I21" s="170" t="n">
        <v>2.6</v>
      </c>
      <c r="J21" s="145" t="n">
        <f aca="false">INT(IF(I21&lt;1,0,(I21-0.945)/0.055)*10)</f>
        <v>300</v>
      </c>
      <c r="K21" s="171" t="n">
        <v>8.6</v>
      </c>
      <c r="L21" s="145" t="n">
        <f aca="false">INT(IF(K21&lt;3,0,(K21-2.85)/0.15)*10)</f>
        <v>383</v>
      </c>
      <c r="M21" s="172" t="n">
        <v>31</v>
      </c>
      <c r="N21" s="145" t="n">
        <f aca="false">INT(IF(M21&lt;5,0,(M21-4)/1)*10)</f>
        <v>270</v>
      </c>
      <c r="O21" s="173" t="n">
        <v>154</v>
      </c>
      <c r="P21" s="145" t="n">
        <f aca="false">INT(IF(O21&gt;0,((O21-27)/3),0)*10)</f>
        <v>423</v>
      </c>
      <c r="Q21" s="170" t="n">
        <v>5.6</v>
      </c>
      <c r="R21" s="145" t="n">
        <f aca="false">INT(IF(Q21&lt;2.2,0,(Q21-2.135)/0.065)*10)</f>
        <v>533</v>
      </c>
      <c r="S21" s="174" t="n">
        <v>37</v>
      </c>
      <c r="T21" s="145" t="n">
        <f aca="false">INT(IF(S21&lt;5,0,(S21-4.3)/0.7)*10)</f>
        <v>467</v>
      </c>
      <c r="U21" s="175" t="n">
        <v>62</v>
      </c>
      <c r="V21" s="145" t="n">
        <f aca="false">INT(IF(U21&lt;10,0,(U21-9)/1)*10)</f>
        <v>530</v>
      </c>
      <c r="W21" s="147" t="n">
        <v>13</v>
      </c>
      <c r="X21" s="145" t="n">
        <f aca="false">INT(IF(W21&lt;5,0,(W21-4.25)/0.75)*10)</f>
        <v>116</v>
      </c>
      <c r="Y21" s="143" t="n">
        <v>243</v>
      </c>
      <c r="Z21" s="148"/>
      <c r="AA21" s="149" t="n">
        <v>0.205555555555556</v>
      </c>
      <c r="AB21" s="145" t="n">
        <f aca="false">INT(MAX(AG21,AH21,AM21))</f>
        <v>586</v>
      </c>
      <c r="AC21" s="176" t="n">
        <f aca="false">IF(AND(ISNUMBER(Y21)=NOT(ISNUMBER(Z21)),OR(AND(ISNUMBER(Y21),Y21&gt;=120),AND(ISNUMBER(Z21),Z21&gt;0,Z21&lt;=440))),1,0)</f>
        <v>1</v>
      </c>
      <c r="AD21" s="177" t="str">
        <f aca="false">DZ21</f>
        <v>BRONZE</v>
      </c>
      <c r="AE21" s="178" t="n">
        <f aca="false">SUM(H21+J21+L21+N21+P21+R21+T21+V21+X21+AB21)</f>
        <v>4078</v>
      </c>
      <c r="AF21" s="131"/>
      <c r="AG21" s="153" t="n">
        <f aca="false">INT(IF(Y21&lt;120,0,(Y21-117.6)/2.4)*10)</f>
        <v>522</v>
      </c>
      <c r="AH21" s="153" t="n">
        <f aca="false">INT(IF(AI21&gt;=441,0,(442.5-AI21)/2.5)*10)</f>
        <v>586</v>
      </c>
      <c r="AI21" s="154" t="n">
        <f aca="false">IF(AND(AJ21=0,AK21=0),"",AJ21*60+AK21)</f>
        <v>296</v>
      </c>
      <c r="AJ21" s="154" t="n">
        <f aca="false">HOUR(AA21)</f>
        <v>4</v>
      </c>
      <c r="AK21" s="154" t="n">
        <f aca="false">MINUTE(AA21)</f>
        <v>56</v>
      </c>
      <c r="AL21" s="155" t="n">
        <f aca="false">IF(E21&lt;&gt;"",$AB$1-E21,"")</f>
        <v>13</v>
      </c>
      <c r="AM21" s="156" t="n">
        <f aca="false">INT(IF(Z21&lt;25,0,(Z21-23.5)/1.5)*10)</f>
        <v>0</v>
      </c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59" t="str">
        <f aca="false">IF($E21&lt;&gt;"",IF($AE21&gt;=AO$19,IF(($AE21&gt;=AO$19)*($AE21&lt;AO$18),$AN$19,IF(($AE21&gt;=AO$18)*($AE21&lt;AO$17),$AN$18,IF(($AE21&gt;=AO$17)*($AE21&lt;AO$16),$AN$17,IF(($AE21&gt;=AO$16),$AN$16,"")))),"-"),"")</f>
        <v>DIAMOND</v>
      </c>
      <c r="BI21" s="159" t="str">
        <f aca="false">IF($E21&lt;&gt;"",IF($AE21&gt;=AP$19,IF(($AE21&gt;=AP$19)*($AE21&lt;AP$18),$AN$19,IF(($AE21&gt;=AP$18)*($AE21&lt;AP$17),$AN$18,IF(($AE21&gt;=AP$17)*($AE21&lt;AP$16),$AN$17,IF(($AE21&gt;=AP$16),$AN$16,"")))),"-"),"")</f>
        <v>GOLD</v>
      </c>
      <c r="BJ21" s="159" t="str">
        <f aca="false">IF($E21&lt;&gt;"",IF($AE21&gt;=AQ$19,IF(($AE21&gt;=AQ$19)*($AE21&lt;AQ$18),$AN$19,IF(($AE21&gt;=AQ$18)*($AE21&lt;AQ$17),$AN$18,IF(($AE21&gt;=AQ$17)*($AE21&lt;AQ$16),$AN$17,IF(($AE21&gt;=AQ$16),$AN$16,"")))),"-"),"")</f>
        <v>SILVER</v>
      </c>
      <c r="BK21" s="159" t="str">
        <f aca="false">IF($E21&lt;&gt;"",IF($AE21&gt;=AR$19,IF(($AE21&gt;=AR$19)*($AE21&lt;AR$18),$AN$19,IF(($AE21&gt;=AR$18)*($AE21&lt;AR$17),$AN$18,IF(($AE21&gt;=AR$17)*($AE21&lt;AR$16),$AN$17,IF(($AE21&gt;=AR$16),$AN$16,"")))),"-"),"")</f>
        <v>BRONZE</v>
      </c>
      <c r="BL21" s="159" t="str">
        <f aca="false">IF($E21&lt;&gt;"",IF($AE21&gt;=AS$19,IF(($AE21&gt;=AS$19)*($AE21&lt;AS$18),$AN$19,IF(($AE21&gt;=AS$18)*($AE21&lt;AS$17),$AN$18,IF(($AE21&gt;=AS$17)*($AE21&lt;AS$16),$AN$17,IF(($AE21&gt;=AS$16),$AN$16,"")))),"-"),"")</f>
        <v>BRONZE</v>
      </c>
      <c r="BM21" s="159" t="str">
        <f aca="false">IF($E21&lt;&gt;"",IF($AE21&gt;=AT$19,IF(($AE21&gt;=AT$19)*($AE21&lt;AT$18),$AN$19,IF(($AE21&gt;=AT$18)*($AE21&lt;AT$17),$AN$18,IF(($AE21&gt;=AT$17)*($AE21&lt;AT$16),$AN$17,IF(($AE21&gt;=AT$16),$AN$16,"")))),"-"),"")</f>
        <v>-</v>
      </c>
      <c r="BN21" s="159" t="str">
        <f aca="false">IF($E21&lt;&gt;"",IF($AE21&gt;=AU$19,IF(($AE21&gt;=AU$19)*($AE21&lt;AU$18),$AN$19,IF(($AE21&gt;=AU$18)*($AE21&lt;AU$17),$AN$18,IF(($AE21&gt;=AU$17)*($AE21&lt;AU$16),$AN$17,IF(($AE21&gt;=AU$16),$AN$16,"")))),"-"),"")</f>
        <v>-</v>
      </c>
      <c r="BO21" s="159" t="str">
        <f aca="false">IF($E21&lt;&gt;"",IF($AE21&gt;=AV$19,IF(($AE21&gt;=AV$19)*($AE21&lt;AV$18),$AN$19,IF(($AE21&gt;=AV$18)*($AE21&lt;AV$17),$AN$18,IF(($AE21&gt;=AV$17)*($AE21&lt;AV$16),$AN$17,IF(($AE21&gt;=AV$16),$AN$16,"")))),"-"),"")</f>
        <v>-</v>
      </c>
      <c r="BP21" s="159" t="str">
        <f aca="false">IF($E21&lt;&gt;"",IF($AE21&gt;=AW$19,IF(($AE21&gt;=AW$19)*($AE21&lt;AW$18),$AN$19,IF(($AE21&gt;=AW$18)*($AE21&lt;AW$17),$AN$18,IF(($AE21&gt;=AW$17)*($AE21&lt;AW$16),$AN$17,IF(($AE21&gt;=AW$16),$AN$16,"")))),"-"),"")</f>
        <v>-</v>
      </c>
      <c r="BQ21" s="159" t="str">
        <f aca="false">IF($E21&lt;&gt;"",IF($AE21&gt;=AX$19,IF(($AE21&gt;=AX$19)*($AE21&lt;AX$18),$AN$19,IF(($AE21&gt;=AX$18)*($AE21&lt;AX$17),$AN$18,IF(($AE21&gt;=AX$17)*($AE21&lt;AX$16),$AN$17,IF(($AE21&gt;=AX$16),$AN$16,"")))),"-"),"")</f>
        <v>-</v>
      </c>
      <c r="BR21" s="159" t="str">
        <f aca="false">IF($E21&lt;&gt;"",IF($AE21&gt;=AY$19,IF(($AE21&gt;=AY$19)*($AE21&lt;AY$18),$AN$19,IF(($AE21&gt;=AY$18)*($AE21&lt;AY$17),$AN$18,IF(($AE21&gt;=AY$17)*($AE21&lt;AY$16),$AN$17,IF(($AE21&gt;=AY$16),$AN$16,"")))),"-"),"")</f>
        <v>-</v>
      </c>
      <c r="BS21" s="159" t="str">
        <f aca="false">IF($E21&lt;&gt;"",IF($AE21&gt;=AZ$19,IF(($AE21&gt;=AZ$19)*($AE21&lt;AZ$18),$AN$19,IF(($AE21&gt;=AZ$18)*($AE21&lt;AZ$17),$AN$18,IF(($AE21&gt;=AZ$17)*($AE21&lt;AZ$16),$AN$17,IF(($AE21&gt;=AZ$16),$AN$16,"")))),"-"),"")</f>
        <v>-</v>
      </c>
      <c r="BT21" s="159" t="str">
        <f aca="false">IF($E21&lt;&gt;"",IF($AE21&gt;=BA$19,IF(($AE21&gt;=BA$19)*($AE21&lt;BA$18),$AN$19,IF(($AE21&gt;=BA$18)*($AE21&lt;BA$17),$AN$18,IF(($AE21&gt;=BA$17)*($AE21&lt;BA$16),$AN$17,IF(($AE21&gt;=BA$16),$AN$16,"")))),"-"),"")</f>
        <v>-</v>
      </c>
      <c r="BU21" s="159" t="str">
        <f aca="false">IF($E21&lt;&gt;"",IF($AE21&gt;=BB$19,IF(($AE21&gt;=BB$19)*($AE21&lt;BB$18),$AN$19,IF(($AE21&gt;=BB$18)*($AE21&lt;BB$17),$AN$18,IF(($AE21&gt;=BB$17)*($AE21&lt;BB$16),$AN$17,IF(($AE21&gt;=BB$16),$AN$16,"")))),"-"),"")</f>
        <v>-</v>
      </c>
      <c r="BV21" s="159" t="str">
        <f aca="false">IF($E21&lt;&gt;"",IF($AE21&gt;=BC$19,IF(($AE21&gt;=BC$19)*($AE21&lt;BC$18),$AN$19,IF(($AE21&gt;=BC$18)*($AE21&lt;BC$17),$AN$18,IF(($AE21&gt;=BC$17)*($AE21&lt;BC$16),$AN$17,IF(($AE21&gt;=BC$16),$AN$16,"")))),"-"),"")</f>
        <v>BRONZE</v>
      </c>
      <c r="BW21" s="159" t="str">
        <f aca="false">IF($E21&lt;&gt;"",IF($AE21&gt;=BD$19,IF(($AE21&gt;=BD$19)*($AE21&lt;BD$18),$AN$19,IF(($AE21&gt;=BD$18)*($AE21&lt;BD$17),$AN$18,IF(($AE21&gt;=BD$17)*($AE21&lt;BD$16),$AN$17,IF(($AE21&gt;=BD$16),$AN$16,"")))),"-"),"")</f>
        <v>BRONZE</v>
      </c>
      <c r="BX21" s="159" t="str">
        <f aca="false">IF($E21&lt;&gt;"",IF($AE21&gt;=BE$19,IF(($AE21&gt;=BE$19)*($AE21&lt;BE$18),$AN$19,IF(($AE21&gt;=BE$18)*($AE21&lt;BE$17),$AN$18,IF(($AE21&gt;=BE$17)*($AE21&lt;BE$16),$AN$17,IF(($AE21&gt;=BE$16),$AN$16,"")))),"-"),"")</f>
        <v>SILVER</v>
      </c>
      <c r="BY21" s="159" t="str">
        <f aca="false">IF($E21&lt;&gt;"",IF($AE21&gt;=BF$19,IF(($AE21&gt;=BF$19)*($AE21&lt;BF$18),$AN$19,IF(($AE21&gt;=BF$18)*($AE21&lt;BF$17),$AN$18,IF(($AE21&gt;=BF$17)*($AE21&lt;BF$16),$AN$17,IF(($AE21&gt;=BF$16),$AN$16,"")))),"-"),"")</f>
        <v>SILVER</v>
      </c>
      <c r="BZ21" s="160" t="str">
        <f aca="false">IF(AL21&lt;&gt;"",IF(AND(AL21&gt;=7,AL21&lt;=9),IF(AL21=$AO$15,BH21,IF(AL21=$AP$15,BI21,IF(AL21=$AQ$15,BJ21,""))),""),"")</f>
        <v/>
      </c>
      <c r="CA21" s="160" t="str">
        <f aca="false">IF(AL21&lt;&gt;"",IF(AL21&lt;=15,IF(AL21=$AR$15,BK21,IF(AL21=$AS$15,BL21,IF(AL21=$AT$15,BM21,IF(AL21=$AU$15,BN21,IF(AL21=$AV$15,BO21,IF(AL21=$AW$15,BP21,"")))))),""),"")</f>
        <v>-</v>
      </c>
      <c r="CB21" s="160" t="str">
        <f aca="false">IF(AL21&lt;&gt;"",IF(AND(AL21&gt;=16,AL21&lt;=45),IF(AND(AL21&gt;=16,AL21&lt;=17),BQ21,IF(AND(AL21&gt;=18,AL21&lt;=19),BR21,IF(AND(AL21&gt;=20,AL21&lt;=28),BS21,IF(AND(AL21&gt;=29,AL21&lt;=37),BT21,"")))),""),"")</f>
        <v/>
      </c>
      <c r="CC21" s="160" t="str">
        <f aca="false">IF(AL21&lt;&gt;"",IF(AL21&gt;=38,IF(AND(AL21&gt;=38,AL21&lt;=46),BU21,IF(AND(AL21&gt;=47,AL21&lt;=55),BV21,IF(AND(AL21&gt;=56,AL21&lt;=60),BW21,IF(AND(AL21&gt;=61,AL21&lt;=65),BX21,IF(AL21&gt;=66,BY21,""))))),""),"")</f>
        <v/>
      </c>
      <c r="CD21" s="181"/>
      <c r="CE21" s="182" t="str">
        <f aca="false">IF(AL21&lt;&gt;"",IF(AL21&lt;=9,BZ21,IF(AND(AL21&gt;=10,AL21&lt;=15),CA21,IF(AND(AL21&gt;=16,AL21&lt;=37),CB21,IF(AL21&gt;=38,CC21,"")))),"")</f>
        <v>-</v>
      </c>
      <c r="CF21" s="33"/>
      <c r="DA21" s="159" t="str">
        <f aca="false">IF($E21&lt;&gt;"",IF($AE21&gt;=CH$19,IF(($AE21&gt;=CH$19)*($AE21&lt;CH$18),$CG$19,IF(($AE21&gt;=CH$18)*($AE21&lt;CH$17),$CG$18,IF(($AE21&gt;=CH$17)*($AE21&lt;CH$16),$CG$17,IF(($AE21&gt;=CH$16),$CG$16,"")))),"-"),"")</f>
        <v>DIAMOND</v>
      </c>
      <c r="DB21" s="159" t="str">
        <f aca="false">IF($E21&lt;&gt;"",IF($AE21&gt;=CI$19,IF(($AE21&gt;=CI$19)*($AE21&lt;CI$18),$CG$19,IF(($AE21&gt;=CI$18)*($AE21&lt;CI$17),$CG$18,IF(($AE21&gt;=CI$17)*($AE21&lt;CI$16),$CG$17,IF(($AE21&gt;=CI$16),$CG$16,"")))),"-"),"")</f>
        <v>GOLD</v>
      </c>
      <c r="DC21" s="159" t="str">
        <f aca="false">IF($E21&lt;&gt;"",IF($AE21&gt;=CJ$19,IF(($AE21&gt;=CJ$19)*($AE21&lt;CJ$18),$CG$19,IF(($AE21&gt;=CJ$18)*($AE21&lt;CJ$17),$CG$18,IF(($AE21&gt;=CJ$17)*($AE21&lt;CJ$16),$CG$17,IF(($AE21&gt;=CJ$16),$CG$16,"")))),"-"),"")</f>
        <v>SILVER</v>
      </c>
      <c r="DD21" s="159" t="str">
        <f aca="false">IF($E21&lt;&gt;"",IF($AE21&gt;=CK$19,IF(($AE21&gt;=CK$19)*($AE21&lt;CK$18),$CG$19,IF(($AE21&gt;=CK$18)*($AE21&lt;CK$17),$CG$18,IF(($AE21&gt;=CK$17)*($AE21&lt;CK$16),$CG$17,IF(($AE21&gt;=CK$16),$CG$16,"")))),"-"),"")</f>
        <v>SILVER</v>
      </c>
      <c r="DE21" s="159" t="str">
        <f aca="false">IF($E21&lt;&gt;"",IF($AE21&gt;=CL$19,IF(($AE21&gt;=CL$19)*($AE21&lt;CL$18),$CG$19,IF(($AE21&gt;=CL$18)*($AE21&lt;CL$17),$CG$18,IF(($AE21&gt;=CL$17)*($AE21&lt;CL$16),$CG$17,IF(($AE21&gt;=CL$16),$CG$16,"")))),"-"),"")</f>
        <v>BRONZE</v>
      </c>
      <c r="DF21" s="159" t="str">
        <f aca="false">IF($E21&lt;&gt;"",IF($AE21&gt;=CM$19,IF(($AE21&gt;=CM$19)*($AE21&lt;CM$18),$CG$19,IF(($AE21&gt;=CM$18)*($AE21&lt;CM$17),$CG$18,IF(($AE21&gt;=CM$17)*($AE21&lt;CM$16),$CG$17,IF(($AE21&gt;=CM$16),$CG$16,"")))),"-"),"")</f>
        <v>BRONZE</v>
      </c>
      <c r="DG21" s="159" t="str">
        <f aca="false">IF($E21&lt;&gt;"",IF($AE21&gt;=CN$19,IF(($AE21&gt;=CN$19)*($AE21&lt;CN$18),$CG$19,IF(($AE21&gt;=CN$18)*($AE21&lt;CN$17),$CG$18,IF(($AE21&gt;=CN$17)*($AE21&lt;CN$16),$CG$17,IF(($AE21&gt;=CN$16),$CG$16,"")))),"-"),"")</f>
        <v>BRONZE</v>
      </c>
      <c r="DH21" s="159" t="str">
        <f aca="false">IF($E21&lt;&gt;"",IF($AE21&gt;=CO$19,IF(($AE21&gt;=CO$19)*($AE21&lt;CO$18),$CG$19,IF(($AE21&gt;=CO$18)*($AE21&lt;CO$17),$CG$18,IF(($AE21&gt;=CO$17)*($AE21&lt;CO$16),$CG$17,IF(($AE21&gt;=CO$16),$CG$16,"")))),"-"),"")</f>
        <v>-</v>
      </c>
      <c r="DI21" s="159" t="str">
        <f aca="false">IF($E21&lt;&gt;"",IF($AE21&gt;=CP$19,IF(($AE21&gt;=CP$19)*($AE21&lt;CP$18),$CG$19,IF(($AE21&gt;=CP$18)*($AE21&lt;CP$17),$CG$18,IF(($AE21&gt;=CP$17)*($AE21&lt;CP$16),$CG$17,IF(($AE21&gt;=CP$16),$CG$16,"")))),"-"),"")</f>
        <v>-</v>
      </c>
      <c r="DJ21" s="159" t="str">
        <f aca="false">IF($E21&lt;&gt;"",IF($AE21&gt;=CQ$19,IF(($AE21&gt;=CQ$19)*($AE21&lt;CQ$18),$CG$19,IF(($AE21&gt;=CQ$18)*($AE21&lt;CQ$17),$CG$18,IF(($AE21&gt;=CQ$17)*($AE21&lt;CQ$16),$CG$17,IF(($AE21&gt;=CQ$16),$CG$16,"")))),"-"),"")</f>
        <v>-</v>
      </c>
      <c r="DK21" s="159" t="str">
        <f aca="false">IF($E21&lt;&gt;"",IF($AE21&gt;=CR$19,IF(($AE21&gt;=CR$19)*($AE21&lt;CR$18),$CG$19,IF(($AE21&gt;=CR$18)*($AE21&lt;CR$17),$CG$18,IF(($AE21&gt;=CR$17)*($AE21&lt;CR$16),$CG$17,IF(($AE21&gt;=CR$16),$CG$16,"")))),"-"),"")</f>
        <v>-</v>
      </c>
      <c r="DL21" s="159" t="str">
        <f aca="false">IF($E21&lt;&gt;"",IF($AE21&gt;=CS$19,IF(($AE21&gt;=CS$19)*($AE21&lt;CS$18),$CG$19,IF(($AE21&gt;=CS$18)*($AE21&lt;CS$17),$CG$18,IF(($AE21&gt;=CS$17)*($AE21&lt;CS$16),$CG$17,IF(($AE21&gt;=CS$16),$CG$16,"")))),"-"),"")</f>
        <v>-</v>
      </c>
      <c r="DM21" s="159" t="str">
        <f aca="false">IF($E21&lt;&gt;"",IF($AE21&gt;=CT$19,IF(($AE21&gt;=CT$19)*($AE21&lt;CT$18),$CG$19,IF(($AE21&gt;=CT$18)*($AE21&lt;CT$17),$CG$18,IF(($AE21&gt;=CT$17)*($AE21&lt;CT$16),$CG$17,IF(($AE21&gt;=CT$16),$CG$16,"")))),"-"),"")</f>
        <v>-</v>
      </c>
      <c r="DN21" s="159" t="str">
        <f aca="false">IF($E21&lt;&gt;"",IF($AE21&gt;=CU$19,IF(($AE21&gt;=CU$19)*($AE21&lt;CU$18),$CG$19,IF(($AE21&gt;=CU$18)*($AE21&lt;CU$17),$CG$18,IF(($AE21&gt;=CU$17)*($AE21&lt;CU$16),$CG$17,IF(($AE21&gt;=CU$16),$CG$16,"")))),"-"),"")</f>
        <v>BRONZE</v>
      </c>
      <c r="DO21" s="159" t="str">
        <f aca="false">IF($E21&lt;&gt;"",IF($AE21&gt;=CV$19,IF(($AE21&gt;=CV$19)*($AE21&lt;CV$18),$CG$19,IF(($AE21&gt;=CV$18)*($AE21&lt;CV$17),$CG$18,IF(($AE21&gt;=CV$17)*($AE21&lt;CV$16),$CG$17,IF(($AE21&gt;=CV$16),$CG$16,"")))),"-"),"")</f>
        <v>GOLD</v>
      </c>
      <c r="DP21" s="159" t="str">
        <f aca="false">IF($E21&lt;&gt;"",IF($AE21&gt;=CW$19,IF(($AE21&gt;=CW$19)*($AE21&lt;CW$18),$CG$19,IF(($AE21&gt;=CW$18)*($AE21&lt;CW$17),$CG$18,IF(($AE21&gt;=CW$17)*($AE21&lt;CW$16),$CG$17,IF(($AE21&gt;=CW$16),$CG$16,"")))),"-"),"")</f>
        <v>GOLD</v>
      </c>
      <c r="DQ21" s="159" t="str">
        <f aca="false">IF($E21&lt;&gt;"",IF($AE21&gt;=CX$19,IF(($AE21&gt;=CX$19)*($AE21&lt;CX$18),$CG$19,IF(($AE21&gt;=CX$18)*($AE21&lt;CX$17),$CG$18,IF(($AE21&gt;=CX$17)*($AE21&lt;CX$16),$CG$17,IF(($AE21&gt;=CX$16),$CG$16,"")))),"-"),"")</f>
        <v>DIAMOND</v>
      </c>
      <c r="DR21" s="159" t="str">
        <f aca="false">IF($E21&lt;&gt;"",IF($AE21&gt;=CY$19,IF(($AE21&gt;=CY$19)*($AE21&lt;CY$18),$CG$19,IF(($AE21&gt;=CY$18)*($AE21&lt;CY$17),$CG$18,IF(($AE21&gt;=CY$17)*($AE21&lt;CY$16),$CG$17,IF(($AE21&gt;=CY$16),$CG$16,"")))),"-"),"")</f>
        <v>DIAMOND</v>
      </c>
      <c r="DS21" s="160" t="str">
        <f aca="false">IF(AL21&lt;&gt;"",IF(AND(AL21&gt;=7,AL21&lt;=9),IF(AL21=$CH$15,DA21,IF(AL21=$CI$15,DB21,IF(AL21=$CJ$15,DC21,""))),""),"")</f>
        <v/>
      </c>
      <c r="DT21" s="160" t="str">
        <f aca="false">IF(AL21&lt;&gt;"",IF(AL21&lt;=15,IF(AL21=$CK$15,DD21,IF(AL21=$CL$15,DE21,IF(AL21=$CM$15,DF21,IF(AL21=$CN$15,DG21,IF(AL21=$CO$15,DH21,IF(AL21=$CP$15,DI21,"")))))),""),"")</f>
        <v>BRONZE</v>
      </c>
      <c r="DU21" s="160" t="str">
        <f aca="false">IF(AL21&lt;&gt;"",IF(AND(AL21&gt;=16,AL21&lt;=45),IF(AND(AL21&gt;=16,AL21&lt;=17),DJ21,IF(AND(AL21&gt;=18,AL21&lt;=19),DK21,IF(AND(AL21&gt;=20,AL21&lt;=28),DL21,IF(AND(AL21&gt;=29,AL21&lt;=37),DM21,"")))),""),"")</f>
        <v/>
      </c>
      <c r="DV21" s="160" t="str">
        <f aca="false">IF(AL21&lt;&gt;"",IF(AL21&gt;=38,IF(AND(AL21&gt;=38,AL21&lt;=46),DN21,IF(AND(AL21&gt;=47,AL21&lt;=55),DO21,IF(AND(AL21&gt;=56,AL21&lt;=60),DP21,IF(AND(AL21&gt;=61,AL21&lt;=65),DQ21,IF(AL21&gt;=66,DR21,""))))),""),"")</f>
        <v/>
      </c>
      <c r="DX21" s="182" t="str">
        <f aca="false">IF(AL21&lt;&gt;"",IF(AL21&lt;=9,DS21,IF(AND(AL21&gt;=10,AL21&lt;=15),DT21,IF(AND(AL21&gt;=16,AL21&lt;=37),DU21,IF(AL21&gt;=38,DV21,"")))),"")</f>
        <v>BRONZE</v>
      </c>
      <c r="DY21" s="183"/>
      <c r="DZ21" s="182" t="str">
        <f aca="false">IF(LOWER($D21)="ž",DX21,IF(LOWER($D21)="m",CE21,""))</f>
        <v>BRONZE</v>
      </c>
    </row>
    <row r="22" customFormat="false" ht="12.75" hidden="false" customHeight="false" outlineLevel="0" collapsed="false">
      <c r="A22" s="133" t="n">
        <v>9</v>
      </c>
      <c r="B22" s="164"/>
      <c r="C22" s="165" t="s">
        <v>81</v>
      </c>
      <c r="D22" s="166" t="s">
        <v>62</v>
      </c>
      <c r="E22" s="167" t="n">
        <v>2001</v>
      </c>
      <c r="F22" s="168" t="n">
        <v>9.4</v>
      </c>
      <c r="G22" s="169"/>
      <c r="H22" s="140" t="n">
        <f aca="false">INT(IF(AND(G22="E",F22&lt;=14.2),(IF((AND(F22&gt;10.99)*(F22&lt;14.21)),(14.3-F22)/0.1*10,(IF((AND(F22&gt;6)*(F22&lt;11.01)),(12.65-F22)/0.05*10,0))))+50,(IF((AND(F22&gt;10.99)*(F22&lt;14.21)),(14.3-F22)/0.1*10,(IF((AND(F22&gt;6)*(F22&lt;11.01)),(12.65-F22)/0.05*10,0))))))</f>
        <v>650</v>
      </c>
      <c r="I22" s="170" t="n">
        <v>3</v>
      </c>
      <c r="J22" s="145" t="n">
        <f aca="false">INT(IF(I22&lt;1,0,(I22-0.945)/0.055)*10)</f>
        <v>373</v>
      </c>
      <c r="K22" s="171" t="n">
        <v>6.5</v>
      </c>
      <c r="L22" s="145" t="n">
        <f aca="false">INT(IF(K22&lt;3,0,(K22-2.85)/0.15)*10)</f>
        <v>243</v>
      </c>
      <c r="M22" s="172" t="n">
        <v>38</v>
      </c>
      <c r="N22" s="145" t="n">
        <f aca="false">INT(IF(M22&lt;5,0,(M22-4)/1)*10)</f>
        <v>340</v>
      </c>
      <c r="O22" s="173" t="n">
        <v>174</v>
      </c>
      <c r="P22" s="145" t="n">
        <f aca="false">INT(IF(O22&gt;0,((O22-27)/3),0)*10)</f>
        <v>490</v>
      </c>
      <c r="Q22" s="170" t="n">
        <v>5.4</v>
      </c>
      <c r="R22" s="145" t="n">
        <f aca="false">INT(IF(Q22&lt;2.2,0,(Q22-2.135)/0.065)*10)</f>
        <v>502</v>
      </c>
      <c r="S22" s="174" t="n">
        <v>49</v>
      </c>
      <c r="T22" s="145" t="n">
        <f aca="false">INT(IF(S22&lt;5,0,(S22-4.3)/0.7)*10)</f>
        <v>638</v>
      </c>
      <c r="U22" s="175" t="n">
        <v>67</v>
      </c>
      <c r="V22" s="145" t="n">
        <f aca="false">INT(IF(U22&lt;10,0,(U22-9)/1)*10)</f>
        <v>580</v>
      </c>
      <c r="W22" s="147" t="n">
        <v>20</v>
      </c>
      <c r="X22" s="145" t="n">
        <f aca="false">INT(IF(W22&lt;5,0,(W22-4.25)/0.75)*10)</f>
        <v>210</v>
      </c>
      <c r="Y22" s="143" t="n">
        <v>247</v>
      </c>
      <c r="Z22" s="148"/>
      <c r="AA22" s="149" t="n">
        <v>0.204166666666667</v>
      </c>
      <c r="AB22" s="145" t="n">
        <f aca="false">INT(MAX(AG22,AH22,AM22))</f>
        <v>594</v>
      </c>
      <c r="AC22" s="176" t="n">
        <f aca="false">IF(AND(ISNUMBER(Y22)=NOT(ISNUMBER(Z22)),OR(AND(ISNUMBER(Y22),Y22&gt;=120),AND(ISNUMBER(Z22),Z22&gt;0,Z22&lt;=440))),1,0)</f>
        <v>1</v>
      </c>
      <c r="AD22" s="177" t="str">
        <f aca="false">DZ22</f>
        <v>BRONZE</v>
      </c>
      <c r="AE22" s="178" t="n">
        <f aca="false">SUM(H22+J22+L22+N22+P22+R22+T22+V22+X22+AB22)</f>
        <v>4620</v>
      </c>
      <c r="AF22" s="131"/>
      <c r="AG22" s="153" t="n">
        <f aca="false">INT(IF(Y22&lt;120,0,(Y22-117.6)/2.4)*10)</f>
        <v>539</v>
      </c>
      <c r="AH22" s="153" t="n">
        <f aca="false">INT(IF(AI22&gt;=441,0,(442.5-AI22)/2.5)*10)</f>
        <v>594</v>
      </c>
      <c r="AI22" s="154" t="n">
        <f aca="false">IF(AND(AJ22=0,AK22=0),"",AJ22*60+AK22)</f>
        <v>294</v>
      </c>
      <c r="AJ22" s="154" t="n">
        <f aca="false">HOUR(AA22)</f>
        <v>4</v>
      </c>
      <c r="AK22" s="154" t="n">
        <f aca="false">MINUTE(AA22)</f>
        <v>54</v>
      </c>
      <c r="AL22" s="155" t="n">
        <f aca="false">IF(E22&lt;&gt;"",$AB$1-E22,"")</f>
        <v>13</v>
      </c>
      <c r="AM22" s="156" t="n">
        <f aca="false">INT(IF(Z22&lt;25,0,(Z22-23.5)/1.5)*10)</f>
        <v>0</v>
      </c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59" t="str">
        <f aca="false">IF($E22&lt;&gt;"",IF($AE22&gt;=AO$19,IF(($AE22&gt;=AO$19)*($AE22&lt;AO$18),$AN$19,IF(($AE22&gt;=AO$18)*($AE22&lt;AO$17),$AN$18,IF(($AE22&gt;=AO$17)*($AE22&lt;AO$16),$AN$17,IF(($AE22&gt;=AO$16),$AN$16,"")))),"-"),"")</f>
        <v>DIAMOND</v>
      </c>
      <c r="BI22" s="159" t="str">
        <f aca="false">IF($E22&lt;&gt;"",IF($AE22&gt;=AP$19,IF(($AE22&gt;=AP$19)*($AE22&lt;AP$18),$AN$19,IF(($AE22&gt;=AP$18)*($AE22&lt;AP$17),$AN$18,IF(($AE22&gt;=AP$17)*($AE22&lt;AP$16),$AN$17,IF(($AE22&gt;=AP$16),$AN$16,"")))),"-"),"")</f>
        <v>DIAMOND</v>
      </c>
      <c r="BJ22" s="159" t="str">
        <f aca="false">IF($E22&lt;&gt;"",IF($AE22&gt;=AQ$19,IF(($AE22&gt;=AQ$19)*($AE22&lt;AQ$18),$AN$19,IF(($AE22&gt;=AQ$18)*($AE22&lt;AQ$17),$AN$18,IF(($AE22&gt;=AQ$17)*($AE22&lt;AQ$16),$AN$17,IF(($AE22&gt;=AQ$16),$AN$16,"")))),"-"),"")</f>
        <v>GOLD</v>
      </c>
      <c r="BK22" s="159" t="str">
        <f aca="false">IF($E22&lt;&gt;"",IF($AE22&gt;=AR$19,IF(($AE22&gt;=AR$19)*($AE22&lt;AR$18),$AN$19,IF(($AE22&gt;=AR$18)*($AE22&lt;AR$17),$AN$18,IF(($AE22&gt;=AR$17)*($AE22&lt;AR$16),$AN$17,IF(($AE22&gt;=AR$16),$AN$16,"")))),"-"),"")</f>
        <v>SILVER</v>
      </c>
      <c r="BL22" s="159" t="str">
        <f aca="false">IF($E22&lt;&gt;"",IF($AE22&gt;=AS$19,IF(($AE22&gt;=AS$19)*($AE22&lt;AS$18),$AN$19,IF(($AE22&gt;=AS$18)*($AE22&lt;AS$17),$AN$18,IF(($AE22&gt;=AS$17)*($AE22&lt;AS$16),$AN$17,IF(($AE22&gt;=AS$16),$AN$16,"")))),"-"),"")</f>
        <v>BRONZE</v>
      </c>
      <c r="BM22" s="159" t="str">
        <f aca="false">IF($E22&lt;&gt;"",IF($AE22&gt;=AT$19,IF(($AE22&gt;=AT$19)*($AE22&lt;AT$18),$AN$19,IF(($AE22&gt;=AT$18)*($AE22&lt;AT$17),$AN$18,IF(($AE22&gt;=AT$17)*($AE22&lt;AT$16),$AN$17,IF(($AE22&gt;=AT$16),$AN$16,"")))),"-"),"")</f>
        <v>BRONZE</v>
      </c>
      <c r="BN22" s="159" t="str">
        <f aca="false">IF($E22&lt;&gt;"",IF($AE22&gt;=AU$19,IF(($AE22&gt;=AU$19)*($AE22&lt;AU$18),$AN$19,IF(($AE22&gt;=AU$18)*($AE22&lt;AU$17),$AN$18,IF(($AE22&gt;=AU$17)*($AE22&lt;AU$16),$AN$17,IF(($AE22&gt;=AU$16),$AN$16,"")))),"-"),"")</f>
        <v>-</v>
      </c>
      <c r="BO22" s="159" t="str">
        <f aca="false">IF($E22&lt;&gt;"",IF($AE22&gt;=AV$19,IF(($AE22&gt;=AV$19)*($AE22&lt;AV$18),$AN$19,IF(($AE22&gt;=AV$18)*($AE22&lt;AV$17),$AN$18,IF(($AE22&gt;=AV$17)*($AE22&lt;AV$16),$AN$17,IF(($AE22&gt;=AV$16),$AN$16,"")))),"-"),"")</f>
        <v>-</v>
      </c>
      <c r="BP22" s="159" t="str">
        <f aca="false">IF($E22&lt;&gt;"",IF($AE22&gt;=AW$19,IF(($AE22&gt;=AW$19)*($AE22&lt;AW$18),$AN$19,IF(($AE22&gt;=AW$18)*($AE22&lt;AW$17),$AN$18,IF(($AE22&gt;=AW$17)*($AE22&lt;AW$16),$AN$17,IF(($AE22&gt;=AW$16),$AN$16,"")))),"-"),"")</f>
        <v>-</v>
      </c>
      <c r="BQ22" s="159" t="str">
        <f aca="false">IF($E22&lt;&gt;"",IF($AE22&gt;=AX$19,IF(($AE22&gt;=AX$19)*($AE22&lt;AX$18),$AN$19,IF(($AE22&gt;=AX$18)*($AE22&lt;AX$17),$AN$18,IF(($AE22&gt;=AX$17)*($AE22&lt;AX$16),$AN$17,IF(($AE22&gt;=AX$16),$AN$16,"")))),"-"),"")</f>
        <v>-</v>
      </c>
      <c r="BR22" s="159" t="str">
        <f aca="false">IF($E22&lt;&gt;"",IF($AE22&gt;=AY$19,IF(($AE22&gt;=AY$19)*($AE22&lt;AY$18),$AN$19,IF(($AE22&gt;=AY$18)*($AE22&lt;AY$17),$AN$18,IF(($AE22&gt;=AY$17)*($AE22&lt;AY$16),$AN$17,IF(($AE22&gt;=AY$16),$AN$16,"")))),"-"),"")</f>
        <v>-</v>
      </c>
      <c r="BS22" s="159" t="str">
        <f aca="false">IF($E22&lt;&gt;"",IF($AE22&gt;=AZ$19,IF(($AE22&gt;=AZ$19)*($AE22&lt;AZ$18),$AN$19,IF(($AE22&gt;=AZ$18)*($AE22&lt;AZ$17),$AN$18,IF(($AE22&gt;=AZ$17)*($AE22&lt;AZ$16),$AN$17,IF(($AE22&gt;=AZ$16),$AN$16,"")))),"-"),"")</f>
        <v>-</v>
      </c>
      <c r="BT22" s="159" t="str">
        <f aca="false">IF($E22&lt;&gt;"",IF($AE22&gt;=BA$19,IF(($AE22&gt;=BA$19)*($AE22&lt;BA$18),$AN$19,IF(($AE22&gt;=BA$18)*($AE22&lt;BA$17),$AN$18,IF(($AE22&gt;=BA$17)*($AE22&lt;BA$16),$AN$17,IF(($AE22&gt;=BA$16),$AN$16,"")))),"-"),"")</f>
        <v>-</v>
      </c>
      <c r="BU22" s="159" t="str">
        <f aca="false">IF($E22&lt;&gt;"",IF($AE22&gt;=BB$19,IF(($AE22&gt;=BB$19)*($AE22&lt;BB$18),$AN$19,IF(($AE22&gt;=BB$18)*($AE22&lt;BB$17),$AN$18,IF(($AE22&gt;=BB$17)*($AE22&lt;BB$16),$AN$17,IF(($AE22&gt;=BB$16),$AN$16,"")))),"-"),"")</f>
        <v>-</v>
      </c>
      <c r="BV22" s="159" t="str">
        <f aca="false">IF($E22&lt;&gt;"",IF($AE22&gt;=BC$19,IF(($AE22&gt;=BC$19)*($AE22&lt;BC$18),$AN$19,IF(($AE22&gt;=BC$18)*($AE22&lt;BC$17),$AN$18,IF(($AE22&gt;=BC$17)*($AE22&lt;BC$16),$AN$17,IF(($AE22&gt;=BC$16),$AN$16,"")))),"-"),"")</f>
        <v>BRONZE</v>
      </c>
      <c r="BW22" s="159" t="str">
        <f aca="false">IF($E22&lt;&gt;"",IF($AE22&gt;=BD$19,IF(($AE22&gt;=BD$19)*($AE22&lt;BD$18),$AN$19,IF(($AE22&gt;=BD$18)*($AE22&lt;BD$17),$AN$18,IF(($AE22&gt;=BD$17)*($AE22&lt;BD$16),$AN$17,IF(($AE22&gt;=BD$16),$AN$16,"")))),"-"),"")</f>
        <v>SILVER</v>
      </c>
      <c r="BX22" s="159" t="str">
        <f aca="false">IF($E22&lt;&gt;"",IF($AE22&gt;=BE$19,IF(($AE22&gt;=BE$19)*($AE22&lt;BE$18),$AN$19,IF(($AE22&gt;=BE$18)*($AE22&lt;BE$17),$AN$18,IF(($AE22&gt;=BE$17)*($AE22&lt;BE$16),$AN$17,IF(($AE22&gt;=BE$16),$AN$16,"")))),"-"),"")</f>
        <v>SILVER</v>
      </c>
      <c r="BY22" s="159" t="str">
        <f aca="false">IF($E22&lt;&gt;"",IF($AE22&gt;=BF$19,IF(($AE22&gt;=BF$19)*($AE22&lt;BF$18),$AN$19,IF(($AE22&gt;=BF$18)*($AE22&lt;BF$17),$AN$18,IF(($AE22&gt;=BF$17)*($AE22&lt;BF$16),$AN$17,IF(($AE22&gt;=BF$16),$AN$16,"")))),"-"),"")</f>
        <v>GOLD</v>
      </c>
      <c r="BZ22" s="160" t="str">
        <f aca="false">IF(AL22&lt;&gt;"",IF(AND(AL22&gt;=7,AL22&lt;=9),IF(AL22=$AO$15,BH22,IF(AL22=$AP$15,BI22,IF(AL22=$AQ$15,BJ22,""))),""),"")</f>
        <v/>
      </c>
      <c r="CA22" s="160" t="str">
        <f aca="false">IF(AL22&lt;&gt;"",IF(AL22&lt;=15,IF(AL22=$AR$15,BK22,IF(AL22=$AS$15,BL22,IF(AL22=$AT$15,BM22,IF(AL22=$AU$15,BN22,IF(AL22=$AV$15,BO22,IF(AL22=$AW$15,BP22,"")))))),""),"")</f>
        <v>-</v>
      </c>
      <c r="CB22" s="160" t="str">
        <f aca="false">IF(AL22&lt;&gt;"",IF(AND(AL22&gt;=16,AL22&lt;=45),IF(AND(AL22&gt;=16,AL22&lt;=17),BQ22,IF(AND(AL22&gt;=18,AL22&lt;=19),BR22,IF(AND(AL22&gt;=20,AL22&lt;=28),BS22,IF(AND(AL22&gt;=29,AL22&lt;=37),BT22,"")))),""),"")</f>
        <v/>
      </c>
      <c r="CC22" s="160" t="str">
        <f aca="false">IF(AL22&lt;&gt;"",IF(AL22&gt;=38,IF(AND(AL22&gt;=38,AL22&lt;=46),BU22,IF(AND(AL22&gt;=47,AL22&lt;=55),BV22,IF(AND(AL22&gt;=56,AL22&lt;=60),BW22,IF(AND(AL22&gt;=61,AL22&lt;=65),BX22,IF(AL22&gt;=66,BY22,""))))),""),"")</f>
        <v/>
      </c>
      <c r="CD22" s="181"/>
      <c r="CE22" s="182" t="str">
        <f aca="false">IF(AL22&lt;&gt;"",IF(AL22&lt;=9,BZ22,IF(AND(AL22&gt;=10,AL22&lt;=15),CA22,IF(AND(AL22&gt;=16,AL22&lt;=37),CB22,IF(AL22&gt;=38,CC22,"")))),"")</f>
        <v>-</v>
      </c>
      <c r="CF22" s="33"/>
      <c r="DA22" s="159" t="str">
        <f aca="false">IF($E22&lt;&gt;"",IF($AE22&gt;=CH$19,IF(($AE22&gt;=CH$19)*($AE22&lt;CH$18),$CG$19,IF(($AE22&gt;=CH$18)*($AE22&lt;CH$17),$CG$18,IF(($AE22&gt;=CH$17)*($AE22&lt;CH$16),$CG$17,IF(($AE22&gt;=CH$16),$CG$16,"")))),"-"),"")</f>
        <v>DIAMOND</v>
      </c>
      <c r="DB22" s="159" t="str">
        <f aca="false">IF($E22&lt;&gt;"",IF($AE22&gt;=CI$19,IF(($AE22&gt;=CI$19)*($AE22&lt;CI$18),$CG$19,IF(($AE22&gt;=CI$18)*($AE22&lt;CI$17),$CG$18,IF(($AE22&gt;=CI$17)*($AE22&lt;CI$16),$CG$17,IF(($AE22&gt;=CI$16),$CG$16,"")))),"-"),"")</f>
        <v>DIAMOND</v>
      </c>
      <c r="DC22" s="159" t="str">
        <f aca="false">IF($E22&lt;&gt;"",IF($AE22&gt;=CJ$19,IF(($AE22&gt;=CJ$19)*($AE22&lt;CJ$18),$CG$19,IF(($AE22&gt;=CJ$18)*($AE22&lt;CJ$17),$CG$18,IF(($AE22&gt;=CJ$17)*($AE22&lt;CJ$16),$CG$17,IF(($AE22&gt;=CJ$16),$CG$16,"")))),"-"),"")</f>
        <v>GOLD</v>
      </c>
      <c r="DD22" s="159" t="str">
        <f aca="false">IF($E22&lt;&gt;"",IF($AE22&gt;=CK$19,IF(($AE22&gt;=CK$19)*($AE22&lt;CK$18),$CG$19,IF(($AE22&gt;=CK$18)*($AE22&lt;CK$17),$CG$18,IF(($AE22&gt;=CK$17)*($AE22&lt;CK$16),$CG$17,IF(($AE22&gt;=CK$16),$CG$16,"")))),"-"),"")</f>
        <v>GOLD</v>
      </c>
      <c r="DE22" s="159" t="str">
        <f aca="false">IF($E22&lt;&gt;"",IF($AE22&gt;=CL$19,IF(($AE22&gt;=CL$19)*($AE22&lt;CL$18),$CG$19,IF(($AE22&gt;=CL$18)*($AE22&lt;CL$17),$CG$18,IF(($AE22&gt;=CL$17)*($AE22&lt;CL$16),$CG$17,IF(($AE22&gt;=CL$16),$CG$16,"")))),"-"),"")</f>
        <v>SILVER</v>
      </c>
      <c r="DF22" s="159" t="str">
        <f aca="false">IF($E22&lt;&gt;"",IF($AE22&gt;=CM$19,IF(($AE22&gt;=CM$19)*($AE22&lt;CM$18),$CG$19,IF(($AE22&gt;=CM$18)*($AE22&lt;CM$17),$CG$18,IF(($AE22&gt;=CM$17)*($AE22&lt;CM$16),$CG$17,IF(($AE22&gt;=CM$16),$CG$16,"")))),"-"),"")</f>
        <v>SILVER</v>
      </c>
      <c r="DG22" s="159" t="str">
        <f aca="false">IF($E22&lt;&gt;"",IF($AE22&gt;=CN$19,IF(($AE22&gt;=CN$19)*($AE22&lt;CN$18),$CG$19,IF(($AE22&gt;=CN$18)*($AE22&lt;CN$17),$CG$18,IF(($AE22&gt;=CN$17)*($AE22&lt;CN$16),$CG$17,IF(($AE22&gt;=CN$16),$CG$16,"")))),"-"),"")</f>
        <v>BRONZE</v>
      </c>
      <c r="DH22" s="159" t="str">
        <f aca="false">IF($E22&lt;&gt;"",IF($AE22&gt;=CO$19,IF(($AE22&gt;=CO$19)*($AE22&lt;CO$18),$CG$19,IF(($AE22&gt;=CO$18)*($AE22&lt;CO$17),$CG$18,IF(($AE22&gt;=CO$17)*($AE22&lt;CO$16),$CG$17,IF(($AE22&gt;=CO$16),$CG$16,"")))),"-"),"")</f>
        <v>BRONZE</v>
      </c>
      <c r="DI22" s="159" t="str">
        <f aca="false">IF($E22&lt;&gt;"",IF($AE22&gt;=CP$19,IF(($AE22&gt;=CP$19)*($AE22&lt;CP$18),$CG$19,IF(($AE22&gt;=CP$18)*($AE22&lt;CP$17),$CG$18,IF(($AE22&gt;=CP$17)*($AE22&lt;CP$16),$CG$17,IF(($AE22&gt;=CP$16),$CG$16,"")))),"-"),"")</f>
        <v>-</v>
      </c>
      <c r="DJ22" s="159" t="str">
        <f aca="false">IF($E22&lt;&gt;"",IF($AE22&gt;=CQ$19,IF(($AE22&gt;=CQ$19)*($AE22&lt;CQ$18),$CG$19,IF(($AE22&gt;=CQ$18)*($AE22&lt;CQ$17),$CG$18,IF(($AE22&gt;=CQ$17)*($AE22&lt;CQ$16),$CG$17,IF(($AE22&gt;=CQ$16),$CG$16,"")))),"-"),"")</f>
        <v>-</v>
      </c>
      <c r="DK22" s="159" t="str">
        <f aca="false">IF($E22&lt;&gt;"",IF($AE22&gt;=CR$19,IF(($AE22&gt;=CR$19)*($AE22&lt;CR$18),$CG$19,IF(($AE22&gt;=CR$18)*($AE22&lt;CR$17),$CG$18,IF(($AE22&gt;=CR$17)*($AE22&lt;CR$16),$CG$17,IF(($AE22&gt;=CR$16),$CG$16,"")))),"-"),"")</f>
        <v>-</v>
      </c>
      <c r="DL22" s="159" t="str">
        <f aca="false">IF($E22&lt;&gt;"",IF($AE22&gt;=CS$19,IF(($AE22&gt;=CS$19)*($AE22&lt;CS$18),$CG$19,IF(($AE22&gt;=CS$18)*($AE22&lt;CS$17),$CG$18,IF(($AE22&gt;=CS$17)*($AE22&lt;CS$16),$CG$17,IF(($AE22&gt;=CS$16),$CG$16,"")))),"-"),"")</f>
        <v>-</v>
      </c>
      <c r="DM22" s="159" t="str">
        <f aca="false">IF($E22&lt;&gt;"",IF($AE22&gt;=CT$19,IF(($AE22&gt;=CT$19)*($AE22&lt;CT$18),$CG$19,IF(($AE22&gt;=CT$18)*($AE22&lt;CT$17),$CG$18,IF(($AE22&gt;=CT$17)*($AE22&lt;CT$16),$CG$17,IF(($AE22&gt;=CT$16),$CG$16,"")))),"-"),"")</f>
        <v>-</v>
      </c>
      <c r="DN22" s="159" t="str">
        <f aca="false">IF($E22&lt;&gt;"",IF($AE22&gt;=CU$19,IF(($AE22&gt;=CU$19)*($AE22&lt;CU$18),$CG$19,IF(($AE22&gt;=CU$18)*($AE22&lt;CU$17),$CG$18,IF(($AE22&gt;=CU$17)*($AE22&lt;CU$16),$CG$17,IF(($AE22&gt;=CU$16),$CG$16,"")))),"-"),"")</f>
        <v>SILVER</v>
      </c>
      <c r="DO22" s="159" t="str">
        <f aca="false">IF($E22&lt;&gt;"",IF($AE22&gt;=CV$19,IF(($AE22&gt;=CV$19)*($AE22&lt;CV$18),$CG$19,IF(($AE22&gt;=CV$18)*($AE22&lt;CV$17),$CG$18,IF(($AE22&gt;=CV$17)*($AE22&lt;CV$16),$CG$17,IF(($AE22&gt;=CV$16),$CG$16,"")))),"-"),"")</f>
        <v>GOLD</v>
      </c>
      <c r="DP22" s="159" t="str">
        <f aca="false">IF($E22&lt;&gt;"",IF($AE22&gt;=CW$19,IF(($AE22&gt;=CW$19)*($AE22&lt;CW$18),$CG$19,IF(($AE22&gt;=CW$18)*($AE22&lt;CW$17),$CG$18,IF(($AE22&gt;=CW$17)*($AE22&lt;CW$16),$CG$17,IF(($AE22&gt;=CW$16),$CG$16,"")))),"-"),"")</f>
        <v>DIAMOND</v>
      </c>
      <c r="DQ22" s="159" t="str">
        <f aca="false">IF($E22&lt;&gt;"",IF($AE22&gt;=CX$19,IF(($AE22&gt;=CX$19)*($AE22&lt;CX$18),$CG$19,IF(($AE22&gt;=CX$18)*($AE22&lt;CX$17),$CG$18,IF(($AE22&gt;=CX$17)*($AE22&lt;CX$16),$CG$17,IF(($AE22&gt;=CX$16),$CG$16,"")))),"-"),"")</f>
        <v>DIAMOND</v>
      </c>
      <c r="DR22" s="159" t="str">
        <f aca="false">IF($E22&lt;&gt;"",IF($AE22&gt;=CY$19,IF(($AE22&gt;=CY$19)*($AE22&lt;CY$18),$CG$19,IF(($AE22&gt;=CY$18)*($AE22&lt;CY$17),$CG$18,IF(($AE22&gt;=CY$17)*($AE22&lt;CY$16),$CG$17,IF(($AE22&gt;=CY$16),$CG$16,"")))),"-"),"")</f>
        <v>DIAMOND</v>
      </c>
      <c r="DS22" s="160" t="str">
        <f aca="false">IF(AL22&lt;&gt;"",IF(AND(AL22&gt;=7,AL22&lt;=9),IF(AL22=$CH$15,DA22,IF(AL22=$CI$15,DB22,IF(AL22=$CJ$15,DC22,""))),""),"")</f>
        <v/>
      </c>
      <c r="DT22" s="160" t="str">
        <f aca="false">IF(AL22&lt;&gt;"",IF(AL22&lt;=15,IF(AL22=$CK$15,DD22,IF(AL22=$CL$15,DE22,IF(AL22=$CM$15,DF22,IF(AL22=$CN$15,DG22,IF(AL22=$CO$15,DH22,IF(AL22=$CP$15,DI22,"")))))),""),"")</f>
        <v>BRONZE</v>
      </c>
      <c r="DU22" s="160" t="str">
        <f aca="false">IF(AL22&lt;&gt;"",IF(AND(AL22&gt;=16,AL22&lt;=45),IF(AND(AL22&gt;=16,AL22&lt;=17),DJ22,IF(AND(AL22&gt;=18,AL22&lt;=19),DK22,IF(AND(AL22&gt;=20,AL22&lt;=28),DL22,IF(AND(AL22&gt;=29,AL22&lt;=37),DM22,"")))),""),"")</f>
        <v/>
      </c>
      <c r="DV22" s="160" t="str">
        <f aca="false">IF(AL22&lt;&gt;"",IF(AL22&gt;=38,IF(AND(AL22&gt;=38,AL22&lt;=46),DN22,IF(AND(AL22&gt;=47,AL22&lt;=55),DO22,IF(AND(AL22&gt;=56,AL22&lt;=60),DP22,IF(AND(AL22&gt;=61,AL22&lt;=65),DQ22,IF(AL22&gt;=66,DR22,""))))),""),"")</f>
        <v/>
      </c>
      <c r="DX22" s="182" t="str">
        <f aca="false">IF(AL22&lt;&gt;"",IF(AL22&lt;=9,DS22,IF(AND(AL22&gt;=10,AL22&lt;=15),DT22,IF(AND(AL22&gt;=16,AL22&lt;=37),DU22,IF(AL22&gt;=38,DV22,"")))),"")</f>
        <v>BRONZE</v>
      </c>
      <c r="DY22" s="183"/>
      <c r="DZ22" s="182" t="str">
        <f aca="false">IF(LOWER($D22)="ž",DX22,IF(LOWER($D22)="m",CE22,""))</f>
        <v>BRONZE</v>
      </c>
    </row>
    <row r="23" customFormat="false" ht="12.75" hidden="false" customHeight="false" outlineLevel="0" collapsed="false">
      <c r="A23" s="133" t="n">
        <v>10</v>
      </c>
      <c r="B23" s="164" t="s">
        <v>82</v>
      </c>
      <c r="C23" s="165" t="s">
        <v>83</v>
      </c>
      <c r="D23" s="166" t="s">
        <v>62</v>
      </c>
      <c r="E23" s="167" t="n">
        <v>2001</v>
      </c>
      <c r="F23" s="168" t="n">
        <v>8.9</v>
      </c>
      <c r="G23" s="169"/>
      <c r="H23" s="140" t="n">
        <f aca="false">INT(IF(AND(G23="E",F23&lt;=14.2),(IF((AND(F23&gt;10.99)*(F23&lt;14.21)),(14.3-F23)/0.1*10,(IF((AND(F23&gt;6)*(F23&lt;11.01)),(12.65-F23)/0.05*10,0))))+50,(IF((AND(F23&gt;10.99)*(F23&lt;14.21)),(14.3-F23)/0.1*10,(IF((AND(F23&gt;6)*(F23&lt;11.01)),(12.65-F23)/0.05*10,0))))))</f>
        <v>750</v>
      </c>
      <c r="I23" s="170" t="n">
        <v>4.22</v>
      </c>
      <c r="J23" s="145" t="n">
        <f aca="false">INT(IF(I23&lt;1,0,(I23-0.945)/0.055)*10)</f>
        <v>595</v>
      </c>
      <c r="K23" s="171" t="n">
        <v>10.7</v>
      </c>
      <c r="L23" s="145" t="n">
        <f aca="false">INT(IF(K23&lt;3,0,(K23-2.85)/0.15)*10)</f>
        <v>523</v>
      </c>
      <c r="M23" s="172" t="n">
        <v>61</v>
      </c>
      <c r="N23" s="145" t="n">
        <f aca="false">INT(IF(M23&lt;5,0,(M23-4)/1)*10)</f>
        <v>570</v>
      </c>
      <c r="O23" s="173" t="n">
        <v>353</v>
      </c>
      <c r="P23" s="145" t="n">
        <f aca="false">INT(IF(O23&gt;0,((O23-27)/3),0)*10)</f>
        <v>1086</v>
      </c>
      <c r="Q23" s="170" t="n">
        <v>7.12</v>
      </c>
      <c r="R23" s="145" t="n">
        <f aca="false">INT(IF(Q23&lt;2.2,0,(Q23-2.135)/0.065)*10)</f>
        <v>766</v>
      </c>
      <c r="S23" s="174" t="n">
        <v>81</v>
      </c>
      <c r="T23" s="145" t="n">
        <f aca="false">INT(IF(S23&lt;5,0,(S23-4.3)/0.7)*10)</f>
        <v>1095</v>
      </c>
      <c r="U23" s="175" t="n">
        <v>80</v>
      </c>
      <c r="V23" s="145" t="n">
        <f aca="false">INT(IF(U23&lt;10,0,(U23-9)/1)*10)</f>
        <v>710</v>
      </c>
      <c r="W23" s="147" t="n">
        <v>32</v>
      </c>
      <c r="X23" s="145" t="n">
        <f aca="false">INT(IF(W23&lt;5,0,(W23-4.25)/0.75)*10)</f>
        <v>370</v>
      </c>
      <c r="Y23" s="143"/>
      <c r="Z23" s="148"/>
      <c r="AA23" s="149" t="n">
        <v>0.146527777777778</v>
      </c>
      <c r="AB23" s="145" t="n">
        <f aca="false">INT(MAX(AG23,AH23,AM23))</f>
        <v>926</v>
      </c>
      <c r="AC23" s="176" t="n">
        <f aca="false">IF(AND(ISNUMBER(Y23)=NOT(ISNUMBER(Z23)),OR(AND(ISNUMBER(Y23),Y23&gt;=120),AND(ISNUMBER(Z23),Z23&gt;0,Z23&lt;=440))),1,0)</f>
        <v>0</v>
      </c>
      <c r="AD23" s="177" t="str">
        <f aca="false">DZ23</f>
        <v>DIAMOND</v>
      </c>
      <c r="AE23" s="178" t="n">
        <f aca="false">SUM(H23+J23+L23+N23+P23+R23+T23+V23+X23+AB23)</f>
        <v>7391</v>
      </c>
      <c r="AF23" s="131"/>
      <c r="AG23" s="153" t="n">
        <f aca="false">INT(IF(Y23&lt;120,0,(Y23-117.6)/2.4)*10)</f>
        <v>0</v>
      </c>
      <c r="AH23" s="153" t="n">
        <f aca="false">INT(IF(AI23&gt;=441,0,(442.5-AI23)/2.5)*10)</f>
        <v>926</v>
      </c>
      <c r="AI23" s="154" t="n">
        <f aca="false">IF(AND(AJ23=0,AK23=0),"",AJ23*60+AK23)</f>
        <v>211</v>
      </c>
      <c r="AJ23" s="154" t="n">
        <f aca="false">HOUR(AA23)</f>
        <v>3</v>
      </c>
      <c r="AK23" s="154" t="n">
        <f aca="false">MINUTE(AA23)</f>
        <v>31</v>
      </c>
      <c r="AL23" s="155" t="n">
        <f aca="false">IF(E23&lt;&gt;"",$AB$1-E23,"")</f>
        <v>13</v>
      </c>
      <c r="AM23" s="156" t="n">
        <f aca="false">INT(IF(Z23&lt;25,0,(Z23-23.5)/1.5)*10)</f>
        <v>0</v>
      </c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59" t="str">
        <f aca="false">IF($E23&lt;&gt;"",IF($AE23&gt;=AO$19,IF(($AE23&gt;=AO$19)*($AE23&lt;AO$18),$AN$19,IF(($AE23&gt;=AO$18)*($AE23&lt;AO$17),$AN$18,IF(($AE23&gt;=AO$17)*($AE23&lt;AO$16),$AN$17,IF(($AE23&gt;=AO$16),$AN$16,"")))),"-"),"")</f>
        <v>DIAMOND</v>
      </c>
      <c r="BI23" s="159" t="str">
        <f aca="false">IF($E23&lt;&gt;"",IF($AE23&gt;=AP$19,IF(($AE23&gt;=AP$19)*($AE23&lt;AP$18),$AN$19,IF(($AE23&gt;=AP$18)*($AE23&lt;AP$17),$AN$18,IF(($AE23&gt;=AP$17)*($AE23&lt;AP$16),$AN$17,IF(($AE23&gt;=AP$16),$AN$16,"")))),"-"),"")</f>
        <v>DIAMOND</v>
      </c>
      <c r="BJ23" s="159" t="str">
        <f aca="false">IF($E23&lt;&gt;"",IF($AE23&gt;=AQ$19,IF(($AE23&gt;=AQ$19)*($AE23&lt;AQ$18),$AN$19,IF(($AE23&gt;=AQ$18)*($AE23&lt;AQ$17),$AN$18,IF(($AE23&gt;=AQ$17)*($AE23&lt;AQ$16),$AN$17,IF(($AE23&gt;=AQ$16),$AN$16,"")))),"-"),"")</f>
        <v>DIAMOND</v>
      </c>
      <c r="BK23" s="159" t="str">
        <f aca="false">IF($E23&lt;&gt;"",IF($AE23&gt;=AR$19,IF(($AE23&gt;=AR$19)*($AE23&lt;AR$18),$AN$19,IF(($AE23&gt;=AR$18)*($AE23&lt;AR$17),$AN$18,IF(($AE23&gt;=AR$17)*($AE23&lt;AR$16),$AN$17,IF(($AE23&gt;=AR$16),$AN$16,"")))),"-"),"")</f>
        <v>DIAMOND</v>
      </c>
      <c r="BL23" s="159" t="str">
        <f aca="false">IF($E23&lt;&gt;"",IF($AE23&gt;=AS$19,IF(($AE23&gt;=AS$19)*($AE23&lt;AS$18),$AN$19,IF(($AE23&gt;=AS$18)*($AE23&lt;AS$17),$AN$18,IF(($AE23&gt;=AS$17)*($AE23&lt;AS$16),$AN$17,IF(($AE23&gt;=AS$16),$AN$16,"")))),"-"),"")</f>
        <v>DIAMOND</v>
      </c>
      <c r="BM23" s="159" t="str">
        <f aca="false">IF($E23&lt;&gt;"",IF($AE23&gt;=AT$19,IF(($AE23&gt;=AT$19)*($AE23&lt;AT$18),$AN$19,IF(($AE23&gt;=AT$18)*($AE23&lt;AT$17),$AN$18,IF(($AE23&gt;=AT$17)*($AE23&lt;AT$16),$AN$17,IF(($AE23&gt;=AT$16),$AN$16,"")))),"-"),"")</f>
        <v>DIAMOND</v>
      </c>
      <c r="BN23" s="159" t="str">
        <f aca="false">IF($E23&lt;&gt;"",IF($AE23&gt;=AU$19,IF(($AE23&gt;=AU$19)*($AE23&lt;AU$18),$AN$19,IF(($AE23&gt;=AU$18)*($AE23&lt;AU$17),$AN$18,IF(($AE23&gt;=AU$17)*($AE23&lt;AU$16),$AN$17,IF(($AE23&gt;=AU$16),$AN$16,"")))),"-"),"")</f>
        <v>GOLD</v>
      </c>
      <c r="BO23" s="159" t="str">
        <f aca="false">IF($E23&lt;&gt;"",IF($AE23&gt;=AV$19,IF(($AE23&gt;=AV$19)*($AE23&lt;AV$18),$AN$19,IF(($AE23&gt;=AV$18)*($AE23&lt;AV$17),$AN$18,IF(($AE23&gt;=AV$17)*($AE23&lt;AV$16),$AN$17,IF(($AE23&gt;=AV$16),$AN$16,"")))),"-"),"")</f>
        <v>SILVER</v>
      </c>
      <c r="BP23" s="159" t="str">
        <f aca="false">IF($E23&lt;&gt;"",IF($AE23&gt;=AW$19,IF(($AE23&gt;=AW$19)*($AE23&lt;AW$18),$AN$19,IF(($AE23&gt;=AW$18)*($AE23&lt;AW$17),$AN$18,IF(($AE23&gt;=AW$17)*($AE23&lt;AW$16),$AN$17,IF(($AE23&gt;=AW$16),$AN$16,"")))),"-"),"")</f>
        <v>BRONZE</v>
      </c>
      <c r="BQ23" s="159" t="str">
        <f aca="false">IF($E23&lt;&gt;"",IF($AE23&gt;=AX$19,IF(($AE23&gt;=AX$19)*($AE23&lt;AX$18),$AN$19,IF(($AE23&gt;=AX$18)*($AE23&lt;AX$17),$AN$18,IF(($AE23&gt;=AX$17)*($AE23&lt;AX$16),$AN$17,IF(($AE23&gt;=AX$16),$AN$16,"")))),"-"),"")</f>
        <v>BRONZE</v>
      </c>
      <c r="BR23" s="159" t="str">
        <f aca="false">IF($E23&lt;&gt;"",IF($AE23&gt;=AY$19,IF(($AE23&gt;=AY$19)*($AE23&lt;AY$18),$AN$19,IF(($AE23&gt;=AY$18)*($AE23&lt;AY$17),$AN$18,IF(($AE23&gt;=AY$17)*($AE23&lt;AY$16),$AN$17,IF(($AE23&gt;=AY$16),$AN$16,"")))),"-"),"")</f>
        <v>BRONZE</v>
      </c>
      <c r="BS23" s="159" t="str">
        <f aca="false">IF($E23&lt;&gt;"",IF($AE23&gt;=AZ$19,IF(($AE23&gt;=AZ$19)*($AE23&lt;AZ$18),$AN$19,IF(($AE23&gt;=AZ$18)*($AE23&lt;AZ$17),$AN$18,IF(($AE23&gt;=AZ$17)*($AE23&lt;AZ$16),$AN$17,IF(($AE23&gt;=AZ$16),$AN$16,"")))),"-"),"")</f>
        <v>-</v>
      </c>
      <c r="BT23" s="159" t="str">
        <f aca="false">IF($E23&lt;&gt;"",IF($AE23&gt;=BA$19,IF(($AE23&gt;=BA$19)*($AE23&lt;BA$18),$AN$19,IF(($AE23&gt;=BA$18)*($AE23&lt;BA$17),$AN$18,IF(($AE23&gt;=BA$17)*($AE23&lt;BA$16),$AN$17,IF(($AE23&gt;=BA$16),$AN$16,"")))),"-"),"")</f>
        <v>BRONZE</v>
      </c>
      <c r="BU23" s="159" t="str">
        <f aca="false">IF($E23&lt;&gt;"",IF($AE23&gt;=BB$19,IF(($AE23&gt;=BB$19)*($AE23&lt;BB$18),$AN$19,IF(($AE23&gt;=BB$18)*($AE23&lt;BB$17),$AN$18,IF(($AE23&gt;=BB$17)*($AE23&lt;BB$16),$AN$17,IF(($AE23&gt;=BB$16),$AN$16,"")))),"-"),"")</f>
        <v>GOLD</v>
      </c>
      <c r="BV23" s="159" t="str">
        <f aca="false">IF($E23&lt;&gt;"",IF($AE23&gt;=BC$19,IF(($AE23&gt;=BC$19)*($AE23&lt;BC$18),$AN$19,IF(($AE23&gt;=BC$18)*($AE23&lt;BC$17),$AN$18,IF(($AE23&gt;=BC$17)*($AE23&lt;BC$16),$AN$17,IF(($AE23&gt;=BC$16),$AN$16,"")))),"-"),"")</f>
        <v>DIAMOND</v>
      </c>
      <c r="BW23" s="159" t="str">
        <f aca="false">IF($E23&lt;&gt;"",IF($AE23&gt;=BD$19,IF(($AE23&gt;=BD$19)*($AE23&lt;BD$18),$AN$19,IF(($AE23&gt;=BD$18)*($AE23&lt;BD$17),$AN$18,IF(($AE23&gt;=BD$17)*($AE23&lt;BD$16),$AN$17,IF(($AE23&gt;=BD$16),$AN$16,"")))),"-"),"")</f>
        <v>DIAMOND</v>
      </c>
      <c r="BX23" s="159" t="str">
        <f aca="false">IF($E23&lt;&gt;"",IF($AE23&gt;=BE$19,IF(($AE23&gt;=BE$19)*($AE23&lt;BE$18),$AN$19,IF(($AE23&gt;=BE$18)*($AE23&lt;BE$17),$AN$18,IF(($AE23&gt;=BE$17)*($AE23&lt;BE$16),$AN$17,IF(($AE23&gt;=BE$16),$AN$16,"")))),"-"),"")</f>
        <v>DIAMOND</v>
      </c>
      <c r="BY23" s="159" t="str">
        <f aca="false">IF($E23&lt;&gt;"",IF($AE23&gt;=BF$19,IF(($AE23&gt;=BF$19)*($AE23&lt;BF$18),$AN$19,IF(($AE23&gt;=BF$18)*($AE23&lt;BF$17),$AN$18,IF(($AE23&gt;=BF$17)*($AE23&lt;BF$16),$AN$17,IF(($AE23&gt;=BF$16),$AN$16,"")))),"-"),"")</f>
        <v>DIAMOND</v>
      </c>
      <c r="BZ23" s="160" t="str">
        <f aca="false">IF(AL23&lt;&gt;"",IF(AND(AL23&gt;=7,AL23&lt;=9),IF(AL23=$AO$15,BH23,IF(AL23=$AP$15,BI23,IF(AL23=$AQ$15,BJ23,""))),""),"")</f>
        <v/>
      </c>
      <c r="CA23" s="160" t="str">
        <f aca="false">IF(AL23&lt;&gt;"",IF(AL23&lt;=15,IF(AL23=$AR$15,BK23,IF(AL23=$AS$15,BL23,IF(AL23=$AT$15,BM23,IF(AL23=$AU$15,BN23,IF(AL23=$AV$15,BO23,IF(AL23=$AW$15,BP23,"")))))),""),"")</f>
        <v>GOLD</v>
      </c>
      <c r="CB23" s="160" t="str">
        <f aca="false">IF(AL23&lt;&gt;"",IF(AND(AL23&gt;=16,AL23&lt;=45),IF(AND(AL23&gt;=16,AL23&lt;=17),BQ23,IF(AND(AL23&gt;=18,AL23&lt;=19),BR23,IF(AND(AL23&gt;=20,AL23&lt;=28),BS23,IF(AND(AL23&gt;=29,AL23&lt;=37),BT23,"")))),""),"")</f>
        <v/>
      </c>
      <c r="CC23" s="160" t="str">
        <f aca="false">IF(AL23&lt;&gt;"",IF(AL23&gt;=38,IF(AND(AL23&gt;=38,AL23&lt;=46),BU23,IF(AND(AL23&gt;=47,AL23&lt;=55),BV23,IF(AND(AL23&gt;=56,AL23&lt;=60),BW23,IF(AND(AL23&gt;=61,AL23&lt;=65),BX23,IF(AL23&gt;=66,BY23,""))))),""),"")</f>
        <v/>
      </c>
      <c r="CD23" s="181"/>
      <c r="CE23" s="182" t="str">
        <f aca="false">IF(AL23&lt;&gt;"",IF(AL23&lt;=9,BZ23,IF(AND(AL23&gt;=10,AL23&lt;=15),CA23,IF(AND(AL23&gt;=16,AL23&lt;=37),CB23,IF(AL23&gt;=38,CC23,"")))),"")</f>
        <v>GOLD</v>
      </c>
      <c r="CF23" s="33"/>
      <c r="DA23" s="159" t="str">
        <f aca="false">IF($E23&lt;&gt;"",IF($AE23&gt;=CH$19,IF(($AE23&gt;=CH$19)*($AE23&lt;CH$18),$CG$19,IF(($AE23&gt;=CH$18)*($AE23&lt;CH$17),$CG$18,IF(($AE23&gt;=CH$17)*($AE23&lt;CH$16),$CG$17,IF(($AE23&gt;=CH$16),$CG$16,"")))),"-"),"")</f>
        <v>DIAMOND</v>
      </c>
      <c r="DB23" s="159" t="str">
        <f aca="false">IF($E23&lt;&gt;"",IF($AE23&gt;=CI$19,IF(($AE23&gt;=CI$19)*($AE23&lt;CI$18),$CG$19,IF(($AE23&gt;=CI$18)*($AE23&lt;CI$17),$CG$18,IF(($AE23&gt;=CI$17)*($AE23&lt;CI$16),$CG$17,IF(($AE23&gt;=CI$16),$CG$16,"")))),"-"),"")</f>
        <v>DIAMOND</v>
      </c>
      <c r="DC23" s="159" t="str">
        <f aca="false">IF($E23&lt;&gt;"",IF($AE23&gt;=CJ$19,IF(($AE23&gt;=CJ$19)*($AE23&lt;CJ$18),$CG$19,IF(($AE23&gt;=CJ$18)*($AE23&lt;CJ$17),$CG$18,IF(($AE23&gt;=CJ$17)*($AE23&lt;CJ$16),$CG$17,IF(($AE23&gt;=CJ$16),$CG$16,"")))),"-"),"")</f>
        <v>DIAMOND</v>
      </c>
      <c r="DD23" s="159" t="str">
        <f aca="false">IF($E23&lt;&gt;"",IF($AE23&gt;=CK$19,IF(($AE23&gt;=CK$19)*($AE23&lt;CK$18),$CG$19,IF(($AE23&gt;=CK$18)*($AE23&lt;CK$17),$CG$18,IF(($AE23&gt;=CK$17)*($AE23&lt;CK$16),$CG$17,IF(($AE23&gt;=CK$16),$CG$16,"")))),"-"),"")</f>
        <v>DIAMOND</v>
      </c>
      <c r="DE23" s="159" t="str">
        <f aca="false">IF($E23&lt;&gt;"",IF($AE23&gt;=CL$19,IF(($AE23&gt;=CL$19)*($AE23&lt;CL$18),$CG$19,IF(($AE23&gt;=CL$18)*($AE23&lt;CL$17),$CG$18,IF(($AE23&gt;=CL$17)*($AE23&lt;CL$16),$CG$17,IF(($AE23&gt;=CL$16),$CG$16,"")))),"-"),"")</f>
        <v>DIAMOND</v>
      </c>
      <c r="DF23" s="159" t="str">
        <f aca="false">IF($E23&lt;&gt;"",IF($AE23&gt;=CM$19,IF(($AE23&gt;=CM$19)*($AE23&lt;CM$18),$CG$19,IF(($AE23&gt;=CM$18)*($AE23&lt;CM$17),$CG$18,IF(($AE23&gt;=CM$17)*($AE23&lt;CM$16),$CG$17,IF(($AE23&gt;=CM$16),$CG$16,"")))),"-"),"")</f>
        <v>DIAMOND</v>
      </c>
      <c r="DG23" s="159" t="str">
        <f aca="false">IF($E23&lt;&gt;"",IF($AE23&gt;=CN$19,IF(($AE23&gt;=CN$19)*($AE23&lt;CN$18),$CG$19,IF(($AE23&gt;=CN$18)*($AE23&lt;CN$17),$CG$18,IF(($AE23&gt;=CN$17)*($AE23&lt;CN$16),$CG$17,IF(($AE23&gt;=CN$16),$CG$16,"")))),"-"),"")</f>
        <v>DIAMOND</v>
      </c>
      <c r="DH23" s="159" t="str">
        <f aca="false">IF($E23&lt;&gt;"",IF($AE23&gt;=CO$19,IF(($AE23&gt;=CO$19)*($AE23&lt;CO$18),$CG$19,IF(($AE23&gt;=CO$18)*($AE23&lt;CO$17),$CG$18,IF(($AE23&gt;=CO$17)*($AE23&lt;CO$16),$CG$17,IF(($AE23&gt;=CO$16),$CG$16,"")))),"-"),"")</f>
        <v>DIAMOND</v>
      </c>
      <c r="DI23" s="159" t="str">
        <f aca="false">IF($E23&lt;&gt;"",IF($AE23&gt;=CP$19,IF(($AE23&gt;=CP$19)*($AE23&lt;CP$18),$CG$19,IF(($AE23&gt;=CP$18)*($AE23&lt;CP$17),$CG$18,IF(($AE23&gt;=CP$17)*($AE23&lt;CP$16),$CG$17,IF(($AE23&gt;=CP$16),$CG$16,"")))),"-"),"")</f>
        <v>DIAMOND</v>
      </c>
      <c r="DJ23" s="159" t="str">
        <f aca="false">IF($E23&lt;&gt;"",IF($AE23&gt;=CQ$19,IF(($AE23&gt;=CQ$19)*($AE23&lt;CQ$18),$CG$19,IF(($AE23&gt;=CQ$18)*($AE23&lt;CQ$17),$CG$18,IF(($AE23&gt;=CQ$17)*($AE23&lt;CQ$16),$CG$17,IF(($AE23&gt;=CQ$16),$CG$16,"")))),"-"),"")</f>
        <v>GOLD</v>
      </c>
      <c r="DK23" s="159" t="str">
        <f aca="false">IF($E23&lt;&gt;"",IF($AE23&gt;=CR$19,IF(($AE23&gt;=CR$19)*($AE23&lt;CR$18),$CG$19,IF(($AE23&gt;=CR$18)*($AE23&lt;CR$17),$CG$18,IF(($AE23&gt;=CR$17)*($AE23&lt;CR$16),$CG$17,IF(($AE23&gt;=CR$16),$CG$16,"")))),"-"),"")</f>
        <v>GOLD</v>
      </c>
      <c r="DL23" s="159" t="str">
        <f aca="false">IF($E23&lt;&gt;"",IF($AE23&gt;=CS$19,IF(($AE23&gt;=CS$19)*($AE23&lt;CS$18),$CG$19,IF(($AE23&gt;=CS$18)*($AE23&lt;CS$17),$CG$18,IF(($AE23&gt;=CS$17)*($AE23&lt;CS$16),$CG$17,IF(($AE23&gt;=CS$16),$CG$16,"")))),"-"),"")</f>
        <v>SILVER</v>
      </c>
      <c r="DM23" s="159" t="str">
        <f aca="false">IF($E23&lt;&gt;"",IF($AE23&gt;=CT$19,IF(($AE23&gt;=CT$19)*($AE23&lt;CT$18),$CG$19,IF(($AE23&gt;=CT$18)*($AE23&lt;CT$17),$CG$18,IF(($AE23&gt;=CT$17)*($AE23&lt;CT$16),$CG$17,IF(($AE23&gt;=CT$16),$CG$16,"")))),"-"),"")</f>
        <v>DIAMOND</v>
      </c>
      <c r="DN23" s="159" t="str">
        <f aca="false">IF($E23&lt;&gt;"",IF($AE23&gt;=CU$19,IF(($AE23&gt;=CU$19)*($AE23&lt;CU$18),$CG$19,IF(($AE23&gt;=CU$18)*($AE23&lt;CU$17),$CG$18,IF(($AE23&gt;=CU$17)*($AE23&lt;CU$16),$CG$17,IF(($AE23&gt;=CU$16),$CG$16,"")))),"-"),"")</f>
        <v>DIAMOND</v>
      </c>
      <c r="DO23" s="159" t="str">
        <f aca="false">IF($E23&lt;&gt;"",IF($AE23&gt;=CV$19,IF(($AE23&gt;=CV$19)*($AE23&lt;CV$18),$CG$19,IF(($AE23&gt;=CV$18)*($AE23&lt;CV$17),$CG$18,IF(($AE23&gt;=CV$17)*($AE23&lt;CV$16),$CG$17,IF(($AE23&gt;=CV$16),$CG$16,"")))),"-"),"")</f>
        <v>DIAMOND</v>
      </c>
      <c r="DP23" s="159" t="str">
        <f aca="false">IF($E23&lt;&gt;"",IF($AE23&gt;=CW$19,IF(($AE23&gt;=CW$19)*($AE23&lt;CW$18),$CG$19,IF(($AE23&gt;=CW$18)*($AE23&lt;CW$17),$CG$18,IF(($AE23&gt;=CW$17)*($AE23&lt;CW$16),$CG$17,IF(($AE23&gt;=CW$16),$CG$16,"")))),"-"),"")</f>
        <v>DIAMOND</v>
      </c>
      <c r="DQ23" s="159" t="str">
        <f aca="false">IF($E23&lt;&gt;"",IF($AE23&gt;=CX$19,IF(($AE23&gt;=CX$19)*($AE23&lt;CX$18),$CG$19,IF(($AE23&gt;=CX$18)*($AE23&lt;CX$17),$CG$18,IF(($AE23&gt;=CX$17)*($AE23&lt;CX$16),$CG$17,IF(($AE23&gt;=CX$16),$CG$16,"")))),"-"),"")</f>
        <v>DIAMOND</v>
      </c>
      <c r="DR23" s="159" t="str">
        <f aca="false">IF($E23&lt;&gt;"",IF($AE23&gt;=CY$19,IF(($AE23&gt;=CY$19)*($AE23&lt;CY$18),$CG$19,IF(($AE23&gt;=CY$18)*($AE23&lt;CY$17),$CG$18,IF(($AE23&gt;=CY$17)*($AE23&lt;CY$16),$CG$17,IF(($AE23&gt;=CY$16),$CG$16,"")))),"-"),"")</f>
        <v>DIAMOND</v>
      </c>
      <c r="DS23" s="160" t="str">
        <f aca="false">IF(AL23&lt;&gt;"",IF(AND(AL23&gt;=7,AL23&lt;=9),IF(AL23=$CH$15,DA23,IF(AL23=$CI$15,DB23,IF(AL23=$CJ$15,DC23,""))),""),"")</f>
        <v/>
      </c>
      <c r="DT23" s="160" t="str">
        <f aca="false">IF(AL23&lt;&gt;"",IF(AL23&lt;=15,IF(AL23=$CK$15,DD23,IF(AL23=$CL$15,DE23,IF(AL23=$CM$15,DF23,IF(AL23=$CN$15,DG23,IF(AL23=$CO$15,DH23,IF(AL23=$CP$15,DI23,"")))))),""),"")</f>
        <v>DIAMOND</v>
      </c>
      <c r="DU23" s="160" t="str">
        <f aca="false">IF(AL23&lt;&gt;"",IF(AND(AL23&gt;=16,AL23&lt;=45),IF(AND(AL23&gt;=16,AL23&lt;=17),DJ23,IF(AND(AL23&gt;=18,AL23&lt;=19),DK23,IF(AND(AL23&gt;=20,AL23&lt;=28),DL23,IF(AND(AL23&gt;=29,AL23&lt;=37),DM23,"")))),""),"")</f>
        <v/>
      </c>
      <c r="DV23" s="160" t="str">
        <f aca="false">IF(AL23&lt;&gt;"",IF(AL23&gt;=38,IF(AND(AL23&gt;=38,AL23&lt;=46),DN23,IF(AND(AL23&gt;=47,AL23&lt;=55),DO23,IF(AND(AL23&gt;=56,AL23&lt;=60),DP23,IF(AND(AL23&gt;=61,AL23&lt;=65),DQ23,IF(AL23&gt;=66,DR23,""))))),""),"")</f>
        <v/>
      </c>
      <c r="DX23" s="182" t="str">
        <f aca="false">IF(AL23&lt;&gt;"",IF(AL23&lt;=9,DS23,IF(AND(AL23&gt;=10,AL23&lt;=15),DT23,IF(AND(AL23&gt;=16,AL23&lt;=37),DU23,IF(AL23&gt;=38,DV23,"")))),"")</f>
        <v>DIAMOND</v>
      </c>
      <c r="DY23" s="183"/>
      <c r="DZ23" s="182" t="str">
        <f aca="false">IF(LOWER($D23)="ž",DX23,IF(LOWER($D23)="m",CE23,""))</f>
        <v>DIAMOND</v>
      </c>
    </row>
    <row r="24" customFormat="false" ht="12.75" hidden="false" customHeight="false" outlineLevel="0" collapsed="false">
      <c r="A24" s="133" t="n">
        <v>11</v>
      </c>
      <c r="B24" s="164"/>
      <c r="C24" s="165" t="s">
        <v>84</v>
      </c>
      <c r="D24" s="166" t="s">
        <v>62</v>
      </c>
      <c r="E24" s="167" t="n">
        <v>2001</v>
      </c>
      <c r="F24" s="168" t="n">
        <v>9.4</v>
      </c>
      <c r="G24" s="169"/>
      <c r="H24" s="140" t="n">
        <f aca="false">INT(IF(AND(G24="E",F24&lt;=14.2),(IF((AND(F24&gt;10.99)*(F24&lt;14.21)),(14.3-F24)/0.1*10,(IF((AND(F24&gt;6)*(F24&lt;11.01)),(12.65-F24)/0.05*10,0))))+50,(IF((AND(F24&gt;10.99)*(F24&lt;14.21)),(14.3-F24)/0.1*10,(IF((AND(F24&gt;6)*(F24&lt;11.01)),(12.65-F24)/0.05*10,0))))))</f>
        <v>650</v>
      </c>
      <c r="I24" s="170" t="n">
        <v>3.4</v>
      </c>
      <c r="J24" s="145" t="n">
        <f aca="false">INT(IF(I24&lt;1,0,(I24-0.945)/0.055)*10)</f>
        <v>446</v>
      </c>
      <c r="K24" s="171" t="n">
        <v>6.7</v>
      </c>
      <c r="L24" s="145" t="n">
        <f aca="false">INT(IF(K24&lt;3,0,(K24-2.85)/0.15)*10)</f>
        <v>256</v>
      </c>
      <c r="M24" s="172" t="n">
        <v>31</v>
      </c>
      <c r="N24" s="145" t="n">
        <f aca="false">INT(IF(M24&lt;5,0,(M24-4)/1)*10)</f>
        <v>270</v>
      </c>
      <c r="O24" s="173" t="n">
        <v>186</v>
      </c>
      <c r="P24" s="145" t="n">
        <f aca="false">INT(IF(O24&gt;0,((O24-27)/3),0)*10)</f>
        <v>530</v>
      </c>
      <c r="Q24" s="170" t="n">
        <v>5.1</v>
      </c>
      <c r="R24" s="145" t="n">
        <f aca="false">INT(IF(Q24&lt;2.2,0,(Q24-2.135)/0.065)*10)</f>
        <v>456</v>
      </c>
      <c r="S24" s="174" t="n">
        <v>15</v>
      </c>
      <c r="T24" s="145" t="n">
        <f aca="false">INT(IF(S24&lt;5,0,(S24-4.3)/0.7)*10)</f>
        <v>152</v>
      </c>
      <c r="U24" s="175" t="n">
        <v>70</v>
      </c>
      <c r="V24" s="145" t="n">
        <f aca="false">INT(IF(U24&lt;10,0,(U24-9)/1)*10)</f>
        <v>610</v>
      </c>
      <c r="W24" s="147" t="n">
        <v>21</v>
      </c>
      <c r="X24" s="145" t="n">
        <f aca="false">INT(IF(W24&lt;5,0,(W24-4.25)/0.75)*10)</f>
        <v>223</v>
      </c>
      <c r="Y24" s="143" t="n">
        <v>220</v>
      </c>
      <c r="Z24" s="148"/>
      <c r="AA24" s="149" t="n">
        <v>0.216666666666667</v>
      </c>
      <c r="AB24" s="145" t="n">
        <f aca="false">INT(MAX(AG24,AH24,AM24))</f>
        <v>522</v>
      </c>
      <c r="AC24" s="176" t="n">
        <f aca="false">IF(AND(ISNUMBER(Y24)=NOT(ISNUMBER(Z24)),OR(AND(ISNUMBER(Y24),Y24&gt;=120),AND(ISNUMBER(Z24),Z24&gt;0,Z24&lt;=440))),1,0)</f>
        <v>1</v>
      </c>
      <c r="AD24" s="177" t="str">
        <f aca="false">DZ24</f>
        <v>BRONZE</v>
      </c>
      <c r="AE24" s="178" t="n">
        <f aca="false">SUM(H24+J24+L24+N24+P24+R24+T24+V24+X24+AB24)</f>
        <v>4115</v>
      </c>
      <c r="AF24" s="131"/>
      <c r="AG24" s="153" t="n">
        <f aca="false">INT(IF(Y24&lt;120,0,(Y24-117.6)/2.4)*10)</f>
        <v>426</v>
      </c>
      <c r="AH24" s="153" t="n">
        <f aca="false">INT(IF(AI24&gt;=441,0,(442.5-AI24)/2.5)*10)</f>
        <v>522</v>
      </c>
      <c r="AI24" s="154" t="n">
        <f aca="false">IF(AND(AJ24=0,AK24=0),"",AJ24*60+AK24)</f>
        <v>312</v>
      </c>
      <c r="AJ24" s="154" t="n">
        <f aca="false">HOUR(AA24)</f>
        <v>5</v>
      </c>
      <c r="AK24" s="154" t="n">
        <f aca="false">MINUTE(AA24)</f>
        <v>12</v>
      </c>
      <c r="AL24" s="155" t="n">
        <f aca="false">IF(E24&lt;&gt;"",$AB$1-E24,"")</f>
        <v>13</v>
      </c>
      <c r="AM24" s="156" t="n">
        <f aca="false">INT(IF(Z24&lt;25,0,(Z24-23.5)/1.5)*10)</f>
        <v>0</v>
      </c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59" t="str">
        <f aca="false">IF($E24&lt;&gt;"",IF($AE24&gt;=AO$19,IF(($AE24&gt;=AO$19)*($AE24&lt;AO$18),$AN$19,IF(($AE24&gt;=AO$18)*($AE24&lt;AO$17),$AN$18,IF(($AE24&gt;=AO$17)*($AE24&lt;AO$16),$AN$17,IF(($AE24&gt;=AO$16),$AN$16,"")))),"-"),"")</f>
        <v>DIAMOND</v>
      </c>
      <c r="BI24" s="159" t="str">
        <f aca="false">IF($E24&lt;&gt;"",IF($AE24&gt;=AP$19,IF(($AE24&gt;=AP$19)*($AE24&lt;AP$18),$AN$19,IF(($AE24&gt;=AP$18)*($AE24&lt;AP$17),$AN$18,IF(($AE24&gt;=AP$17)*($AE24&lt;AP$16),$AN$17,IF(($AE24&gt;=AP$16),$AN$16,"")))),"-"),"")</f>
        <v>GOLD</v>
      </c>
      <c r="BJ24" s="159" t="str">
        <f aca="false">IF($E24&lt;&gt;"",IF($AE24&gt;=AQ$19,IF(($AE24&gt;=AQ$19)*($AE24&lt;AQ$18),$AN$19,IF(($AE24&gt;=AQ$18)*($AE24&lt;AQ$17),$AN$18,IF(($AE24&gt;=AQ$17)*($AE24&lt;AQ$16),$AN$17,IF(($AE24&gt;=AQ$16),$AN$16,"")))),"-"),"")</f>
        <v>SILVER</v>
      </c>
      <c r="BK24" s="159" t="str">
        <f aca="false">IF($E24&lt;&gt;"",IF($AE24&gt;=AR$19,IF(($AE24&gt;=AR$19)*($AE24&lt;AR$18),$AN$19,IF(($AE24&gt;=AR$18)*($AE24&lt;AR$17),$AN$18,IF(($AE24&gt;=AR$17)*($AE24&lt;AR$16),$AN$17,IF(($AE24&gt;=AR$16),$AN$16,"")))),"-"),"")</f>
        <v>SILVER</v>
      </c>
      <c r="BL24" s="159" t="str">
        <f aca="false">IF($E24&lt;&gt;"",IF($AE24&gt;=AS$19,IF(($AE24&gt;=AS$19)*($AE24&lt;AS$18),$AN$19,IF(($AE24&gt;=AS$18)*($AE24&lt;AS$17),$AN$18,IF(($AE24&gt;=AS$17)*($AE24&lt;AS$16),$AN$17,IF(($AE24&gt;=AS$16),$AN$16,"")))),"-"),"")</f>
        <v>BRONZE</v>
      </c>
      <c r="BM24" s="159" t="str">
        <f aca="false">IF($E24&lt;&gt;"",IF($AE24&gt;=AT$19,IF(($AE24&gt;=AT$19)*($AE24&lt;AT$18),$AN$19,IF(($AE24&gt;=AT$18)*($AE24&lt;AT$17),$AN$18,IF(($AE24&gt;=AT$17)*($AE24&lt;AT$16),$AN$17,IF(($AE24&gt;=AT$16),$AN$16,"")))),"-"),"")</f>
        <v>-</v>
      </c>
      <c r="BN24" s="159" t="str">
        <f aca="false">IF($E24&lt;&gt;"",IF($AE24&gt;=AU$19,IF(($AE24&gt;=AU$19)*($AE24&lt;AU$18),$AN$19,IF(($AE24&gt;=AU$18)*($AE24&lt;AU$17),$AN$18,IF(($AE24&gt;=AU$17)*($AE24&lt;AU$16),$AN$17,IF(($AE24&gt;=AU$16),$AN$16,"")))),"-"),"")</f>
        <v>-</v>
      </c>
      <c r="BO24" s="159" t="str">
        <f aca="false">IF($E24&lt;&gt;"",IF($AE24&gt;=AV$19,IF(($AE24&gt;=AV$19)*($AE24&lt;AV$18),$AN$19,IF(($AE24&gt;=AV$18)*($AE24&lt;AV$17),$AN$18,IF(($AE24&gt;=AV$17)*($AE24&lt;AV$16),$AN$17,IF(($AE24&gt;=AV$16),$AN$16,"")))),"-"),"")</f>
        <v>-</v>
      </c>
      <c r="BP24" s="159" t="str">
        <f aca="false">IF($E24&lt;&gt;"",IF($AE24&gt;=AW$19,IF(($AE24&gt;=AW$19)*($AE24&lt;AW$18),$AN$19,IF(($AE24&gt;=AW$18)*($AE24&lt;AW$17),$AN$18,IF(($AE24&gt;=AW$17)*($AE24&lt;AW$16),$AN$17,IF(($AE24&gt;=AW$16),$AN$16,"")))),"-"),"")</f>
        <v>-</v>
      </c>
      <c r="BQ24" s="159" t="str">
        <f aca="false">IF($E24&lt;&gt;"",IF($AE24&gt;=AX$19,IF(($AE24&gt;=AX$19)*($AE24&lt;AX$18),$AN$19,IF(($AE24&gt;=AX$18)*($AE24&lt;AX$17),$AN$18,IF(($AE24&gt;=AX$17)*($AE24&lt;AX$16),$AN$17,IF(($AE24&gt;=AX$16),$AN$16,"")))),"-"),"")</f>
        <v>-</v>
      </c>
      <c r="BR24" s="159" t="str">
        <f aca="false">IF($E24&lt;&gt;"",IF($AE24&gt;=AY$19,IF(($AE24&gt;=AY$19)*($AE24&lt;AY$18),$AN$19,IF(($AE24&gt;=AY$18)*($AE24&lt;AY$17),$AN$18,IF(($AE24&gt;=AY$17)*($AE24&lt;AY$16),$AN$17,IF(($AE24&gt;=AY$16),$AN$16,"")))),"-"),"")</f>
        <v>-</v>
      </c>
      <c r="BS24" s="159" t="str">
        <f aca="false">IF($E24&lt;&gt;"",IF($AE24&gt;=AZ$19,IF(($AE24&gt;=AZ$19)*($AE24&lt;AZ$18),$AN$19,IF(($AE24&gt;=AZ$18)*($AE24&lt;AZ$17),$AN$18,IF(($AE24&gt;=AZ$17)*($AE24&lt;AZ$16),$AN$17,IF(($AE24&gt;=AZ$16),$AN$16,"")))),"-"),"")</f>
        <v>-</v>
      </c>
      <c r="BT24" s="159" t="str">
        <f aca="false">IF($E24&lt;&gt;"",IF($AE24&gt;=BA$19,IF(($AE24&gt;=BA$19)*($AE24&lt;BA$18),$AN$19,IF(($AE24&gt;=BA$18)*($AE24&lt;BA$17),$AN$18,IF(($AE24&gt;=BA$17)*($AE24&lt;BA$16),$AN$17,IF(($AE24&gt;=BA$16),$AN$16,"")))),"-"),"")</f>
        <v>-</v>
      </c>
      <c r="BU24" s="159" t="str">
        <f aca="false">IF($E24&lt;&gt;"",IF($AE24&gt;=BB$19,IF(($AE24&gt;=BB$19)*($AE24&lt;BB$18),$AN$19,IF(($AE24&gt;=BB$18)*($AE24&lt;BB$17),$AN$18,IF(($AE24&gt;=BB$17)*($AE24&lt;BB$16),$AN$17,IF(($AE24&gt;=BB$16),$AN$16,"")))),"-"),"")</f>
        <v>-</v>
      </c>
      <c r="BV24" s="159" t="str">
        <f aca="false">IF($E24&lt;&gt;"",IF($AE24&gt;=BC$19,IF(($AE24&gt;=BC$19)*($AE24&lt;BC$18),$AN$19,IF(($AE24&gt;=BC$18)*($AE24&lt;BC$17),$AN$18,IF(($AE24&gt;=BC$17)*($AE24&lt;BC$16),$AN$17,IF(($AE24&gt;=BC$16),$AN$16,"")))),"-"),"")</f>
        <v>BRONZE</v>
      </c>
      <c r="BW24" s="159" t="str">
        <f aca="false">IF($E24&lt;&gt;"",IF($AE24&gt;=BD$19,IF(($AE24&gt;=BD$19)*($AE24&lt;BD$18),$AN$19,IF(($AE24&gt;=BD$18)*($AE24&lt;BD$17),$AN$18,IF(($AE24&gt;=BD$17)*($AE24&lt;BD$16),$AN$17,IF(($AE24&gt;=BD$16),$AN$16,"")))),"-"),"")</f>
        <v>BRONZE</v>
      </c>
      <c r="BX24" s="159" t="str">
        <f aca="false">IF($E24&lt;&gt;"",IF($AE24&gt;=BE$19,IF(($AE24&gt;=BE$19)*($AE24&lt;BE$18),$AN$19,IF(($AE24&gt;=BE$18)*($AE24&lt;BE$17),$AN$18,IF(($AE24&gt;=BE$17)*($AE24&lt;BE$16),$AN$17,IF(($AE24&gt;=BE$16),$AN$16,"")))),"-"),"")</f>
        <v>SILVER</v>
      </c>
      <c r="BY24" s="159" t="str">
        <f aca="false">IF($E24&lt;&gt;"",IF($AE24&gt;=BF$19,IF(($AE24&gt;=BF$19)*($AE24&lt;BF$18),$AN$19,IF(($AE24&gt;=BF$18)*($AE24&lt;BF$17),$AN$18,IF(($AE24&gt;=BF$17)*($AE24&lt;BF$16),$AN$17,IF(($AE24&gt;=BF$16),$AN$16,"")))),"-"),"")</f>
        <v>SILVER</v>
      </c>
      <c r="BZ24" s="160" t="str">
        <f aca="false">IF(AL24&lt;&gt;"",IF(AND(AL24&gt;=7,AL24&lt;=9),IF(AL24=$AO$15,BH24,IF(AL24=$AP$15,BI24,IF(AL24=$AQ$15,BJ24,""))),""),"")</f>
        <v/>
      </c>
      <c r="CA24" s="160" t="str">
        <f aca="false">IF(AL24&lt;&gt;"",IF(AL24&lt;=15,IF(AL24=$AR$15,BK24,IF(AL24=$AS$15,BL24,IF(AL24=$AT$15,BM24,IF(AL24=$AU$15,BN24,IF(AL24=$AV$15,BO24,IF(AL24=$AW$15,BP24,"")))))),""),"")</f>
        <v>-</v>
      </c>
      <c r="CB24" s="160" t="str">
        <f aca="false">IF(AL24&lt;&gt;"",IF(AND(AL24&gt;=16,AL24&lt;=45),IF(AND(AL24&gt;=16,AL24&lt;=17),BQ24,IF(AND(AL24&gt;=18,AL24&lt;=19),BR24,IF(AND(AL24&gt;=20,AL24&lt;=28),BS24,IF(AND(AL24&gt;=29,AL24&lt;=37),BT24,"")))),""),"")</f>
        <v/>
      </c>
      <c r="CC24" s="160" t="str">
        <f aca="false">IF(AL24&lt;&gt;"",IF(AL24&gt;=38,IF(AND(AL24&gt;=38,AL24&lt;=46),BU24,IF(AND(AL24&gt;=47,AL24&lt;=55),BV24,IF(AND(AL24&gt;=56,AL24&lt;=60),BW24,IF(AND(AL24&gt;=61,AL24&lt;=65),BX24,IF(AL24&gt;=66,BY24,""))))),""),"")</f>
        <v/>
      </c>
      <c r="CD24" s="181"/>
      <c r="CE24" s="182" t="str">
        <f aca="false">IF(AL24&lt;&gt;"",IF(AL24&lt;=9,BZ24,IF(AND(AL24&gt;=10,AL24&lt;=15),CA24,IF(AND(AL24&gt;=16,AL24&lt;=37),CB24,IF(AL24&gt;=38,CC24,"")))),"")</f>
        <v>-</v>
      </c>
      <c r="CF24" s="33"/>
      <c r="DA24" s="159" t="str">
        <f aca="false">IF($E24&lt;&gt;"",IF($AE24&gt;=CH$19,IF(($AE24&gt;=CH$19)*($AE24&lt;CH$18),$CG$19,IF(($AE24&gt;=CH$18)*($AE24&lt;CH$17),$CG$18,IF(($AE24&gt;=CH$17)*($AE24&lt;CH$16),$CG$17,IF(($AE24&gt;=CH$16),$CG$16,"")))),"-"),"")</f>
        <v>DIAMOND</v>
      </c>
      <c r="DB24" s="159" t="str">
        <f aca="false">IF($E24&lt;&gt;"",IF($AE24&gt;=CI$19,IF(($AE24&gt;=CI$19)*($AE24&lt;CI$18),$CG$19,IF(($AE24&gt;=CI$18)*($AE24&lt;CI$17),$CG$18,IF(($AE24&gt;=CI$17)*($AE24&lt;CI$16),$CG$17,IF(($AE24&gt;=CI$16),$CG$16,"")))),"-"),"")</f>
        <v>GOLD</v>
      </c>
      <c r="DC24" s="159" t="str">
        <f aca="false">IF($E24&lt;&gt;"",IF($AE24&gt;=CJ$19,IF(($AE24&gt;=CJ$19)*($AE24&lt;CJ$18),$CG$19,IF(($AE24&gt;=CJ$18)*($AE24&lt;CJ$17),$CG$18,IF(($AE24&gt;=CJ$17)*($AE24&lt;CJ$16),$CG$17,IF(($AE24&gt;=CJ$16),$CG$16,"")))),"-"),"")</f>
        <v>GOLD</v>
      </c>
      <c r="DD24" s="159" t="str">
        <f aca="false">IF($E24&lt;&gt;"",IF($AE24&gt;=CK$19,IF(($AE24&gt;=CK$19)*($AE24&lt;CK$18),$CG$19,IF(($AE24&gt;=CK$18)*($AE24&lt;CK$17),$CG$18,IF(($AE24&gt;=CK$17)*($AE24&lt;CK$16),$CG$17,IF(($AE24&gt;=CK$16),$CG$16,"")))),"-"),"")</f>
        <v>SILVER</v>
      </c>
      <c r="DE24" s="159" t="str">
        <f aca="false">IF($E24&lt;&gt;"",IF($AE24&gt;=CL$19,IF(($AE24&gt;=CL$19)*($AE24&lt;CL$18),$CG$19,IF(($AE24&gt;=CL$18)*($AE24&lt;CL$17),$CG$18,IF(($AE24&gt;=CL$17)*($AE24&lt;CL$16),$CG$17,IF(($AE24&gt;=CL$16),$CG$16,"")))),"-"),"")</f>
        <v>BRONZE</v>
      </c>
      <c r="DF24" s="159" t="str">
        <f aca="false">IF($E24&lt;&gt;"",IF($AE24&gt;=CM$19,IF(($AE24&gt;=CM$19)*($AE24&lt;CM$18),$CG$19,IF(($AE24&gt;=CM$18)*($AE24&lt;CM$17),$CG$18,IF(($AE24&gt;=CM$17)*($AE24&lt;CM$16),$CG$17,IF(($AE24&gt;=CM$16),$CG$16,"")))),"-"),"")</f>
        <v>BRONZE</v>
      </c>
      <c r="DG24" s="159" t="str">
        <f aca="false">IF($E24&lt;&gt;"",IF($AE24&gt;=CN$19,IF(($AE24&gt;=CN$19)*($AE24&lt;CN$18),$CG$19,IF(($AE24&gt;=CN$18)*($AE24&lt;CN$17),$CG$18,IF(($AE24&gt;=CN$17)*($AE24&lt;CN$16),$CG$17,IF(($AE24&gt;=CN$16),$CG$16,"")))),"-"),"")</f>
        <v>BRONZE</v>
      </c>
      <c r="DH24" s="159" t="str">
        <f aca="false">IF($E24&lt;&gt;"",IF($AE24&gt;=CO$19,IF(($AE24&gt;=CO$19)*($AE24&lt;CO$18),$CG$19,IF(($AE24&gt;=CO$18)*($AE24&lt;CO$17),$CG$18,IF(($AE24&gt;=CO$17)*($AE24&lt;CO$16),$CG$17,IF(($AE24&gt;=CO$16),$CG$16,"")))),"-"),"")</f>
        <v>-</v>
      </c>
      <c r="DI24" s="159" t="str">
        <f aca="false">IF($E24&lt;&gt;"",IF($AE24&gt;=CP$19,IF(($AE24&gt;=CP$19)*($AE24&lt;CP$18),$CG$19,IF(($AE24&gt;=CP$18)*($AE24&lt;CP$17),$CG$18,IF(($AE24&gt;=CP$17)*($AE24&lt;CP$16),$CG$17,IF(($AE24&gt;=CP$16),$CG$16,"")))),"-"),"")</f>
        <v>-</v>
      </c>
      <c r="DJ24" s="159" t="str">
        <f aca="false">IF($E24&lt;&gt;"",IF($AE24&gt;=CQ$19,IF(($AE24&gt;=CQ$19)*($AE24&lt;CQ$18),$CG$19,IF(($AE24&gt;=CQ$18)*($AE24&lt;CQ$17),$CG$18,IF(($AE24&gt;=CQ$17)*($AE24&lt;CQ$16),$CG$17,IF(($AE24&gt;=CQ$16),$CG$16,"")))),"-"),"")</f>
        <v>-</v>
      </c>
      <c r="DK24" s="159" t="str">
        <f aca="false">IF($E24&lt;&gt;"",IF($AE24&gt;=CR$19,IF(($AE24&gt;=CR$19)*($AE24&lt;CR$18),$CG$19,IF(($AE24&gt;=CR$18)*($AE24&lt;CR$17),$CG$18,IF(($AE24&gt;=CR$17)*($AE24&lt;CR$16),$CG$17,IF(($AE24&gt;=CR$16),$CG$16,"")))),"-"),"")</f>
        <v>-</v>
      </c>
      <c r="DL24" s="159" t="str">
        <f aca="false">IF($E24&lt;&gt;"",IF($AE24&gt;=CS$19,IF(($AE24&gt;=CS$19)*($AE24&lt;CS$18),$CG$19,IF(($AE24&gt;=CS$18)*($AE24&lt;CS$17),$CG$18,IF(($AE24&gt;=CS$17)*($AE24&lt;CS$16),$CG$17,IF(($AE24&gt;=CS$16),$CG$16,"")))),"-"),"")</f>
        <v>-</v>
      </c>
      <c r="DM24" s="159" t="str">
        <f aca="false">IF($E24&lt;&gt;"",IF($AE24&gt;=CT$19,IF(($AE24&gt;=CT$19)*($AE24&lt;CT$18),$CG$19,IF(($AE24&gt;=CT$18)*($AE24&lt;CT$17),$CG$18,IF(($AE24&gt;=CT$17)*($AE24&lt;CT$16),$CG$17,IF(($AE24&gt;=CT$16),$CG$16,"")))),"-"),"")</f>
        <v>-</v>
      </c>
      <c r="DN24" s="159" t="str">
        <f aca="false">IF($E24&lt;&gt;"",IF($AE24&gt;=CU$19,IF(($AE24&gt;=CU$19)*($AE24&lt;CU$18),$CG$19,IF(($AE24&gt;=CU$18)*($AE24&lt;CU$17),$CG$18,IF(($AE24&gt;=CU$17)*($AE24&lt;CU$16),$CG$17,IF(($AE24&gt;=CU$16),$CG$16,"")))),"-"),"")</f>
        <v>BRONZE</v>
      </c>
      <c r="DO24" s="159" t="str">
        <f aca="false">IF($E24&lt;&gt;"",IF($AE24&gt;=CV$19,IF(($AE24&gt;=CV$19)*($AE24&lt;CV$18),$CG$19,IF(($AE24&gt;=CV$18)*($AE24&lt;CV$17),$CG$18,IF(($AE24&gt;=CV$17)*($AE24&lt;CV$16),$CG$17,IF(($AE24&gt;=CV$16),$CG$16,"")))),"-"),"")</f>
        <v>GOLD</v>
      </c>
      <c r="DP24" s="159" t="str">
        <f aca="false">IF($E24&lt;&gt;"",IF($AE24&gt;=CW$19,IF(($AE24&gt;=CW$19)*($AE24&lt;CW$18),$CG$19,IF(($AE24&gt;=CW$18)*($AE24&lt;CW$17),$CG$18,IF(($AE24&gt;=CW$17)*($AE24&lt;CW$16),$CG$17,IF(($AE24&gt;=CW$16),$CG$16,"")))),"-"),"")</f>
        <v>GOLD</v>
      </c>
      <c r="DQ24" s="159" t="str">
        <f aca="false">IF($E24&lt;&gt;"",IF($AE24&gt;=CX$19,IF(($AE24&gt;=CX$19)*($AE24&lt;CX$18),$CG$19,IF(($AE24&gt;=CX$18)*($AE24&lt;CX$17),$CG$18,IF(($AE24&gt;=CX$17)*($AE24&lt;CX$16),$CG$17,IF(($AE24&gt;=CX$16),$CG$16,"")))),"-"),"")</f>
        <v>DIAMOND</v>
      </c>
      <c r="DR24" s="159" t="str">
        <f aca="false">IF($E24&lt;&gt;"",IF($AE24&gt;=CY$19,IF(($AE24&gt;=CY$19)*($AE24&lt;CY$18),$CG$19,IF(($AE24&gt;=CY$18)*($AE24&lt;CY$17),$CG$18,IF(($AE24&gt;=CY$17)*($AE24&lt;CY$16),$CG$17,IF(($AE24&gt;=CY$16),$CG$16,"")))),"-"),"")</f>
        <v>DIAMOND</v>
      </c>
      <c r="DS24" s="160" t="str">
        <f aca="false">IF(AL24&lt;&gt;"",IF(AND(AL24&gt;=7,AL24&lt;=9),IF(AL24=$CH$15,DA24,IF(AL24=$CI$15,DB24,IF(AL24=$CJ$15,DC24,""))),""),"")</f>
        <v/>
      </c>
      <c r="DT24" s="160" t="str">
        <f aca="false">IF(AL24&lt;&gt;"",IF(AL24&lt;=15,IF(AL24=$CK$15,DD24,IF(AL24=$CL$15,DE24,IF(AL24=$CM$15,DF24,IF(AL24=$CN$15,DG24,IF(AL24=$CO$15,DH24,IF(AL24=$CP$15,DI24,"")))))),""),"")</f>
        <v>BRONZE</v>
      </c>
      <c r="DU24" s="160" t="str">
        <f aca="false">IF(AL24&lt;&gt;"",IF(AND(AL24&gt;=16,AL24&lt;=45),IF(AND(AL24&gt;=16,AL24&lt;=17),DJ24,IF(AND(AL24&gt;=18,AL24&lt;=19),DK24,IF(AND(AL24&gt;=20,AL24&lt;=28),DL24,IF(AND(AL24&gt;=29,AL24&lt;=37),DM24,"")))),""),"")</f>
        <v/>
      </c>
      <c r="DV24" s="160" t="str">
        <f aca="false">IF(AL24&lt;&gt;"",IF(AL24&gt;=38,IF(AND(AL24&gt;=38,AL24&lt;=46),DN24,IF(AND(AL24&gt;=47,AL24&lt;=55),DO24,IF(AND(AL24&gt;=56,AL24&lt;=60),DP24,IF(AND(AL24&gt;=61,AL24&lt;=65),DQ24,IF(AL24&gt;=66,DR24,""))))),""),"")</f>
        <v/>
      </c>
      <c r="DX24" s="182" t="str">
        <f aca="false">IF(AL24&lt;&gt;"",IF(AL24&lt;=9,DS24,IF(AND(AL24&gt;=10,AL24&lt;=15),DT24,IF(AND(AL24&gt;=16,AL24&lt;=37),DU24,IF(AL24&gt;=38,DV24,"")))),"")</f>
        <v>BRONZE</v>
      </c>
      <c r="DY24" s="183"/>
      <c r="DZ24" s="182" t="str">
        <f aca="false">IF(LOWER($D24)="ž",DX24,IF(LOWER($D24)="m",CE24,""))</f>
        <v>BRONZE</v>
      </c>
    </row>
    <row r="25" customFormat="false" ht="12.75" hidden="false" customHeight="false" outlineLevel="0" collapsed="false">
      <c r="A25" s="133" t="n">
        <v>12</v>
      </c>
      <c r="B25" s="164"/>
      <c r="C25" s="165" t="s">
        <v>85</v>
      </c>
      <c r="D25" s="166" t="s">
        <v>62</v>
      </c>
      <c r="E25" s="167" t="n">
        <v>2001</v>
      </c>
      <c r="F25" s="168" t="n">
        <v>9.5</v>
      </c>
      <c r="G25" s="169"/>
      <c r="H25" s="140" t="n">
        <f aca="false">INT(IF(AND(G25="E",F25&lt;=14.2),(IF((AND(F25&gt;10.99)*(F25&lt;14.21)),(14.3-F25)/0.1*10,(IF((AND(F25&gt;6)*(F25&lt;11.01)),(12.65-F25)/0.05*10,0))))+50,(IF((AND(F25&gt;10.99)*(F25&lt;14.21)),(14.3-F25)/0.1*10,(IF((AND(F25&gt;6)*(F25&lt;11.01)),(12.65-F25)/0.05*10,0))))))</f>
        <v>630</v>
      </c>
      <c r="I25" s="192" t="n">
        <v>3.4</v>
      </c>
      <c r="J25" s="145" t="n">
        <f aca="false">INT(IF(I25&lt;1,0,(I25-0.945)/0.055)*10)</f>
        <v>446</v>
      </c>
      <c r="K25" s="193" t="n">
        <v>9</v>
      </c>
      <c r="L25" s="145" t="n">
        <f aca="false">INT(IF(K25&lt;3,0,(K25-2.85)/0.15)*10)</f>
        <v>410</v>
      </c>
      <c r="M25" s="172" t="n">
        <v>30</v>
      </c>
      <c r="N25" s="145" t="n">
        <f aca="false">INT(IF(M25&lt;5,0,(M25-4)/1)*10)</f>
        <v>260</v>
      </c>
      <c r="O25" s="173" t="n">
        <v>285</v>
      </c>
      <c r="P25" s="145" t="n">
        <f aca="false">INT(IF(O25&gt;0,((O25-27)/3),0)*10)</f>
        <v>860</v>
      </c>
      <c r="Q25" s="192" t="n">
        <v>5.5</v>
      </c>
      <c r="R25" s="145" t="n">
        <f aca="false">INT(IF(Q25&lt;2.2,0,(Q25-2.135)/0.065)*10)</f>
        <v>517</v>
      </c>
      <c r="S25" s="173" t="n">
        <v>69</v>
      </c>
      <c r="T25" s="145" t="n">
        <f aca="false">INT(IF(S25&lt;5,0,(S25-4.3)/0.7)*10)</f>
        <v>924</v>
      </c>
      <c r="U25" s="175" t="n">
        <v>76</v>
      </c>
      <c r="V25" s="145" t="n">
        <f aca="false">INT(IF(U25&lt;10,0,(U25-9)/1)*10)</f>
        <v>670</v>
      </c>
      <c r="W25" s="147" t="n">
        <v>42</v>
      </c>
      <c r="X25" s="145" t="n">
        <f aca="false">INT(IF(W25&lt;5,0,(W25-4.25)/0.75)*10)</f>
        <v>503</v>
      </c>
      <c r="Y25" s="143" t="n">
        <v>290</v>
      </c>
      <c r="Z25" s="148"/>
      <c r="AA25" s="149" t="n">
        <v>0.170138888888889</v>
      </c>
      <c r="AB25" s="145" t="n">
        <f aca="false">INT(MAX(AG25,AH25,AM25))</f>
        <v>790</v>
      </c>
      <c r="AC25" s="176" t="n">
        <f aca="false">IF(AND(ISNUMBER(Y25)=NOT(ISNUMBER(Z25)),OR(AND(ISNUMBER(Y25),Y25&gt;=120),AND(ISNUMBER(Z25),Z25&gt;0,Z25&lt;=440))),1,0)</f>
        <v>1</v>
      </c>
      <c r="AD25" s="177" t="str">
        <f aca="false">DZ25</f>
        <v>GOLD</v>
      </c>
      <c r="AE25" s="178" t="n">
        <f aca="false">SUM(H25+J25+L25+N25+P25+R25+T25+V25+X25+AB25)</f>
        <v>6010</v>
      </c>
      <c r="AF25" s="131"/>
      <c r="AG25" s="153" t="n">
        <f aca="false">INT(IF(Y25&lt;120,0,(Y25-117.6)/2.4)*10)</f>
        <v>718</v>
      </c>
      <c r="AH25" s="153" t="n">
        <f aca="false">INT(IF(AI25&gt;=441,0,(442.5-AI25)/2.5)*10)</f>
        <v>790</v>
      </c>
      <c r="AI25" s="154" t="n">
        <f aca="false">IF(AND(AJ25=0,AK25=0),"",AJ25*60+AK25)</f>
        <v>245</v>
      </c>
      <c r="AJ25" s="154" t="n">
        <f aca="false">HOUR(AA25)</f>
        <v>4</v>
      </c>
      <c r="AK25" s="154" t="n">
        <f aca="false">MINUTE(AA25)</f>
        <v>5</v>
      </c>
      <c r="AL25" s="155" t="n">
        <f aca="false">IF(E25&lt;&gt;"",$AB$1-E25,"")</f>
        <v>13</v>
      </c>
      <c r="AM25" s="156" t="n">
        <f aca="false">INT(IF(Z25&lt;25,0,(Z25-23.5)/1.5)*10)</f>
        <v>0</v>
      </c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59" t="str">
        <f aca="false">IF($E25&lt;&gt;"",IF($AE25&gt;=AO$19,IF(($AE25&gt;=AO$19)*($AE25&lt;AO$18),$AN$19,IF(($AE25&gt;=AO$18)*($AE25&lt;AO$17),$AN$18,IF(($AE25&gt;=AO$17)*($AE25&lt;AO$16),$AN$17,IF(($AE25&gt;=AO$16),$AN$16,"")))),"-"),"")</f>
        <v>DIAMOND</v>
      </c>
      <c r="BI25" s="159" t="str">
        <f aca="false">IF($E25&lt;&gt;"",IF($AE25&gt;=AP$19,IF(($AE25&gt;=AP$19)*($AE25&lt;AP$18),$AN$19,IF(($AE25&gt;=AP$18)*($AE25&lt;AP$17),$AN$18,IF(($AE25&gt;=AP$17)*($AE25&lt;AP$16),$AN$17,IF(($AE25&gt;=AP$16),$AN$16,"")))),"-"),"")</f>
        <v>DIAMOND</v>
      </c>
      <c r="BJ25" s="159" t="str">
        <f aca="false">IF($E25&lt;&gt;"",IF($AE25&gt;=AQ$19,IF(($AE25&gt;=AQ$19)*($AE25&lt;AQ$18),$AN$19,IF(($AE25&gt;=AQ$18)*($AE25&lt;AQ$17),$AN$18,IF(($AE25&gt;=AQ$17)*($AE25&lt;AQ$16),$AN$17,IF(($AE25&gt;=AQ$16),$AN$16,"")))),"-"),"")</f>
        <v>DIAMOND</v>
      </c>
      <c r="BK25" s="159" t="str">
        <f aca="false">IF($E25&lt;&gt;"",IF($AE25&gt;=AR$19,IF(($AE25&gt;=AR$19)*($AE25&lt;AR$18),$AN$19,IF(($AE25&gt;=AR$18)*($AE25&lt;AR$17),$AN$18,IF(($AE25&gt;=AR$17)*($AE25&lt;AR$16),$AN$17,IF(($AE25&gt;=AR$16),$AN$16,"")))),"-"),"")</f>
        <v>DIAMOND</v>
      </c>
      <c r="BL25" s="159" t="str">
        <f aca="false">IF($E25&lt;&gt;"",IF($AE25&gt;=AS$19,IF(($AE25&gt;=AS$19)*($AE25&lt;AS$18),$AN$19,IF(($AE25&gt;=AS$18)*($AE25&lt;AS$17),$AN$18,IF(($AE25&gt;=AS$17)*($AE25&lt;AS$16),$AN$17,IF(($AE25&gt;=AS$16),$AN$16,"")))),"-"),"")</f>
        <v>GOLD</v>
      </c>
      <c r="BM25" s="159" t="str">
        <f aca="false">IF($E25&lt;&gt;"",IF($AE25&gt;=AT$19,IF(($AE25&gt;=AT$19)*($AE25&lt;AT$18),$AN$19,IF(($AE25&gt;=AT$18)*($AE25&lt;AT$17),$AN$18,IF(($AE25&gt;=AT$17)*($AE25&lt;AT$16),$AN$17,IF(($AE25&gt;=AT$16),$AN$16,"")))),"-"),"")</f>
        <v>SILVER</v>
      </c>
      <c r="BN25" s="159" t="str">
        <f aca="false">IF($E25&lt;&gt;"",IF($AE25&gt;=AU$19,IF(($AE25&gt;=AU$19)*($AE25&lt;AU$18),$AN$19,IF(($AE25&gt;=AU$18)*($AE25&lt;AU$17),$AN$18,IF(($AE25&gt;=AU$17)*($AE25&lt;AU$16),$AN$17,IF(($AE25&gt;=AU$16),$AN$16,"")))),"-"),"")</f>
        <v>SILVER</v>
      </c>
      <c r="BO25" s="159" t="str">
        <f aca="false">IF($E25&lt;&gt;"",IF($AE25&gt;=AV$19,IF(($AE25&gt;=AV$19)*($AE25&lt;AV$18),$AN$19,IF(($AE25&gt;=AV$18)*($AE25&lt;AV$17),$AN$18,IF(($AE25&gt;=AV$17)*($AE25&lt;AV$16),$AN$17,IF(($AE25&gt;=AV$16),$AN$16,"")))),"-"),"")</f>
        <v>BRONZE</v>
      </c>
      <c r="BP25" s="159" t="str">
        <f aca="false">IF($E25&lt;&gt;"",IF($AE25&gt;=AW$19,IF(($AE25&gt;=AW$19)*($AE25&lt;AW$18),$AN$19,IF(($AE25&gt;=AW$18)*($AE25&lt;AW$17),$AN$18,IF(($AE25&gt;=AW$17)*($AE25&lt;AW$16),$AN$17,IF(($AE25&gt;=AW$16),$AN$16,"")))),"-"),"")</f>
        <v>-</v>
      </c>
      <c r="BQ25" s="159" t="str">
        <f aca="false">IF($E25&lt;&gt;"",IF($AE25&gt;=AX$19,IF(($AE25&gt;=AX$19)*($AE25&lt;AX$18),$AN$19,IF(($AE25&gt;=AX$18)*($AE25&lt;AX$17),$AN$18,IF(($AE25&gt;=AX$17)*($AE25&lt;AX$16),$AN$17,IF(($AE25&gt;=AX$16),$AN$16,"")))),"-"),"")</f>
        <v>-</v>
      </c>
      <c r="BR25" s="159" t="str">
        <f aca="false">IF($E25&lt;&gt;"",IF($AE25&gt;=AY$19,IF(($AE25&gt;=AY$19)*($AE25&lt;AY$18),$AN$19,IF(($AE25&gt;=AY$18)*($AE25&lt;AY$17),$AN$18,IF(($AE25&gt;=AY$17)*($AE25&lt;AY$16),$AN$17,IF(($AE25&gt;=AY$16),$AN$16,"")))),"-"),"")</f>
        <v>-</v>
      </c>
      <c r="BS25" s="159" t="str">
        <f aca="false">IF($E25&lt;&gt;"",IF($AE25&gt;=AZ$19,IF(($AE25&gt;=AZ$19)*($AE25&lt;AZ$18),$AN$19,IF(($AE25&gt;=AZ$18)*($AE25&lt;AZ$17),$AN$18,IF(($AE25&gt;=AZ$17)*($AE25&lt;AZ$16),$AN$17,IF(($AE25&gt;=AZ$16),$AN$16,"")))),"-"),"")</f>
        <v>-</v>
      </c>
      <c r="BT25" s="159" t="str">
        <f aca="false">IF($E25&lt;&gt;"",IF($AE25&gt;=BA$19,IF(($AE25&gt;=BA$19)*($AE25&lt;BA$18),$AN$19,IF(($AE25&gt;=BA$18)*($AE25&lt;BA$17),$AN$18,IF(($AE25&gt;=BA$17)*($AE25&lt;BA$16),$AN$17,IF(($AE25&gt;=BA$16),$AN$16,"")))),"-"),"")</f>
        <v>-</v>
      </c>
      <c r="BU25" s="159" t="str">
        <f aca="false">IF($E25&lt;&gt;"",IF($AE25&gt;=BB$19,IF(($AE25&gt;=BB$19)*($AE25&lt;BB$18),$AN$19,IF(($AE25&gt;=BB$18)*($AE25&lt;BB$17),$AN$18,IF(($AE25&gt;=BB$17)*($AE25&lt;BB$16),$AN$17,IF(($AE25&gt;=BB$16),$AN$16,"")))),"-"),"")</f>
        <v>SILVER</v>
      </c>
      <c r="BV25" s="159" t="str">
        <f aca="false">IF($E25&lt;&gt;"",IF($AE25&gt;=BC$19,IF(($AE25&gt;=BC$19)*($AE25&lt;BC$18),$AN$19,IF(($AE25&gt;=BC$18)*($AE25&lt;BC$17),$AN$18,IF(($AE25&gt;=BC$17)*($AE25&lt;BC$16),$AN$17,IF(($AE25&gt;=BC$16),$AN$16,"")))),"-"),"")</f>
        <v>GOLD</v>
      </c>
      <c r="BW25" s="159" t="str">
        <f aca="false">IF($E25&lt;&gt;"",IF($AE25&gt;=BD$19,IF(($AE25&gt;=BD$19)*($AE25&lt;BD$18),$AN$19,IF(($AE25&gt;=BD$18)*($AE25&lt;BD$17),$AN$18,IF(($AE25&gt;=BD$17)*($AE25&lt;BD$16),$AN$17,IF(($AE25&gt;=BD$16),$AN$16,"")))),"-"),"")</f>
        <v>DIAMOND</v>
      </c>
      <c r="BX25" s="159" t="str">
        <f aca="false">IF($E25&lt;&gt;"",IF($AE25&gt;=BE$19,IF(($AE25&gt;=BE$19)*($AE25&lt;BE$18),$AN$19,IF(($AE25&gt;=BE$18)*($AE25&lt;BE$17),$AN$18,IF(($AE25&gt;=BE$17)*($AE25&lt;BE$16),$AN$17,IF(($AE25&gt;=BE$16),$AN$16,"")))),"-"),"")</f>
        <v>DIAMOND</v>
      </c>
      <c r="BY25" s="159" t="str">
        <f aca="false">IF($E25&lt;&gt;"",IF($AE25&gt;=BF$19,IF(($AE25&gt;=BF$19)*($AE25&lt;BF$18),$AN$19,IF(($AE25&gt;=BF$18)*($AE25&lt;BF$17),$AN$18,IF(($AE25&gt;=BF$17)*($AE25&lt;BF$16),$AN$17,IF(($AE25&gt;=BF$16),$AN$16,"")))),"-"),"")</f>
        <v>DIAMOND</v>
      </c>
      <c r="BZ25" s="160" t="str">
        <f aca="false">IF(AL25&lt;&gt;"",IF(AND(AL25&gt;=7,AL25&lt;=9),IF(AL25=$AO$15,BH25,IF(AL25=$AP$15,BI25,IF(AL25=$AQ$15,BJ25,""))),""),"")</f>
        <v/>
      </c>
      <c r="CA25" s="160" t="str">
        <f aca="false">IF(AL25&lt;&gt;"",IF(AL25&lt;=15,IF(AL25=$AR$15,BK25,IF(AL25=$AS$15,BL25,IF(AL25=$AT$15,BM25,IF(AL25=$AU$15,BN25,IF(AL25=$AV$15,BO25,IF(AL25=$AW$15,BP25,"")))))),""),"")</f>
        <v>SILVER</v>
      </c>
      <c r="CB25" s="160" t="str">
        <f aca="false">IF(AL25&lt;&gt;"",IF(AND(AL25&gt;=16,AL25&lt;=45),IF(AND(AL25&gt;=16,AL25&lt;=17),BQ25,IF(AND(AL25&gt;=18,AL25&lt;=19),BR25,IF(AND(AL25&gt;=20,AL25&lt;=28),BS25,IF(AND(AL25&gt;=29,AL25&lt;=37),BT25,"")))),""),"")</f>
        <v/>
      </c>
      <c r="CC25" s="160" t="str">
        <f aca="false">IF(AL25&lt;&gt;"",IF(AL25&gt;=38,IF(AND(AL25&gt;=38,AL25&lt;=46),BU25,IF(AND(AL25&gt;=47,AL25&lt;=55),BV25,IF(AND(AL25&gt;=56,AL25&lt;=60),BW25,IF(AND(AL25&gt;=61,AL25&lt;=65),BX25,IF(AL25&gt;=66,BY25,""))))),""),"")</f>
        <v/>
      </c>
      <c r="CD25" s="181"/>
      <c r="CE25" s="182" t="str">
        <f aca="false">IF(AL25&lt;&gt;"",IF(AL25&lt;=9,BZ25,IF(AND(AL25&gt;=10,AL25&lt;=15),CA25,IF(AND(AL25&gt;=16,AL25&lt;=37),CB25,IF(AL25&gt;=38,CC25,"")))),"")</f>
        <v>SILVER</v>
      </c>
      <c r="CF25" s="33"/>
      <c r="DA25" s="159" t="str">
        <f aca="false">IF($E25&lt;&gt;"",IF($AE25&gt;=CH$19,IF(($AE25&gt;=CH$19)*($AE25&lt;CH$18),$CG$19,IF(($AE25&gt;=CH$18)*($AE25&lt;CH$17),$CG$18,IF(($AE25&gt;=CH$17)*($AE25&lt;CH$16),$CG$17,IF(($AE25&gt;=CH$16),$CG$16,"")))),"-"),"")</f>
        <v>DIAMOND</v>
      </c>
      <c r="DB25" s="159" t="str">
        <f aca="false">IF($E25&lt;&gt;"",IF($AE25&gt;=CI$19,IF(($AE25&gt;=CI$19)*($AE25&lt;CI$18),$CG$19,IF(($AE25&gt;=CI$18)*($AE25&lt;CI$17),$CG$18,IF(($AE25&gt;=CI$17)*($AE25&lt;CI$16),$CG$17,IF(($AE25&gt;=CI$16),$CG$16,"")))),"-"),"")</f>
        <v>DIAMOND</v>
      </c>
      <c r="DC25" s="159" t="str">
        <f aca="false">IF($E25&lt;&gt;"",IF($AE25&gt;=CJ$19,IF(($AE25&gt;=CJ$19)*($AE25&lt;CJ$18),$CG$19,IF(($AE25&gt;=CJ$18)*($AE25&lt;CJ$17),$CG$18,IF(($AE25&gt;=CJ$17)*($AE25&lt;CJ$16),$CG$17,IF(($AE25&gt;=CJ$16),$CG$16,"")))),"-"),"")</f>
        <v>DIAMOND</v>
      </c>
      <c r="DD25" s="159" t="str">
        <f aca="false">IF($E25&lt;&gt;"",IF($AE25&gt;=CK$19,IF(($AE25&gt;=CK$19)*($AE25&lt;CK$18),$CG$19,IF(($AE25&gt;=CK$18)*($AE25&lt;CK$17),$CG$18,IF(($AE25&gt;=CK$17)*($AE25&lt;CK$16),$CG$17,IF(($AE25&gt;=CK$16),$CG$16,"")))),"-"),"")</f>
        <v>DIAMOND</v>
      </c>
      <c r="DE25" s="159" t="str">
        <f aca="false">IF($E25&lt;&gt;"",IF($AE25&gt;=CL$19,IF(($AE25&gt;=CL$19)*($AE25&lt;CL$18),$CG$19,IF(($AE25&gt;=CL$18)*($AE25&lt;CL$17),$CG$18,IF(($AE25&gt;=CL$17)*($AE25&lt;CL$16),$CG$17,IF(($AE25&gt;=CL$16),$CG$16,"")))),"-"),"")</f>
        <v>DIAMOND</v>
      </c>
      <c r="DF25" s="159" t="str">
        <f aca="false">IF($E25&lt;&gt;"",IF($AE25&gt;=CM$19,IF(($AE25&gt;=CM$19)*($AE25&lt;CM$18),$CG$19,IF(($AE25&gt;=CM$18)*($AE25&lt;CM$17),$CG$18,IF(($AE25&gt;=CM$17)*($AE25&lt;CM$16),$CG$17,IF(($AE25&gt;=CM$16),$CG$16,"")))),"-"),"")</f>
        <v>GOLD</v>
      </c>
      <c r="DG25" s="159" t="str">
        <f aca="false">IF($E25&lt;&gt;"",IF($AE25&gt;=CN$19,IF(($AE25&gt;=CN$19)*($AE25&lt;CN$18),$CG$19,IF(($AE25&gt;=CN$18)*($AE25&lt;CN$17),$CG$18,IF(($AE25&gt;=CN$17)*($AE25&lt;CN$16),$CG$17,IF(($AE25&gt;=CN$16),$CG$16,"")))),"-"),"")</f>
        <v>GOLD</v>
      </c>
      <c r="DH25" s="159" t="str">
        <f aca="false">IF($E25&lt;&gt;"",IF($AE25&gt;=CO$19,IF(($AE25&gt;=CO$19)*($AE25&lt;CO$18),$CG$19,IF(($AE25&gt;=CO$18)*($AE25&lt;CO$17),$CG$18,IF(($AE25&gt;=CO$17)*($AE25&lt;CO$16),$CG$17,IF(($AE25&gt;=CO$16),$CG$16,"")))),"-"),"")</f>
        <v>SILVER</v>
      </c>
      <c r="DI25" s="159" t="str">
        <f aca="false">IF($E25&lt;&gt;"",IF($AE25&gt;=CP$19,IF(($AE25&gt;=CP$19)*($AE25&lt;CP$18),$CG$19,IF(($AE25&gt;=CP$18)*($AE25&lt;CP$17),$CG$18,IF(($AE25&gt;=CP$17)*($AE25&lt;CP$16),$CG$17,IF(($AE25&gt;=CP$16),$CG$16,"")))),"-"),"")</f>
        <v>SILVER</v>
      </c>
      <c r="DJ25" s="159" t="str">
        <f aca="false">IF($E25&lt;&gt;"",IF($AE25&gt;=CQ$19,IF(($AE25&gt;=CQ$19)*($AE25&lt;CQ$18),$CG$19,IF(($AE25&gt;=CQ$18)*($AE25&lt;CQ$17),$CG$18,IF(($AE25&gt;=CQ$17)*($AE25&lt;CQ$16),$CG$17,IF(($AE25&gt;=CQ$16),$CG$16,"")))),"-"),"")</f>
        <v>BRONZE</v>
      </c>
      <c r="DK25" s="159" t="str">
        <f aca="false">IF($E25&lt;&gt;"",IF($AE25&gt;=CR$19,IF(($AE25&gt;=CR$19)*($AE25&lt;CR$18),$CG$19,IF(($AE25&gt;=CR$18)*($AE25&lt;CR$17),$CG$18,IF(($AE25&gt;=CR$17)*($AE25&lt;CR$16),$CG$17,IF(($AE25&gt;=CR$16),$CG$16,"")))),"-"),"")</f>
        <v>BRONZE</v>
      </c>
      <c r="DL25" s="159" t="str">
        <f aca="false">IF($E25&lt;&gt;"",IF($AE25&gt;=CS$19,IF(($AE25&gt;=CS$19)*($AE25&lt;CS$18),$CG$19,IF(($AE25&gt;=CS$18)*($AE25&lt;CS$17),$CG$18,IF(($AE25&gt;=CS$17)*($AE25&lt;CS$16),$CG$17,IF(($AE25&gt;=CS$16),$CG$16,"")))),"-"),"")</f>
        <v>BRONZE</v>
      </c>
      <c r="DM25" s="159" t="str">
        <f aca="false">IF($E25&lt;&gt;"",IF($AE25&gt;=CT$19,IF(($AE25&gt;=CT$19)*($AE25&lt;CT$18),$CG$19,IF(($AE25&gt;=CT$18)*($AE25&lt;CT$17),$CG$18,IF(($AE25&gt;=CT$17)*($AE25&lt;CT$16),$CG$17,IF(($AE25&gt;=CT$16),$CG$16,"")))),"-"),"")</f>
        <v>SILVER</v>
      </c>
      <c r="DN25" s="159" t="str">
        <f aca="false">IF($E25&lt;&gt;"",IF($AE25&gt;=CU$19,IF(($AE25&gt;=CU$19)*($AE25&lt;CU$18),$CG$19,IF(($AE25&gt;=CU$18)*($AE25&lt;CU$17),$CG$18,IF(($AE25&gt;=CU$17)*($AE25&lt;CU$16),$CG$17,IF(($AE25&gt;=CU$16),$CG$16,"")))),"-"),"")</f>
        <v>DIAMOND</v>
      </c>
      <c r="DO25" s="159" t="str">
        <f aca="false">IF($E25&lt;&gt;"",IF($AE25&gt;=CV$19,IF(($AE25&gt;=CV$19)*($AE25&lt;CV$18),$CG$19,IF(($AE25&gt;=CV$18)*($AE25&lt;CV$17),$CG$18,IF(($AE25&gt;=CV$17)*($AE25&lt;CV$16),$CG$17,IF(($AE25&gt;=CV$16),$CG$16,"")))),"-"),"")</f>
        <v>DIAMOND</v>
      </c>
      <c r="DP25" s="159" t="str">
        <f aca="false">IF($E25&lt;&gt;"",IF($AE25&gt;=CW$19,IF(($AE25&gt;=CW$19)*($AE25&lt;CW$18),$CG$19,IF(($AE25&gt;=CW$18)*($AE25&lt;CW$17),$CG$18,IF(($AE25&gt;=CW$17)*($AE25&lt;CW$16),$CG$17,IF(($AE25&gt;=CW$16),$CG$16,"")))),"-"),"")</f>
        <v>DIAMOND</v>
      </c>
      <c r="DQ25" s="159" t="str">
        <f aca="false">IF($E25&lt;&gt;"",IF($AE25&gt;=CX$19,IF(($AE25&gt;=CX$19)*($AE25&lt;CX$18),$CG$19,IF(($AE25&gt;=CX$18)*($AE25&lt;CX$17),$CG$18,IF(($AE25&gt;=CX$17)*($AE25&lt;CX$16),$CG$17,IF(($AE25&gt;=CX$16),$CG$16,"")))),"-"),"")</f>
        <v>DIAMOND</v>
      </c>
      <c r="DR25" s="159" t="str">
        <f aca="false">IF($E25&lt;&gt;"",IF($AE25&gt;=CY$19,IF(($AE25&gt;=CY$19)*($AE25&lt;CY$18),$CG$19,IF(($AE25&gt;=CY$18)*($AE25&lt;CY$17),$CG$18,IF(($AE25&gt;=CY$17)*($AE25&lt;CY$16),$CG$17,IF(($AE25&gt;=CY$16),$CG$16,"")))),"-"),"")</f>
        <v>DIAMOND</v>
      </c>
      <c r="DS25" s="160" t="str">
        <f aca="false">IF(AL25&lt;&gt;"",IF(AND(AL25&gt;=7,AL25&lt;=9),IF(AL25=$CH$15,DA25,IF(AL25=$CI$15,DB25,IF(AL25=$CJ$15,DC25,""))),""),"")</f>
        <v/>
      </c>
      <c r="DT25" s="160" t="str">
        <f aca="false">IF(AL25&lt;&gt;"",IF(AL25&lt;=15,IF(AL25=$CK$15,DD25,IF(AL25=$CL$15,DE25,IF(AL25=$CM$15,DF25,IF(AL25=$CN$15,DG25,IF(AL25=$CO$15,DH25,IF(AL25=$CP$15,DI25,"")))))),""),"")</f>
        <v>GOLD</v>
      </c>
      <c r="DU25" s="160" t="str">
        <f aca="false">IF(AL25&lt;&gt;"",IF(AND(AL25&gt;=16,AL25&lt;=45),IF(AND(AL25&gt;=16,AL25&lt;=17),DJ25,IF(AND(AL25&gt;=18,AL25&lt;=19),DK25,IF(AND(AL25&gt;=20,AL25&lt;=28),DL25,IF(AND(AL25&gt;=29,AL25&lt;=37),DM25,"")))),""),"")</f>
        <v/>
      </c>
      <c r="DV25" s="160" t="str">
        <f aca="false">IF(AL25&lt;&gt;"",IF(AL25&gt;=38,IF(AND(AL25&gt;=38,AL25&lt;=46),DN25,IF(AND(AL25&gt;=47,AL25&lt;=55),DO25,IF(AND(AL25&gt;=56,AL25&lt;=60),DP25,IF(AND(AL25&gt;=61,AL25&lt;=65),DQ25,IF(AL25&gt;=66,DR25,""))))),""),"")</f>
        <v/>
      </c>
      <c r="DX25" s="182" t="str">
        <f aca="false">IF(AL25&lt;&gt;"",IF(AL25&lt;=9,DS25,IF(AND(AL25&gt;=10,AL25&lt;=15),DT25,IF(AND(AL25&gt;=16,AL25&lt;=37),DU25,IF(AL25&gt;=38,DV25,"")))),"")</f>
        <v>GOLD</v>
      </c>
      <c r="DY25" s="183"/>
      <c r="DZ25" s="182" t="str">
        <f aca="false">IF(LOWER($D25)="ž",DX25,IF(LOWER($D25)="m",CE25,""))</f>
        <v>GOLD</v>
      </c>
    </row>
    <row r="26" customFormat="false" ht="12.75" hidden="false" customHeight="false" outlineLevel="0" collapsed="false">
      <c r="A26" s="133" t="n">
        <v>13</v>
      </c>
      <c r="B26" s="164"/>
      <c r="C26" s="165" t="s">
        <v>86</v>
      </c>
      <c r="D26" s="166" t="s">
        <v>62</v>
      </c>
      <c r="E26" s="167" t="n">
        <v>2001</v>
      </c>
      <c r="F26" s="168" t="n">
        <v>10</v>
      </c>
      <c r="G26" s="169"/>
      <c r="H26" s="140" t="n">
        <f aca="false">INT(IF(AND(G26="E",F26&lt;=14.2),(IF((AND(F26&gt;10.99)*(F26&lt;14.21)),(14.3-F26)/0.1*10,(IF((AND(F26&gt;6)*(F26&lt;11.01)),(12.65-F26)/0.05*10,0))))+50,(IF((AND(F26&gt;10.99)*(F26&lt;14.21)),(14.3-F26)/0.1*10,(IF((AND(F26&gt;6)*(F26&lt;11.01)),(12.65-F26)/0.05*10,0))))))</f>
        <v>530</v>
      </c>
      <c r="I26" s="170" t="n">
        <v>3.1</v>
      </c>
      <c r="J26" s="145" t="n">
        <f aca="false">INT(IF(I26&lt;1,0,(I26-0.945)/0.055)*10)</f>
        <v>391</v>
      </c>
      <c r="K26" s="171" t="n">
        <v>6.2</v>
      </c>
      <c r="L26" s="145" t="n">
        <f aca="false">INT(IF(K26&lt;3,0,(K26-2.85)/0.15)*10)</f>
        <v>223</v>
      </c>
      <c r="M26" s="172" t="n">
        <v>26</v>
      </c>
      <c r="N26" s="145" t="n">
        <f aca="false">INT(IF(M26&lt;5,0,(M26-4)/1)*10)</f>
        <v>220</v>
      </c>
      <c r="O26" s="173" t="n">
        <v>146</v>
      </c>
      <c r="P26" s="145" t="n">
        <f aca="false">INT(IF(O26&gt;0,((O26-27)/3),0)*10)</f>
        <v>396</v>
      </c>
      <c r="Q26" s="170" t="n">
        <v>5.3</v>
      </c>
      <c r="R26" s="145" t="n">
        <f aca="false">INT(IF(Q26&lt;2.2,0,(Q26-2.135)/0.065)*10)</f>
        <v>486</v>
      </c>
      <c r="S26" s="174" t="n">
        <v>27</v>
      </c>
      <c r="T26" s="145" t="n">
        <f aca="false">INT(IF(S26&lt;5,0,(S26-4.3)/0.7)*10)</f>
        <v>324</v>
      </c>
      <c r="U26" s="175" t="n">
        <v>62</v>
      </c>
      <c r="V26" s="145" t="n">
        <f aca="false">INT(IF(U26&lt;10,0,(U26-9)/1)*10)</f>
        <v>530</v>
      </c>
      <c r="W26" s="147" t="n">
        <v>15</v>
      </c>
      <c r="X26" s="145" t="n">
        <f aca="false">INT(IF(W26&lt;5,0,(W26-4.25)/0.75)*10)</f>
        <v>143</v>
      </c>
      <c r="Y26" s="143" t="n">
        <v>236</v>
      </c>
      <c r="Z26" s="148"/>
      <c r="AA26" s="149" t="n">
        <v>0.204166666666667</v>
      </c>
      <c r="AB26" s="145" t="n">
        <f aca="false">INT(MAX(AG26,AH26,AM26))</f>
        <v>594</v>
      </c>
      <c r="AC26" s="176" t="n">
        <f aca="false">IF(AND(ISNUMBER(Y26)=NOT(ISNUMBER(Z26)),OR(AND(ISNUMBER(Y26),Y26&gt;=120),AND(ISNUMBER(Z26),Z26&gt;0,Z26&lt;=440))),1,0)</f>
        <v>1</v>
      </c>
      <c r="AD26" s="177" t="str">
        <f aca="false">DZ26</f>
        <v>-</v>
      </c>
      <c r="AE26" s="178" t="n">
        <f aca="false">SUM(H26+J26+L26+N26+P26+R26+T26+V26+X26+AB26)</f>
        <v>3837</v>
      </c>
      <c r="AF26" s="131"/>
      <c r="AG26" s="153" t="n">
        <f aca="false">INT(IF(Y26&lt;120,0,(Y26-117.6)/2.4)*10)</f>
        <v>493</v>
      </c>
      <c r="AH26" s="153" t="n">
        <f aca="false">INT(IF(AI26&gt;=441,0,(442.5-AI26)/2.5)*10)</f>
        <v>594</v>
      </c>
      <c r="AI26" s="154" t="n">
        <f aca="false">IF(AND(AJ26=0,AK26=0),"",AJ26*60+AK26)</f>
        <v>294</v>
      </c>
      <c r="AJ26" s="154" t="n">
        <f aca="false">HOUR(AA26)</f>
        <v>4</v>
      </c>
      <c r="AK26" s="154" t="n">
        <f aca="false">MINUTE(AA26)</f>
        <v>54</v>
      </c>
      <c r="AL26" s="155" t="n">
        <f aca="false">IF(E26&lt;&gt;"",$AB$1-E26,"")</f>
        <v>13</v>
      </c>
      <c r="AM26" s="156" t="n">
        <f aca="false">INT(IF(Z26&lt;25,0,(Z26-23.5)/1.5)*10)</f>
        <v>0</v>
      </c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59" t="str">
        <f aca="false">IF($E26&lt;&gt;"",IF($AE26&gt;=AO$19,IF(($AE26&gt;=AO$19)*($AE26&lt;AO$18),$AN$19,IF(($AE26&gt;=AO$18)*($AE26&lt;AO$17),$AN$18,IF(($AE26&gt;=AO$17)*($AE26&lt;AO$16),$AN$17,IF(($AE26&gt;=AO$16),$AN$16,"")))),"-"),"")</f>
        <v>DIAMOND</v>
      </c>
      <c r="BI26" s="159" t="str">
        <f aca="false">IF($E26&lt;&gt;"",IF($AE26&gt;=AP$19,IF(($AE26&gt;=AP$19)*($AE26&lt;AP$18),$AN$19,IF(($AE26&gt;=AP$18)*($AE26&lt;AP$17),$AN$18,IF(($AE26&gt;=AP$17)*($AE26&lt;AP$16),$AN$17,IF(($AE26&gt;=AP$16),$AN$16,"")))),"-"),"")</f>
        <v>GOLD</v>
      </c>
      <c r="BJ26" s="159" t="str">
        <f aca="false">IF($E26&lt;&gt;"",IF($AE26&gt;=AQ$19,IF(($AE26&gt;=AQ$19)*($AE26&lt;AQ$18),$AN$19,IF(($AE26&gt;=AQ$18)*($AE26&lt;AQ$17),$AN$18,IF(($AE26&gt;=AQ$17)*($AE26&lt;AQ$16),$AN$17,IF(($AE26&gt;=AQ$16),$AN$16,"")))),"-"),"")</f>
        <v>SILVER</v>
      </c>
      <c r="BK26" s="159" t="str">
        <f aca="false">IF($E26&lt;&gt;"",IF($AE26&gt;=AR$19,IF(($AE26&gt;=AR$19)*($AE26&lt;AR$18),$AN$19,IF(($AE26&gt;=AR$18)*($AE26&lt;AR$17),$AN$18,IF(($AE26&gt;=AR$17)*($AE26&lt;AR$16),$AN$17,IF(($AE26&gt;=AR$16),$AN$16,"")))),"-"),"")</f>
        <v>BRONZE</v>
      </c>
      <c r="BL26" s="159" t="str">
        <f aca="false">IF($E26&lt;&gt;"",IF($AE26&gt;=AS$19,IF(($AE26&gt;=AS$19)*($AE26&lt;AS$18),$AN$19,IF(($AE26&gt;=AS$18)*($AE26&lt;AS$17),$AN$18,IF(($AE26&gt;=AS$17)*($AE26&lt;AS$16),$AN$17,IF(($AE26&gt;=AS$16),$AN$16,"")))),"-"),"")</f>
        <v>BRONZE</v>
      </c>
      <c r="BM26" s="159" t="str">
        <f aca="false">IF($E26&lt;&gt;"",IF($AE26&gt;=AT$19,IF(($AE26&gt;=AT$19)*($AE26&lt;AT$18),$AN$19,IF(($AE26&gt;=AT$18)*($AE26&lt;AT$17),$AN$18,IF(($AE26&gt;=AT$17)*($AE26&lt;AT$16),$AN$17,IF(($AE26&gt;=AT$16),$AN$16,"")))),"-"),"")</f>
        <v>-</v>
      </c>
      <c r="BN26" s="159" t="str">
        <f aca="false">IF($E26&lt;&gt;"",IF($AE26&gt;=AU$19,IF(($AE26&gt;=AU$19)*($AE26&lt;AU$18),$AN$19,IF(($AE26&gt;=AU$18)*($AE26&lt;AU$17),$AN$18,IF(($AE26&gt;=AU$17)*($AE26&lt;AU$16),$AN$17,IF(($AE26&gt;=AU$16),$AN$16,"")))),"-"),"")</f>
        <v>-</v>
      </c>
      <c r="BO26" s="159" t="str">
        <f aca="false">IF($E26&lt;&gt;"",IF($AE26&gt;=AV$19,IF(($AE26&gt;=AV$19)*($AE26&lt;AV$18),$AN$19,IF(($AE26&gt;=AV$18)*($AE26&lt;AV$17),$AN$18,IF(($AE26&gt;=AV$17)*($AE26&lt;AV$16),$AN$17,IF(($AE26&gt;=AV$16),$AN$16,"")))),"-"),"")</f>
        <v>-</v>
      </c>
      <c r="BP26" s="159" t="str">
        <f aca="false">IF($E26&lt;&gt;"",IF($AE26&gt;=AW$19,IF(($AE26&gt;=AW$19)*($AE26&lt;AW$18),$AN$19,IF(($AE26&gt;=AW$18)*($AE26&lt;AW$17),$AN$18,IF(($AE26&gt;=AW$17)*($AE26&lt;AW$16),$AN$17,IF(($AE26&gt;=AW$16),$AN$16,"")))),"-"),"")</f>
        <v>-</v>
      </c>
      <c r="BQ26" s="159" t="str">
        <f aca="false">IF($E26&lt;&gt;"",IF($AE26&gt;=AX$19,IF(($AE26&gt;=AX$19)*($AE26&lt;AX$18),$AN$19,IF(($AE26&gt;=AX$18)*($AE26&lt;AX$17),$AN$18,IF(($AE26&gt;=AX$17)*($AE26&lt;AX$16),$AN$17,IF(($AE26&gt;=AX$16),$AN$16,"")))),"-"),"")</f>
        <v>-</v>
      </c>
      <c r="BR26" s="159" t="str">
        <f aca="false">IF($E26&lt;&gt;"",IF($AE26&gt;=AY$19,IF(($AE26&gt;=AY$19)*($AE26&lt;AY$18),$AN$19,IF(($AE26&gt;=AY$18)*($AE26&lt;AY$17),$AN$18,IF(($AE26&gt;=AY$17)*($AE26&lt;AY$16),$AN$17,IF(($AE26&gt;=AY$16),$AN$16,"")))),"-"),"")</f>
        <v>-</v>
      </c>
      <c r="BS26" s="159" t="str">
        <f aca="false">IF($E26&lt;&gt;"",IF($AE26&gt;=AZ$19,IF(($AE26&gt;=AZ$19)*($AE26&lt;AZ$18),$AN$19,IF(($AE26&gt;=AZ$18)*($AE26&lt;AZ$17),$AN$18,IF(($AE26&gt;=AZ$17)*($AE26&lt;AZ$16),$AN$17,IF(($AE26&gt;=AZ$16),$AN$16,"")))),"-"),"")</f>
        <v>-</v>
      </c>
      <c r="BT26" s="159" t="str">
        <f aca="false">IF($E26&lt;&gt;"",IF($AE26&gt;=BA$19,IF(($AE26&gt;=BA$19)*($AE26&lt;BA$18),$AN$19,IF(($AE26&gt;=BA$18)*($AE26&lt;BA$17),$AN$18,IF(($AE26&gt;=BA$17)*($AE26&lt;BA$16),$AN$17,IF(($AE26&gt;=BA$16),$AN$16,"")))),"-"),"")</f>
        <v>-</v>
      </c>
      <c r="BU26" s="159" t="str">
        <f aca="false">IF($E26&lt;&gt;"",IF($AE26&gt;=BB$19,IF(($AE26&gt;=BB$19)*($AE26&lt;BB$18),$AN$19,IF(($AE26&gt;=BB$18)*($AE26&lt;BB$17),$AN$18,IF(($AE26&gt;=BB$17)*($AE26&lt;BB$16),$AN$17,IF(($AE26&gt;=BB$16),$AN$16,"")))),"-"),"")</f>
        <v>-</v>
      </c>
      <c r="BV26" s="159" t="str">
        <f aca="false">IF($E26&lt;&gt;"",IF($AE26&gt;=BC$19,IF(($AE26&gt;=BC$19)*($AE26&lt;BC$18),$AN$19,IF(($AE26&gt;=BC$18)*($AE26&lt;BC$17),$AN$18,IF(($AE26&gt;=BC$17)*($AE26&lt;BC$16),$AN$17,IF(($AE26&gt;=BC$16),$AN$16,"")))),"-"),"")</f>
        <v>-</v>
      </c>
      <c r="BW26" s="159" t="str">
        <f aca="false">IF($E26&lt;&gt;"",IF($AE26&gt;=BD$19,IF(($AE26&gt;=BD$19)*($AE26&lt;BD$18),$AN$19,IF(($AE26&gt;=BD$18)*($AE26&lt;BD$17),$AN$18,IF(($AE26&gt;=BD$17)*($AE26&lt;BD$16),$AN$17,IF(($AE26&gt;=BD$16),$AN$16,"")))),"-"),"")</f>
        <v>BRONZE</v>
      </c>
      <c r="BX26" s="159" t="str">
        <f aca="false">IF($E26&lt;&gt;"",IF($AE26&gt;=BE$19,IF(($AE26&gt;=BE$19)*($AE26&lt;BE$18),$AN$19,IF(($AE26&gt;=BE$18)*($AE26&lt;BE$17),$AN$18,IF(($AE26&gt;=BE$17)*($AE26&lt;BE$16),$AN$17,IF(($AE26&gt;=BE$16),$AN$16,"")))),"-"),"")</f>
        <v>BRONZE</v>
      </c>
      <c r="BY26" s="159" t="str">
        <f aca="false">IF($E26&lt;&gt;"",IF($AE26&gt;=BF$19,IF(($AE26&gt;=BF$19)*($AE26&lt;BF$18),$AN$19,IF(($AE26&gt;=BF$18)*($AE26&lt;BF$17),$AN$18,IF(($AE26&gt;=BF$17)*($AE26&lt;BF$16),$AN$17,IF(($AE26&gt;=BF$16),$AN$16,"")))),"-"),"")</f>
        <v>SILVER</v>
      </c>
      <c r="BZ26" s="160" t="str">
        <f aca="false">IF(AL26&lt;&gt;"",IF(AND(AL26&gt;=7,AL26&lt;=9),IF(AL26=$AO$15,BH26,IF(AL26=$AP$15,BI26,IF(AL26=$AQ$15,BJ26,""))),""),"")</f>
        <v/>
      </c>
      <c r="CA26" s="160" t="str">
        <f aca="false">IF(AL26&lt;&gt;"",IF(AL26&lt;=15,IF(AL26=$AR$15,BK26,IF(AL26=$AS$15,BL26,IF(AL26=$AT$15,BM26,IF(AL26=$AU$15,BN26,IF(AL26=$AV$15,BO26,IF(AL26=$AW$15,BP26,"")))))),""),"")</f>
        <v>-</v>
      </c>
      <c r="CB26" s="160" t="str">
        <f aca="false">IF(AL26&lt;&gt;"",IF(AND(AL26&gt;=16,AL26&lt;=45),IF(AND(AL26&gt;=16,AL26&lt;=17),BQ26,IF(AND(AL26&gt;=18,AL26&lt;=19),BR26,IF(AND(AL26&gt;=20,AL26&lt;=28),BS26,IF(AND(AL26&gt;=29,AL26&lt;=37),BT26,"")))),""),"")</f>
        <v/>
      </c>
      <c r="CC26" s="160" t="str">
        <f aca="false">IF(AL26&lt;&gt;"",IF(AL26&gt;=38,IF(AND(AL26&gt;=38,AL26&lt;=46),BU26,IF(AND(AL26&gt;=47,AL26&lt;=55),BV26,IF(AND(AL26&gt;=56,AL26&lt;=60),BW26,IF(AND(AL26&gt;=61,AL26&lt;=65),BX26,IF(AL26&gt;=66,BY26,""))))),""),"")</f>
        <v/>
      </c>
      <c r="CD26" s="181"/>
      <c r="CE26" s="182" t="str">
        <f aca="false">IF(AL26&lt;&gt;"",IF(AL26&lt;=9,BZ26,IF(AND(AL26&gt;=10,AL26&lt;=15),CA26,IF(AND(AL26&gt;=16,AL26&lt;=37),CB26,IF(AL26&gt;=38,CC26,"")))),"")</f>
        <v>-</v>
      </c>
      <c r="CF26" s="33"/>
      <c r="DA26" s="159" t="str">
        <f aca="false">IF($E26&lt;&gt;"",IF($AE26&gt;=CH$19,IF(($AE26&gt;=CH$19)*($AE26&lt;CH$18),$CG$19,IF(($AE26&gt;=CH$18)*($AE26&lt;CH$17),$CG$18,IF(($AE26&gt;=CH$17)*($AE26&lt;CH$16),$CG$17,IF(($AE26&gt;=CH$16),$CG$16,"")))),"-"),"")</f>
        <v>DIAMOND</v>
      </c>
      <c r="DB26" s="159" t="str">
        <f aca="false">IF($E26&lt;&gt;"",IF($AE26&gt;=CI$19,IF(($AE26&gt;=CI$19)*($AE26&lt;CI$18),$CG$19,IF(($AE26&gt;=CI$18)*($AE26&lt;CI$17),$CG$18,IF(($AE26&gt;=CI$17)*($AE26&lt;CI$16),$CG$17,IF(($AE26&gt;=CI$16),$CG$16,"")))),"-"),"")</f>
        <v>GOLD</v>
      </c>
      <c r="DC26" s="159" t="str">
        <f aca="false">IF($E26&lt;&gt;"",IF($AE26&gt;=CJ$19,IF(($AE26&gt;=CJ$19)*($AE26&lt;CJ$18),$CG$19,IF(($AE26&gt;=CJ$18)*($AE26&lt;CJ$17),$CG$18,IF(($AE26&gt;=CJ$17)*($AE26&lt;CJ$16),$CG$17,IF(($AE26&gt;=CJ$16),$CG$16,"")))),"-"),"")</f>
        <v>SILVER</v>
      </c>
      <c r="DD26" s="159" t="str">
        <f aca="false">IF($E26&lt;&gt;"",IF($AE26&gt;=CK$19,IF(($AE26&gt;=CK$19)*($AE26&lt;CK$18),$CG$19,IF(($AE26&gt;=CK$18)*($AE26&lt;CK$17),$CG$18,IF(($AE26&gt;=CK$17)*($AE26&lt;CK$16),$CG$17,IF(($AE26&gt;=CK$16),$CG$16,"")))),"-"),"")</f>
        <v>SILVER</v>
      </c>
      <c r="DE26" s="159" t="str">
        <f aca="false">IF($E26&lt;&gt;"",IF($AE26&gt;=CL$19,IF(($AE26&gt;=CL$19)*($AE26&lt;CL$18),$CG$19,IF(($AE26&gt;=CL$18)*($AE26&lt;CL$17),$CG$18,IF(($AE26&gt;=CL$17)*($AE26&lt;CL$16),$CG$17,IF(($AE26&gt;=CL$16),$CG$16,"")))),"-"),"")</f>
        <v>BRONZE</v>
      </c>
      <c r="DF26" s="159" t="str">
        <f aca="false">IF($E26&lt;&gt;"",IF($AE26&gt;=CM$19,IF(($AE26&gt;=CM$19)*($AE26&lt;CM$18),$CG$19,IF(($AE26&gt;=CM$18)*($AE26&lt;CM$17),$CG$18,IF(($AE26&gt;=CM$17)*($AE26&lt;CM$16),$CG$17,IF(($AE26&gt;=CM$16),$CG$16,"")))),"-"),"")</f>
        <v>BRONZE</v>
      </c>
      <c r="DG26" s="159" t="str">
        <f aca="false">IF($E26&lt;&gt;"",IF($AE26&gt;=CN$19,IF(($AE26&gt;=CN$19)*($AE26&lt;CN$18),$CG$19,IF(($AE26&gt;=CN$18)*($AE26&lt;CN$17),$CG$18,IF(($AE26&gt;=CN$17)*($AE26&lt;CN$16),$CG$17,IF(($AE26&gt;=CN$16),$CG$16,"")))),"-"),"")</f>
        <v>-</v>
      </c>
      <c r="DH26" s="159" t="str">
        <f aca="false">IF($E26&lt;&gt;"",IF($AE26&gt;=CO$19,IF(($AE26&gt;=CO$19)*($AE26&lt;CO$18),$CG$19,IF(($AE26&gt;=CO$18)*($AE26&lt;CO$17),$CG$18,IF(($AE26&gt;=CO$17)*($AE26&lt;CO$16),$CG$17,IF(($AE26&gt;=CO$16),$CG$16,"")))),"-"),"")</f>
        <v>-</v>
      </c>
      <c r="DI26" s="159" t="str">
        <f aca="false">IF($E26&lt;&gt;"",IF($AE26&gt;=CP$19,IF(($AE26&gt;=CP$19)*($AE26&lt;CP$18),$CG$19,IF(($AE26&gt;=CP$18)*($AE26&lt;CP$17),$CG$18,IF(($AE26&gt;=CP$17)*($AE26&lt;CP$16),$CG$17,IF(($AE26&gt;=CP$16),$CG$16,"")))),"-"),"")</f>
        <v>-</v>
      </c>
      <c r="DJ26" s="159" t="str">
        <f aca="false">IF($E26&lt;&gt;"",IF($AE26&gt;=CQ$19,IF(($AE26&gt;=CQ$19)*($AE26&lt;CQ$18),$CG$19,IF(($AE26&gt;=CQ$18)*($AE26&lt;CQ$17),$CG$18,IF(($AE26&gt;=CQ$17)*($AE26&lt;CQ$16),$CG$17,IF(($AE26&gt;=CQ$16),$CG$16,"")))),"-"),"")</f>
        <v>-</v>
      </c>
      <c r="DK26" s="159" t="str">
        <f aca="false">IF($E26&lt;&gt;"",IF($AE26&gt;=CR$19,IF(($AE26&gt;=CR$19)*($AE26&lt;CR$18),$CG$19,IF(($AE26&gt;=CR$18)*($AE26&lt;CR$17),$CG$18,IF(($AE26&gt;=CR$17)*($AE26&lt;CR$16),$CG$17,IF(($AE26&gt;=CR$16),$CG$16,"")))),"-"),"")</f>
        <v>-</v>
      </c>
      <c r="DL26" s="159" t="str">
        <f aca="false">IF($E26&lt;&gt;"",IF($AE26&gt;=CS$19,IF(($AE26&gt;=CS$19)*($AE26&lt;CS$18),$CG$19,IF(($AE26&gt;=CS$18)*($AE26&lt;CS$17),$CG$18,IF(($AE26&gt;=CS$17)*($AE26&lt;CS$16),$CG$17,IF(($AE26&gt;=CS$16),$CG$16,"")))),"-"),"")</f>
        <v>-</v>
      </c>
      <c r="DM26" s="159" t="str">
        <f aca="false">IF($E26&lt;&gt;"",IF($AE26&gt;=CT$19,IF(($AE26&gt;=CT$19)*($AE26&lt;CT$18),$CG$19,IF(($AE26&gt;=CT$18)*($AE26&lt;CT$17),$CG$18,IF(($AE26&gt;=CT$17)*($AE26&lt;CT$16),$CG$17,IF(($AE26&gt;=CT$16),$CG$16,"")))),"-"),"")</f>
        <v>-</v>
      </c>
      <c r="DN26" s="159" t="str">
        <f aca="false">IF($E26&lt;&gt;"",IF($AE26&gt;=CU$19,IF(($AE26&gt;=CU$19)*($AE26&lt;CU$18),$CG$19,IF(($AE26&gt;=CU$18)*($AE26&lt;CU$17),$CG$18,IF(($AE26&gt;=CU$17)*($AE26&lt;CU$16),$CG$17,IF(($AE26&gt;=CU$16),$CG$16,"")))),"-"),"")</f>
        <v>BRONZE</v>
      </c>
      <c r="DO26" s="159" t="str">
        <f aca="false">IF($E26&lt;&gt;"",IF($AE26&gt;=CV$19,IF(($AE26&gt;=CV$19)*($AE26&lt;CV$18),$CG$19,IF(($AE26&gt;=CV$18)*($AE26&lt;CV$17),$CG$18,IF(($AE26&gt;=CV$17)*($AE26&lt;CV$16),$CG$17,IF(($AE26&gt;=CV$16),$CG$16,"")))),"-"),"")</f>
        <v>SILVER</v>
      </c>
      <c r="DP26" s="159" t="str">
        <f aca="false">IF($E26&lt;&gt;"",IF($AE26&gt;=CW$19,IF(($AE26&gt;=CW$19)*($AE26&lt;CW$18),$CG$19,IF(($AE26&gt;=CW$18)*($AE26&lt;CW$17),$CG$18,IF(($AE26&gt;=CW$17)*($AE26&lt;CW$16),$CG$17,IF(($AE26&gt;=CW$16),$CG$16,"")))),"-"),"")</f>
        <v>GOLD</v>
      </c>
      <c r="DQ26" s="159" t="str">
        <f aca="false">IF($E26&lt;&gt;"",IF($AE26&gt;=CX$19,IF(($AE26&gt;=CX$19)*($AE26&lt;CX$18),$CG$19,IF(($AE26&gt;=CX$18)*($AE26&lt;CX$17),$CG$18,IF(($AE26&gt;=CX$17)*($AE26&lt;CX$16),$CG$17,IF(($AE26&gt;=CX$16),$CG$16,"")))),"-"),"")</f>
        <v>GOLD</v>
      </c>
      <c r="DR26" s="159" t="str">
        <f aca="false">IF($E26&lt;&gt;"",IF($AE26&gt;=CY$19,IF(($AE26&gt;=CY$19)*($AE26&lt;CY$18),$CG$19,IF(($AE26&gt;=CY$18)*($AE26&lt;CY$17),$CG$18,IF(($AE26&gt;=CY$17)*($AE26&lt;CY$16),$CG$17,IF(($AE26&gt;=CY$16),$CG$16,"")))),"-"),"")</f>
        <v>DIAMOND</v>
      </c>
      <c r="DS26" s="160" t="str">
        <f aca="false">IF(AL26&lt;&gt;"",IF(AND(AL26&gt;=7,AL26&lt;=9),IF(AL26=$CH$15,DA26,IF(AL26=$CI$15,DB26,IF(AL26=$CJ$15,DC26,""))),""),"")</f>
        <v/>
      </c>
      <c r="DT26" s="160" t="str">
        <f aca="false">IF(AL26&lt;&gt;"",IF(AL26&lt;=15,IF(AL26=$CK$15,DD26,IF(AL26=$CL$15,DE26,IF(AL26=$CM$15,DF26,IF(AL26=$CN$15,DG26,IF(AL26=$CO$15,DH26,IF(AL26=$CP$15,DI26,"")))))),""),"")</f>
        <v>-</v>
      </c>
      <c r="DU26" s="160" t="str">
        <f aca="false">IF(AL26&lt;&gt;"",IF(AND(AL26&gt;=16,AL26&lt;=45),IF(AND(AL26&gt;=16,AL26&lt;=17),DJ26,IF(AND(AL26&gt;=18,AL26&lt;=19),DK26,IF(AND(AL26&gt;=20,AL26&lt;=28),DL26,IF(AND(AL26&gt;=29,AL26&lt;=37),DM26,"")))),""),"")</f>
        <v/>
      </c>
      <c r="DV26" s="160" t="str">
        <f aca="false">IF(AL26&lt;&gt;"",IF(AL26&gt;=38,IF(AND(AL26&gt;=38,AL26&lt;=46),DN26,IF(AND(AL26&gt;=47,AL26&lt;=55),DO26,IF(AND(AL26&gt;=56,AL26&lt;=60),DP26,IF(AND(AL26&gt;=61,AL26&lt;=65),DQ26,IF(AL26&gt;=66,DR26,""))))),""),"")</f>
        <v/>
      </c>
      <c r="DX26" s="182" t="str">
        <f aca="false">IF(AL26&lt;&gt;"",IF(AL26&lt;=9,DS26,IF(AND(AL26&gt;=10,AL26&lt;=15),DT26,IF(AND(AL26&gt;=16,AL26&lt;=37),DU26,IF(AL26&gt;=38,DV26,"")))),"")</f>
        <v>-</v>
      </c>
      <c r="DY26" s="183"/>
      <c r="DZ26" s="182" t="str">
        <f aca="false">IF(LOWER($D26)="ž",DX26,IF(LOWER($D26)="m",CE26,""))</f>
        <v>-</v>
      </c>
    </row>
    <row r="27" customFormat="false" ht="12.75" hidden="false" customHeight="false" outlineLevel="0" collapsed="false">
      <c r="A27" s="133" t="n">
        <v>14</v>
      </c>
      <c r="B27" s="164"/>
      <c r="C27" s="165" t="s">
        <v>87</v>
      </c>
      <c r="D27" s="166" t="s">
        <v>62</v>
      </c>
      <c r="E27" s="167" t="n">
        <v>2002</v>
      </c>
      <c r="F27" s="168" t="n">
        <v>8.9</v>
      </c>
      <c r="G27" s="169"/>
      <c r="H27" s="140" t="n">
        <f aca="false">INT(IF(AND(G27="E",F27&lt;=14.2),(IF((AND(F27&gt;10.99)*(F27&lt;14.21)),(14.3-F27)/0.1*10,(IF((AND(F27&gt;6)*(F27&lt;11.01)),(12.65-F27)/0.05*10,0))))+50,(IF((AND(F27&gt;10.99)*(F27&lt;14.21)),(14.3-F27)/0.1*10,(IF((AND(F27&gt;6)*(F27&lt;11.01)),(12.65-F27)/0.05*10,0))))))</f>
        <v>750</v>
      </c>
      <c r="I27" s="192" t="n">
        <v>4.07</v>
      </c>
      <c r="J27" s="145" t="n">
        <f aca="false">INT(IF(I27&lt;1,0,(I27-0.945)/0.055)*10)</f>
        <v>568</v>
      </c>
      <c r="K27" s="193" t="n">
        <v>9.6</v>
      </c>
      <c r="L27" s="145" t="n">
        <f aca="false">INT(IF(K27&lt;3,0,(K27-2.85)/0.15)*10)</f>
        <v>450</v>
      </c>
      <c r="M27" s="172" t="n">
        <v>49</v>
      </c>
      <c r="N27" s="145" t="n">
        <f aca="false">INT(IF(M27&lt;5,0,(M27-4)/1)*10)</f>
        <v>450</v>
      </c>
      <c r="O27" s="173" t="n">
        <v>293</v>
      </c>
      <c r="P27" s="145" t="n">
        <f aca="false">INT(IF(O27&gt;0,((O27-27)/3),0)*10)</f>
        <v>886</v>
      </c>
      <c r="Q27" s="192" t="n">
        <v>6.03</v>
      </c>
      <c r="R27" s="145" t="n">
        <f aca="false">INT(IF(Q27&lt;2.2,0,(Q27-2.135)/0.065)*10)</f>
        <v>599</v>
      </c>
      <c r="S27" s="173" t="n">
        <v>71</v>
      </c>
      <c r="T27" s="145" t="n">
        <f aca="false">INT(IF(S27&lt;5,0,(S27-4.3)/0.7)*10)</f>
        <v>952</v>
      </c>
      <c r="U27" s="175" t="n">
        <v>68</v>
      </c>
      <c r="V27" s="145" t="n">
        <f aca="false">INT(IF(U27&lt;10,0,(U27-9)/1)*10)</f>
        <v>590</v>
      </c>
      <c r="W27" s="147" t="n">
        <v>31</v>
      </c>
      <c r="X27" s="145" t="n">
        <f aca="false">INT(IF(W27&lt;5,0,(W27-4.25)/0.75)*10)</f>
        <v>356</v>
      </c>
      <c r="Y27" s="143" t="n">
        <v>225</v>
      </c>
      <c r="Z27" s="148"/>
      <c r="AA27" s="149" t="n">
        <v>0.170138888888889</v>
      </c>
      <c r="AB27" s="145" t="n">
        <f aca="false">INT(MAX(AG27,AH27,AM27))</f>
        <v>790</v>
      </c>
      <c r="AC27" s="176" t="n">
        <f aca="false">IF(AND(ISNUMBER(Y27)=NOT(ISNUMBER(Z27)),OR(AND(ISNUMBER(Y27),Y27&gt;=120),AND(ISNUMBER(Z27),Z27&gt;0,Z27&lt;=440))),1,0)</f>
        <v>1</v>
      </c>
      <c r="AD27" s="177" t="str">
        <f aca="false">DZ27</f>
        <v>DIAMOND</v>
      </c>
      <c r="AE27" s="178" t="n">
        <f aca="false">SUM(H27+J27+L27+N27+P27+R27+T27+V27+X27+AB27)</f>
        <v>6391</v>
      </c>
      <c r="AF27" s="131"/>
      <c r="AG27" s="153" t="n">
        <f aca="false">INT(IF(Y27&lt;120,0,(Y27-117.6)/2.4)*10)</f>
        <v>447</v>
      </c>
      <c r="AH27" s="153" t="n">
        <f aca="false">INT(IF(AI27&gt;=441,0,(442.5-AI27)/2.5)*10)</f>
        <v>790</v>
      </c>
      <c r="AI27" s="154" t="n">
        <f aca="false">IF(AND(AJ27=0,AK27=0),"",AJ27*60+AK27)</f>
        <v>245</v>
      </c>
      <c r="AJ27" s="154" t="n">
        <f aca="false">HOUR(AA27)</f>
        <v>4</v>
      </c>
      <c r="AK27" s="154" t="n">
        <f aca="false">MINUTE(AA27)</f>
        <v>5</v>
      </c>
      <c r="AL27" s="155" t="n">
        <f aca="false">IF(E27&lt;&gt;"",$AB$1-E27,"")</f>
        <v>12</v>
      </c>
      <c r="AM27" s="156" t="n">
        <f aca="false">INT(IF(Z27&lt;25,0,(Z27-23.5)/1.5)*10)</f>
        <v>0</v>
      </c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59" t="str">
        <f aca="false">IF($E27&lt;&gt;"",IF($AE27&gt;=AO$19,IF(($AE27&gt;=AO$19)*($AE27&lt;AO$18),$AN$19,IF(($AE27&gt;=AO$18)*($AE27&lt;AO$17),$AN$18,IF(($AE27&gt;=AO$17)*($AE27&lt;AO$16),$AN$17,IF(($AE27&gt;=AO$16),$AN$16,"")))),"-"),"")</f>
        <v>DIAMOND</v>
      </c>
      <c r="BI27" s="159" t="str">
        <f aca="false">IF($E27&lt;&gt;"",IF($AE27&gt;=AP$19,IF(($AE27&gt;=AP$19)*($AE27&lt;AP$18),$AN$19,IF(($AE27&gt;=AP$18)*($AE27&lt;AP$17),$AN$18,IF(($AE27&gt;=AP$17)*($AE27&lt;AP$16),$AN$17,IF(($AE27&gt;=AP$16),$AN$16,"")))),"-"),"")</f>
        <v>DIAMOND</v>
      </c>
      <c r="BJ27" s="159" t="str">
        <f aca="false">IF($E27&lt;&gt;"",IF($AE27&gt;=AQ$19,IF(($AE27&gt;=AQ$19)*($AE27&lt;AQ$18),$AN$19,IF(($AE27&gt;=AQ$18)*($AE27&lt;AQ$17),$AN$18,IF(($AE27&gt;=AQ$17)*($AE27&lt;AQ$16),$AN$17,IF(($AE27&gt;=AQ$16),$AN$16,"")))),"-"),"")</f>
        <v>DIAMOND</v>
      </c>
      <c r="BK27" s="159" t="str">
        <f aca="false">IF($E27&lt;&gt;"",IF($AE27&gt;=AR$19,IF(($AE27&gt;=AR$19)*($AE27&lt;AR$18),$AN$19,IF(($AE27&gt;=AR$18)*($AE27&lt;AR$17),$AN$18,IF(($AE27&gt;=AR$17)*($AE27&lt;AR$16),$AN$17,IF(($AE27&gt;=AR$16),$AN$16,"")))),"-"),"")</f>
        <v>DIAMOND</v>
      </c>
      <c r="BL27" s="159" t="str">
        <f aca="false">IF($E27&lt;&gt;"",IF($AE27&gt;=AS$19,IF(($AE27&gt;=AS$19)*($AE27&lt;AS$18),$AN$19,IF(($AE27&gt;=AS$18)*($AE27&lt;AS$17),$AN$18,IF(($AE27&gt;=AS$17)*($AE27&lt;AS$16),$AN$17,IF(($AE27&gt;=AS$16),$AN$16,"")))),"-"),"")</f>
        <v>DIAMOND</v>
      </c>
      <c r="BM27" s="159" t="str">
        <f aca="false">IF($E27&lt;&gt;"",IF($AE27&gt;=AT$19,IF(($AE27&gt;=AT$19)*($AE27&lt;AT$18),$AN$19,IF(($AE27&gt;=AT$18)*($AE27&lt;AT$17),$AN$18,IF(($AE27&gt;=AT$17)*($AE27&lt;AT$16),$AN$17,IF(($AE27&gt;=AT$16),$AN$16,"")))),"-"),"")</f>
        <v>GOLD</v>
      </c>
      <c r="BN27" s="159" t="str">
        <f aca="false">IF($E27&lt;&gt;"",IF($AE27&gt;=AU$19,IF(($AE27&gt;=AU$19)*($AE27&lt;AU$18),$AN$19,IF(($AE27&gt;=AU$18)*($AE27&lt;AU$17),$AN$18,IF(($AE27&gt;=AU$17)*($AE27&lt;AU$16),$AN$17,IF(($AE27&gt;=AU$16),$AN$16,"")))),"-"),"")</f>
        <v>SILVER</v>
      </c>
      <c r="BO27" s="159" t="str">
        <f aca="false">IF($E27&lt;&gt;"",IF($AE27&gt;=AV$19,IF(($AE27&gt;=AV$19)*($AE27&lt;AV$18),$AN$19,IF(($AE27&gt;=AV$18)*($AE27&lt;AV$17),$AN$18,IF(($AE27&gt;=AV$17)*($AE27&lt;AV$16),$AN$17,IF(($AE27&gt;=AV$16),$AN$16,"")))),"-"),"")</f>
        <v>BRONZE</v>
      </c>
      <c r="BP27" s="159" t="str">
        <f aca="false">IF($E27&lt;&gt;"",IF($AE27&gt;=AW$19,IF(($AE27&gt;=AW$19)*($AE27&lt;AW$18),$AN$19,IF(($AE27&gt;=AW$18)*($AE27&lt;AW$17),$AN$18,IF(($AE27&gt;=AW$17)*($AE27&lt;AW$16),$AN$17,IF(($AE27&gt;=AW$16),$AN$16,"")))),"-"),"")</f>
        <v>-</v>
      </c>
      <c r="BQ27" s="159" t="str">
        <f aca="false">IF($E27&lt;&gt;"",IF($AE27&gt;=AX$19,IF(($AE27&gt;=AX$19)*($AE27&lt;AX$18),$AN$19,IF(($AE27&gt;=AX$18)*($AE27&lt;AX$17),$AN$18,IF(($AE27&gt;=AX$17)*($AE27&lt;AX$16),$AN$17,IF(($AE27&gt;=AX$16),$AN$16,"")))),"-"),"")</f>
        <v>-</v>
      </c>
      <c r="BR27" s="159" t="str">
        <f aca="false">IF($E27&lt;&gt;"",IF($AE27&gt;=AY$19,IF(($AE27&gt;=AY$19)*($AE27&lt;AY$18),$AN$19,IF(($AE27&gt;=AY$18)*($AE27&lt;AY$17),$AN$18,IF(($AE27&gt;=AY$17)*($AE27&lt;AY$16),$AN$17,IF(($AE27&gt;=AY$16),$AN$16,"")))),"-"),"")</f>
        <v>-</v>
      </c>
      <c r="BS27" s="159" t="str">
        <f aca="false">IF($E27&lt;&gt;"",IF($AE27&gt;=AZ$19,IF(($AE27&gt;=AZ$19)*($AE27&lt;AZ$18),$AN$19,IF(($AE27&gt;=AZ$18)*($AE27&lt;AZ$17),$AN$18,IF(($AE27&gt;=AZ$17)*($AE27&lt;AZ$16),$AN$17,IF(($AE27&gt;=AZ$16),$AN$16,"")))),"-"),"")</f>
        <v>-</v>
      </c>
      <c r="BT27" s="159" t="str">
        <f aca="false">IF($E27&lt;&gt;"",IF($AE27&gt;=BA$19,IF(($AE27&gt;=BA$19)*($AE27&lt;BA$18),$AN$19,IF(($AE27&gt;=BA$18)*($AE27&lt;BA$17),$AN$18,IF(($AE27&gt;=BA$17)*($AE27&lt;BA$16),$AN$17,IF(($AE27&gt;=BA$16),$AN$16,"")))),"-"),"")</f>
        <v>-</v>
      </c>
      <c r="BU27" s="159" t="str">
        <f aca="false">IF($E27&lt;&gt;"",IF($AE27&gt;=BB$19,IF(($AE27&gt;=BB$19)*($AE27&lt;BB$18),$AN$19,IF(($AE27&gt;=BB$18)*($AE27&lt;BB$17),$AN$18,IF(($AE27&gt;=BB$17)*($AE27&lt;BB$16),$AN$17,IF(($AE27&gt;=BB$16),$AN$16,"")))),"-"),"")</f>
        <v>SILVER</v>
      </c>
      <c r="BV27" s="159" t="str">
        <f aca="false">IF($E27&lt;&gt;"",IF($AE27&gt;=BC$19,IF(($AE27&gt;=BC$19)*($AE27&lt;BC$18),$AN$19,IF(($AE27&gt;=BC$18)*($AE27&lt;BC$17),$AN$18,IF(($AE27&gt;=BC$17)*($AE27&lt;BC$16),$AN$17,IF(($AE27&gt;=BC$16),$AN$16,"")))),"-"),"")</f>
        <v>GOLD</v>
      </c>
      <c r="BW27" s="159" t="str">
        <f aca="false">IF($E27&lt;&gt;"",IF($AE27&gt;=BD$19,IF(($AE27&gt;=BD$19)*($AE27&lt;BD$18),$AN$19,IF(($AE27&gt;=BD$18)*($AE27&lt;BD$17),$AN$18,IF(($AE27&gt;=BD$17)*($AE27&lt;BD$16),$AN$17,IF(($AE27&gt;=BD$16),$AN$16,"")))),"-"),"")</f>
        <v>DIAMOND</v>
      </c>
      <c r="BX27" s="159" t="str">
        <f aca="false">IF($E27&lt;&gt;"",IF($AE27&gt;=BE$19,IF(($AE27&gt;=BE$19)*($AE27&lt;BE$18),$AN$19,IF(($AE27&gt;=BE$18)*($AE27&lt;BE$17),$AN$18,IF(($AE27&gt;=BE$17)*($AE27&lt;BE$16),$AN$17,IF(($AE27&gt;=BE$16),$AN$16,"")))),"-"),"")</f>
        <v>DIAMOND</v>
      </c>
      <c r="BY27" s="159" t="str">
        <f aca="false">IF($E27&lt;&gt;"",IF($AE27&gt;=BF$19,IF(($AE27&gt;=BF$19)*($AE27&lt;BF$18),$AN$19,IF(($AE27&gt;=BF$18)*($AE27&lt;BF$17),$AN$18,IF(($AE27&gt;=BF$17)*($AE27&lt;BF$16),$AN$17,IF(($AE27&gt;=BF$16),$AN$16,"")))),"-"),"")</f>
        <v>DIAMOND</v>
      </c>
      <c r="BZ27" s="160" t="str">
        <f aca="false">IF(AL27&lt;&gt;"",IF(AND(AL27&gt;=7,AL27&lt;=9),IF(AL27=$AO$15,BH27,IF(AL27=$AP$15,BI27,IF(AL27=$AQ$15,BJ27,""))),""),"")</f>
        <v/>
      </c>
      <c r="CA27" s="160" t="str">
        <f aca="false">IF(AL27&lt;&gt;"",IF(AL27&lt;=15,IF(AL27=$AR$15,BK27,IF(AL27=$AS$15,BL27,IF(AL27=$AT$15,BM27,IF(AL27=$AU$15,BN27,IF(AL27=$AV$15,BO27,IF(AL27=$AW$15,BP27,"")))))),""),"")</f>
        <v>GOLD</v>
      </c>
      <c r="CB27" s="160" t="str">
        <f aca="false">IF(AL27&lt;&gt;"",IF(AND(AL27&gt;=16,AL27&lt;=45),IF(AND(AL27&gt;=16,AL27&lt;=17),BQ27,IF(AND(AL27&gt;=18,AL27&lt;=19),BR27,IF(AND(AL27&gt;=20,AL27&lt;=28),BS27,IF(AND(AL27&gt;=29,AL27&lt;=37),BT27,"")))),""),"")</f>
        <v/>
      </c>
      <c r="CC27" s="160" t="str">
        <f aca="false">IF(AL27&lt;&gt;"",IF(AL27&gt;=38,IF(AND(AL27&gt;=38,AL27&lt;=46),BU27,IF(AND(AL27&gt;=47,AL27&lt;=55),BV27,IF(AND(AL27&gt;=56,AL27&lt;=60),BW27,IF(AND(AL27&gt;=61,AL27&lt;=65),BX27,IF(AL27&gt;=66,BY27,""))))),""),"")</f>
        <v/>
      </c>
      <c r="CD27" s="181"/>
      <c r="CE27" s="182" t="str">
        <f aca="false">IF(AL27&lt;&gt;"",IF(AL27&lt;=9,BZ27,IF(AND(AL27&gt;=10,AL27&lt;=15),CA27,IF(AND(AL27&gt;=16,AL27&lt;=37),CB27,IF(AL27&gt;=38,CC27,"")))),"")</f>
        <v>GOLD</v>
      </c>
      <c r="CF27" s="33"/>
      <c r="DA27" s="159" t="str">
        <f aca="false">IF($E27&lt;&gt;"",IF($AE27&gt;=CH$19,IF(($AE27&gt;=CH$19)*($AE27&lt;CH$18),$CG$19,IF(($AE27&gt;=CH$18)*($AE27&lt;CH$17),$CG$18,IF(($AE27&gt;=CH$17)*($AE27&lt;CH$16),$CG$17,IF(($AE27&gt;=CH$16),$CG$16,"")))),"-"),"")</f>
        <v>DIAMOND</v>
      </c>
      <c r="DB27" s="159" t="str">
        <f aca="false">IF($E27&lt;&gt;"",IF($AE27&gt;=CI$19,IF(($AE27&gt;=CI$19)*($AE27&lt;CI$18),$CG$19,IF(($AE27&gt;=CI$18)*($AE27&lt;CI$17),$CG$18,IF(($AE27&gt;=CI$17)*($AE27&lt;CI$16),$CG$17,IF(($AE27&gt;=CI$16),$CG$16,"")))),"-"),"")</f>
        <v>DIAMOND</v>
      </c>
      <c r="DC27" s="159" t="str">
        <f aca="false">IF($E27&lt;&gt;"",IF($AE27&gt;=CJ$19,IF(($AE27&gt;=CJ$19)*($AE27&lt;CJ$18),$CG$19,IF(($AE27&gt;=CJ$18)*($AE27&lt;CJ$17),$CG$18,IF(($AE27&gt;=CJ$17)*($AE27&lt;CJ$16),$CG$17,IF(($AE27&gt;=CJ$16),$CG$16,"")))),"-"),"")</f>
        <v>DIAMOND</v>
      </c>
      <c r="DD27" s="159" t="str">
        <f aca="false">IF($E27&lt;&gt;"",IF($AE27&gt;=CK$19,IF(($AE27&gt;=CK$19)*($AE27&lt;CK$18),$CG$19,IF(($AE27&gt;=CK$18)*($AE27&lt;CK$17),$CG$18,IF(($AE27&gt;=CK$17)*($AE27&lt;CK$16),$CG$17,IF(($AE27&gt;=CK$16),$CG$16,"")))),"-"),"")</f>
        <v>DIAMOND</v>
      </c>
      <c r="DE27" s="159" t="str">
        <f aca="false">IF($E27&lt;&gt;"",IF($AE27&gt;=CL$19,IF(($AE27&gt;=CL$19)*($AE27&lt;CL$18),$CG$19,IF(($AE27&gt;=CL$18)*($AE27&lt;CL$17),$CG$18,IF(($AE27&gt;=CL$17)*($AE27&lt;CL$16),$CG$17,IF(($AE27&gt;=CL$16),$CG$16,"")))),"-"),"")</f>
        <v>DIAMOND</v>
      </c>
      <c r="DF27" s="159" t="str">
        <f aca="false">IF($E27&lt;&gt;"",IF($AE27&gt;=CM$19,IF(($AE27&gt;=CM$19)*($AE27&lt;CM$18),$CG$19,IF(($AE27&gt;=CM$18)*($AE27&lt;CM$17),$CG$18,IF(($AE27&gt;=CM$17)*($AE27&lt;CM$16),$CG$17,IF(($AE27&gt;=CM$16),$CG$16,"")))),"-"),"")</f>
        <v>DIAMOND</v>
      </c>
      <c r="DG27" s="159" t="str">
        <f aca="false">IF($E27&lt;&gt;"",IF($AE27&gt;=CN$19,IF(($AE27&gt;=CN$19)*($AE27&lt;CN$18),$CG$19,IF(($AE27&gt;=CN$18)*($AE27&lt;CN$17),$CG$18,IF(($AE27&gt;=CN$17)*($AE27&lt;CN$16),$CG$17,IF(($AE27&gt;=CN$16),$CG$16,"")))),"-"),"")</f>
        <v>GOLD</v>
      </c>
      <c r="DH27" s="159" t="str">
        <f aca="false">IF($E27&lt;&gt;"",IF($AE27&gt;=CO$19,IF(($AE27&gt;=CO$19)*($AE27&lt;CO$18),$CG$19,IF(($AE27&gt;=CO$18)*($AE27&lt;CO$17),$CG$18,IF(($AE27&gt;=CO$17)*($AE27&lt;CO$16),$CG$17,IF(($AE27&gt;=CO$16),$CG$16,"")))),"-"),"")</f>
        <v>GOLD</v>
      </c>
      <c r="DI27" s="159" t="str">
        <f aca="false">IF($E27&lt;&gt;"",IF($AE27&gt;=CP$19,IF(($AE27&gt;=CP$19)*($AE27&lt;CP$18),$CG$19,IF(($AE27&gt;=CP$18)*($AE27&lt;CP$17),$CG$18,IF(($AE27&gt;=CP$17)*($AE27&lt;CP$16),$CG$17,IF(($AE27&gt;=CP$16),$CG$16,"")))),"-"),"")</f>
        <v>SILVER</v>
      </c>
      <c r="DJ27" s="159" t="str">
        <f aca="false">IF($E27&lt;&gt;"",IF($AE27&gt;=CQ$19,IF(($AE27&gt;=CQ$19)*($AE27&lt;CQ$18),$CG$19,IF(($AE27&gt;=CQ$18)*($AE27&lt;CQ$17),$CG$18,IF(($AE27&gt;=CQ$17)*($AE27&lt;CQ$16),$CG$17,IF(($AE27&gt;=CQ$16),$CG$16,"")))),"-"),"")</f>
        <v>SILVER</v>
      </c>
      <c r="DK27" s="159" t="str">
        <f aca="false">IF($E27&lt;&gt;"",IF($AE27&gt;=CR$19,IF(($AE27&gt;=CR$19)*($AE27&lt;CR$18),$CG$19,IF(($AE27&gt;=CR$18)*($AE27&lt;CR$17),$CG$18,IF(($AE27&gt;=CR$17)*($AE27&lt;CR$16),$CG$17,IF(($AE27&gt;=CR$16),$CG$16,"")))),"-"),"")</f>
        <v>BRONZE</v>
      </c>
      <c r="DL27" s="159" t="str">
        <f aca="false">IF($E27&lt;&gt;"",IF($AE27&gt;=CS$19,IF(($AE27&gt;=CS$19)*($AE27&lt;CS$18),$CG$19,IF(($AE27&gt;=CS$18)*($AE27&lt;CS$17),$CG$18,IF(($AE27&gt;=CS$17)*($AE27&lt;CS$16),$CG$17,IF(($AE27&gt;=CS$16),$CG$16,"")))),"-"),"")</f>
        <v>BRONZE</v>
      </c>
      <c r="DM27" s="159" t="str">
        <f aca="false">IF($E27&lt;&gt;"",IF($AE27&gt;=CT$19,IF(($AE27&gt;=CT$19)*($AE27&lt;CT$18),$CG$19,IF(($AE27&gt;=CT$18)*($AE27&lt;CT$17),$CG$18,IF(($AE27&gt;=CT$17)*($AE27&lt;CT$16),$CG$17,IF(($AE27&gt;=CT$16),$CG$16,"")))),"-"),"")</f>
        <v>SILVER</v>
      </c>
      <c r="DN27" s="159" t="str">
        <f aca="false">IF($E27&lt;&gt;"",IF($AE27&gt;=CU$19,IF(($AE27&gt;=CU$19)*($AE27&lt;CU$18),$CG$19,IF(($AE27&gt;=CU$18)*($AE27&lt;CU$17),$CG$18,IF(($AE27&gt;=CU$17)*($AE27&lt;CU$16),$CG$17,IF(($AE27&gt;=CU$16),$CG$16,"")))),"-"),"")</f>
        <v>DIAMOND</v>
      </c>
      <c r="DO27" s="159" t="str">
        <f aca="false">IF($E27&lt;&gt;"",IF($AE27&gt;=CV$19,IF(($AE27&gt;=CV$19)*($AE27&lt;CV$18),$CG$19,IF(($AE27&gt;=CV$18)*($AE27&lt;CV$17),$CG$18,IF(($AE27&gt;=CV$17)*($AE27&lt;CV$16),$CG$17,IF(($AE27&gt;=CV$16),$CG$16,"")))),"-"),"")</f>
        <v>DIAMOND</v>
      </c>
      <c r="DP27" s="159" t="str">
        <f aca="false">IF($E27&lt;&gt;"",IF($AE27&gt;=CW$19,IF(($AE27&gt;=CW$19)*($AE27&lt;CW$18),$CG$19,IF(($AE27&gt;=CW$18)*($AE27&lt;CW$17),$CG$18,IF(($AE27&gt;=CW$17)*($AE27&lt;CW$16),$CG$17,IF(($AE27&gt;=CW$16),$CG$16,"")))),"-"),"")</f>
        <v>DIAMOND</v>
      </c>
      <c r="DQ27" s="159" t="str">
        <f aca="false">IF($E27&lt;&gt;"",IF($AE27&gt;=CX$19,IF(($AE27&gt;=CX$19)*($AE27&lt;CX$18),$CG$19,IF(($AE27&gt;=CX$18)*($AE27&lt;CX$17),$CG$18,IF(($AE27&gt;=CX$17)*($AE27&lt;CX$16),$CG$17,IF(($AE27&gt;=CX$16),$CG$16,"")))),"-"),"")</f>
        <v>DIAMOND</v>
      </c>
      <c r="DR27" s="159" t="str">
        <f aca="false">IF($E27&lt;&gt;"",IF($AE27&gt;=CY$19,IF(($AE27&gt;=CY$19)*($AE27&lt;CY$18),$CG$19,IF(($AE27&gt;=CY$18)*($AE27&lt;CY$17),$CG$18,IF(($AE27&gt;=CY$17)*($AE27&lt;CY$16),$CG$17,IF(($AE27&gt;=CY$16),$CG$16,"")))),"-"),"")</f>
        <v>DIAMOND</v>
      </c>
      <c r="DS27" s="160" t="str">
        <f aca="false">IF(AL27&lt;&gt;"",IF(AND(AL27&gt;=7,AL27&lt;=9),IF(AL27=$CH$15,DA27,IF(AL27=$CI$15,DB27,IF(AL27=$CJ$15,DC27,""))),""),"")</f>
        <v/>
      </c>
      <c r="DT27" s="160" t="str">
        <f aca="false">IF(AL27&lt;&gt;"",IF(AL27&lt;=15,IF(AL27=$CK$15,DD27,IF(AL27=$CL$15,DE27,IF(AL27=$CM$15,DF27,IF(AL27=$CN$15,DG27,IF(AL27=$CO$15,DH27,IF(AL27=$CP$15,DI27,"")))))),""),"")</f>
        <v>DIAMOND</v>
      </c>
      <c r="DU27" s="160" t="str">
        <f aca="false">IF(AL27&lt;&gt;"",IF(AND(AL27&gt;=16,AL27&lt;=45),IF(AND(AL27&gt;=16,AL27&lt;=17),DJ27,IF(AND(AL27&gt;=18,AL27&lt;=19),DK27,IF(AND(AL27&gt;=20,AL27&lt;=28),DL27,IF(AND(AL27&gt;=29,AL27&lt;=37),DM27,"")))),""),"")</f>
        <v/>
      </c>
      <c r="DV27" s="160" t="str">
        <f aca="false">IF(AL27&lt;&gt;"",IF(AL27&gt;=38,IF(AND(AL27&gt;=38,AL27&lt;=46),DN27,IF(AND(AL27&gt;=47,AL27&lt;=55),DO27,IF(AND(AL27&gt;=56,AL27&lt;=60),DP27,IF(AND(AL27&gt;=61,AL27&lt;=65),DQ27,IF(AL27&gt;=66,DR27,""))))),""),"")</f>
        <v/>
      </c>
      <c r="DX27" s="182" t="str">
        <f aca="false">IF(AL27&lt;&gt;"",IF(AL27&lt;=9,DS27,IF(AND(AL27&gt;=10,AL27&lt;=15),DT27,IF(AND(AL27&gt;=16,AL27&lt;=37),DU27,IF(AL27&gt;=38,DV27,"")))),"")</f>
        <v>DIAMOND</v>
      </c>
      <c r="DY27" s="183"/>
      <c r="DZ27" s="182" t="str">
        <f aca="false">IF(LOWER($D27)="ž",DX27,IF(LOWER($D27)="m",CE27,""))</f>
        <v>DIAMOND</v>
      </c>
    </row>
    <row r="28" customFormat="false" ht="12.75" hidden="false" customHeight="false" outlineLevel="0" collapsed="false">
      <c r="A28" s="133" t="n">
        <v>15</v>
      </c>
      <c r="B28" s="164"/>
      <c r="C28" s="165" t="s">
        <v>88</v>
      </c>
      <c r="D28" s="166" t="s">
        <v>62</v>
      </c>
      <c r="E28" s="167" t="n">
        <v>2002</v>
      </c>
      <c r="F28" s="190" t="n">
        <v>9.7</v>
      </c>
      <c r="G28" s="169"/>
      <c r="H28" s="140" t="n">
        <f aca="false">INT(IF(AND(G28="E",F28&lt;=14.2),(IF((AND(F28&gt;10.99)*(F28&lt;14.21)),(14.3-F28)/0.1*10,(IF((AND(F28&gt;6)*(F28&lt;11.01)),(12.65-F28)/0.05*10,0))))+50,(IF((AND(F28&gt;10.99)*(F28&lt;14.21)),(14.3-F28)/0.1*10,(IF((AND(F28&gt;6)*(F28&lt;11.01)),(12.65-F28)/0.05*10,0))))))</f>
        <v>590</v>
      </c>
      <c r="I28" s="170" t="n">
        <v>3.1</v>
      </c>
      <c r="J28" s="145" t="n">
        <f aca="false">INT(IF(I28&lt;1,0,(I28-0.945)/0.055)*10)</f>
        <v>391</v>
      </c>
      <c r="K28" s="171" t="n">
        <v>6.5</v>
      </c>
      <c r="L28" s="145" t="n">
        <f aca="false">INT(IF(K28&lt;3,0,(K28-2.85)/0.15)*10)</f>
        <v>243</v>
      </c>
      <c r="M28" s="172" t="n">
        <v>33</v>
      </c>
      <c r="N28" s="145" t="n">
        <f aca="false">INT(IF(M28&lt;5,0,(M28-4)/1)*10)</f>
        <v>290</v>
      </c>
      <c r="O28" s="173" t="n">
        <v>191</v>
      </c>
      <c r="P28" s="145" t="n">
        <f aca="false">INT(IF(O28&gt;0,((O28-27)/3),0)*10)</f>
        <v>546</v>
      </c>
      <c r="Q28" s="170" t="n">
        <v>5.5</v>
      </c>
      <c r="R28" s="145" t="n">
        <f aca="false">INT(IF(Q28&lt;2.2,0,(Q28-2.135)/0.065)*10)</f>
        <v>517</v>
      </c>
      <c r="S28" s="174" t="n">
        <v>39</v>
      </c>
      <c r="T28" s="145" t="n">
        <f aca="false">INT(IF(S28&lt;5,0,(S28-4.3)/0.7)*10)</f>
        <v>495</v>
      </c>
      <c r="U28" s="175" t="n">
        <v>57</v>
      </c>
      <c r="V28" s="145" t="n">
        <f aca="false">INT(IF(U28&lt;10,0,(U28-9)/1)*10)</f>
        <v>480</v>
      </c>
      <c r="W28" s="147" t="n">
        <v>17</v>
      </c>
      <c r="X28" s="145" t="n">
        <f aca="false">INT(IF(W28&lt;5,0,(W28-4.25)/0.75)*10)</f>
        <v>170</v>
      </c>
      <c r="Y28" s="143"/>
      <c r="Z28" s="148"/>
      <c r="AA28" s="149" t="n">
        <v>0.195138888888889</v>
      </c>
      <c r="AB28" s="145" t="n">
        <f aca="false">INT(MAX(AG28,AH28,AM28))</f>
        <v>646</v>
      </c>
      <c r="AC28" s="176" t="n">
        <f aca="false">IF(AND(ISNUMBER(Y28)=NOT(ISNUMBER(Z28)),OR(AND(ISNUMBER(Y28),Y28&gt;=120),AND(ISNUMBER(Z28),Z28&gt;0,Z28&lt;=440))),1,0)</f>
        <v>0</v>
      </c>
      <c r="AD28" s="177" t="str">
        <f aca="false">DZ28</f>
        <v>BRONZE</v>
      </c>
      <c r="AE28" s="178" t="n">
        <f aca="false">SUM(H28+J28+L28+N28+P28+R28+T28+V28+X28+AB28)</f>
        <v>4368</v>
      </c>
      <c r="AF28" s="131"/>
      <c r="AG28" s="153" t="n">
        <f aca="false">INT(IF(Y28&lt;120,0,(Y28-117.6)/2.4)*10)</f>
        <v>0</v>
      </c>
      <c r="AH28" s="153" t="n">
        <f aca="false">INT(IF(AI28&gt;=441,0,(442.5-AI28)/2.5)*10)</f>
        <v>646</v>
      </c>
      <c r="AI28" s="154" t="n">
        <f aca="false">IF(AND(AJ28=0,AK28=0),"",AJ28*60+AK28)</f>
        <v>281</v>
      </c>
      <c r="AJ28" s="154" t="n">
        <f aca="false">HOUR(AA28)</f>
        <v>4</v>
      </c>
      <c r="AK28" s="154" t="n">
        <f aca="false">MINUTE(AA28)</f>
        <v>41</v>
      </c>
      <c r="AL28" s="155" t="n">
        <f aca="false">IF(E28&lt;&gt;"",$AB$1-E28,"")</f>
        <v>12</v>
      </c>
      <c r="AM28" s="156" t="n">
        <f aca="false">INT(IF(Z28&lt;25,0,(Z28-23.5)/1.5)*10)</f>
        <v>0</v>
      </c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59" t="str">
        <f aca="false">IF($E28&lt;&gt;"",IF($AE28&gt;=AO$19,IF(($AE28&gt;=AO$19)*($AE28&lt;AO$18),$AN$19,IF(($AE28&gt;=AO$18)*($AE28&lt;AO$17),$AN$18,IF(($AE28&gt;=AO$17)*($AE28&lt;AO$16),$AN$17,IF(($AE28&gt;=AO$16),$AN$16,"")))),"-"),"")</f>
        <v>DIAMOND</v>
      </c>
      <c r="BI28" s="159" t="str">
        <f aca="false">IF($E28&lt;&gt;"",IF($AE28&gt;=AP$19,IF(($AE28&gt;=AP$19)*($AE28&lt;AP$18),$AN$19,IF(($AE28&gt;=AP$18)*($AE28&lt;AP$17),$AN$18,IF(($AE28&gt;=AP$17)*($AE28&lt;AP$16),$AN$17,IF(($AE28&gt;=AP$16),$AN$16,"")))),"-"),"")</f>
        <v>DIAMOND</v>
      </c>
      <c r="BJ28" s="159" t="str">
        <f aca="false">IF($E28&lt;&gt;"",IF($AE28&gt;=AQ$19,IF(($AE28&gt;=AQ$19)*($AE28&lt;AQ$18),$AN$19,IF(($AE28&gt;=AQ$18)*($AE28&lt;AQ$17),$AN$18,IF(($AE28&gt;=AQ$17)*($AE28&lt;AQ$16),$AN$17,IF(($AE28&gt;=AQ$16),$AN$16,"")))),"-"),"")</f>
        <v>GOLD</v>
      </c>
      <c r="BK28" s="159" t="str">
        <f aca="false">IF($E28&lt;&gt;"",IF($AE28&gt;=AR$19,IF(($AE28&gt;=AR$19)*($AE28&lt;AR$18),$AN$19,IF(($AE28&gt;=AR$18)*($AE28&lt;AR$17),$AN$18,IF(($AE28&gt;=AR$17)*($AE28&lt;AR$16),$AN$17,IF(($AE28&gt;=AR$16),$AN$16,"")))),"-"),"")</f>
        <v>SILVER</v>
      </c>
      <c r="BL28" s="159" t="str">
        <f aca="false">IF($E28&lt;&gt;"",IF($AE28&gt;=AS$19,IF(($AE28&gt;=AS$19)*($AE28&lt;AS$18),$AN$19,IF(($AE28&gt;=AS$18)*($AE28&lt;AS$17),$AN$18,IF(($AE28&gt;=AS$17)*($AE28&lt;AS$16),$AN$17,IF(($AE28&gt;=AS$16),$AN$16,"")))),"-"),"")</f>
        <v>BRONZE</v>
      </c>
      <c r="BM28" s="159" t="str">
        <f aca="false">IF($E28&lt;&gt;"",IF($AE28&gt;=AT$19,IF(($AE28&gt;=AT$19)*($AE28&lt;AT$18),$AN$19,IF(($AE28&gt;=AT$18)*($AE28&lt;AT$17),$AN$18,IF(($AE28&gt;=AT$17)*($AE28&lt;AT$16),$AN$17,IF(($AE28&gt;=AT$16),$AN$16,"")))),"-"),"")</f>
        <v>BRONZE</v>
      </c>
      <c r="BN28" s="159" t="str">
        <f aca="false">IF($E28&lt;&gt;"",IF($AE28&gt;=AU$19,IF(($AE28&gt;=AU$19)*($AE28&lt;AU$18),$AN$19,IF(($AE28&gt;=AU$18)*($AE28&lt;AU$17),$AN$18,IF(($AE28&gt;=AU$17)*($AE28&lt;AU$16),$AN$17,IF(($AE28&gt;=AU$16),$AN$16,"")))),"-"),"")</f>
        <v>-</v>
      </c>
      <c r="BO28" s="159" t="str">
        <f aca="false">IF($E28&lt;&gt;"",IF($AE28&gt;=AV$19,IF(($AE28&gt;=AV$19)*($AE28&lt;AV$18),$AN$19,IF(($AE28&gt;=AV$18)*($AE28&lt;AV$17),$AN$18,IF(($AE28&gt;=AV$17)*($AE28&lt;AV$16),$AN$17,IF(($AE28&gt;=AV$16),$AN$16,"")))),"-"),"")</f>
        <v>-</v>
      </c>
      <c r="BP28" s="159" t="str">
        <f aca="false">IF($E28&lt;&gt;"",IF($AE28&gt;=AW$19,IF(($AE28&gt;=AW$19)*($AE28&lt;AW$18),$AN$19,IF(($AE28&gt;=AW$18)*($AE28&lt;AW$17),$AN$18,IF(($AE28&gt;=AW$17)*($AE28&lt;AW$16),$AN$17,IF(($AE28&gt;=AW$16),$AN$16,"")))),"-"),"")</f>
        <v>-</v>
      </c>
      <c r="BQ28" s="159" t="str">
        <f aca="false">IF($E28&lt;&gt;"",IF($AE28&gt;=AX$19,IF(($AE28&gt;=AX$19)*($AE28&lt;AX$18),$AN$19,IF(($AE28&gt;=AX$18)*($AE28&lt;AX$17),$AN$18,IF(($AE28&gt;=AX$17)*($AE28&lt;AX$16),$AN$17,IF(($AE28&gt;=AX$16),$AN$16,"")))),"-"),"")</f>
        <v>-</v>
      </c>
      <c r="BR28" s="159" t="str">
        <f aca="false">IF($E28&lt;&gt;"",IF($AE28&gt;=AY$19,IF(($AE28&gt;=AY$19)*($AE28&lt;AY$18),$AN$19,IF(($AE28&gt;=AY$18)*($AE28&lt;AY$17),$AN$18,IF(($AE28&gt;=AY$17)*($AE28&lt;AY$16),$AN$17,IF(($AE28&gt;=AY$16),$AN$16,"")))),"-"),"")</f>
        <v>-</v>
      </c>
      <c r="BS28" s="159" t="str">
        <f aca="false">IF($E28&lt;&gt;"",IF($AE28&gt;=AZ$19,IF(($AE28&gt;=AZ$19)*($AE28&lt;AZ$18),$AN$19,IF(($AE28&gt;=AZ$18)*($AE28&lt;AZ$17),$AN$18,IF(($AE28&gt;=AZ$17)*($AE28&lt;AZ$16),$AN$17,IF(($AE28&gt;=AZ$16),$AN$16,"")))),"-"),"")</f>
        <v>-</v>
      </c>
      <c r="BT28" s="159" t="str">
        <f aca="false">IF($E28&lt;&gt;"",IF($AE28&gt;=BA$19,IF(($AE28&gt;=BA$19)*($AE28&lt;BA$18),$AN$19,IF(($AE28&gt;=BA$18)*($AE28&lt;BA$17),$AN$18,IF(($AE28&gt;=BA$17)*($AE28&lt;BA$16),$AN$17,IF(($AE28&gt;=BA$16),$AN$16,"")))),"-"),"")</f>
        <v>-</v>
      </c>
      <c r="BU28" s="159" t="str">
        <f aca="false">IF($E28&lt;&gt;"",IF($AE28&gt;=BB$19,IF(($AE28&gt;=BB$19)*($AE28&lt;BB$18),$AN$19,IF(($AE28&gt;=BB$18)*($AE28&lt;BB$17),$AN$18,IF(($AE28&gt;=BB$17)*($AE28&lt;BB$16),$AN$17,IF(($AE28&gt;=BB$16),$AN$16,"")))),"-"),"")</f>
        <v>-</v>
      </c>
      <c r="BV28" s="159" t="str">
        <f aca="false">IF($E28&lt;&gt;"",IF($AE28&gt;=BC$19,IF(($AE28&gt;=BC$19)*($AE28&lt;BC$18),$AN$19,IF(($AE28&gt;=BC$18)*($AE28&lt;BC$17),$AN$18,IF(($AE28&gt;=BC$17)*($AE28&lt;BC$16),$AN$17,IF(($AE28&gt;=BC$16),$AN$16,"")))),"-"),"")</f>
        <v>BRONZE</v>
      </c>
      <c r="BW28" s="159" t="str">
        <f aca="false">IF($E28&lt;&gt;"",IF($AE28&gt;=BD$19,IF(($AE28&gt;=BD$19)*($AE28&lt;BD$18),$AN$19,IF(($AE28&gt;=BD$18)*($AE28&lt;BD$17),$AN$18,IF(($AE28&gt;=BD$17)*($AE28&lt;BD$16),$AN$17,IF(($AE28&gt;=BD$16),$AN$16,"")))),"-"),"")</f>
        <v>BRONZE</v>
      </c>
      <c r="BX28" s="159" t="str">
        <f aca="false">IF($E28&lt;&gt;"",IF($AE28&gt;=BE$19,IF(($AE28&gt;=BE$19)*($AE28&lt;BE$18),$AN$19,IF(($AE28&gt;=BE$18)*($AE28&lt;BE$17),$AN$18,IF(($AE28&gt;=BE$17)*($AE28&lt;BE$16),$AN$17,IF(($AE28&gt;=BE$16),$AN$16,"")))),"-"),"")</f>
        <v>SILVER</v>
      </c>
      <c r="BY28" s="159" t="str">
        <f aca="false">IF($E28&lt;&gt;"",IF($AE28&gt;=BF$19,IF(($AE28&gt;=BF$19)*($AE28&lt;BF$18),$AN$19,IF(($AE28&gt;=BF$18)*($AE28&lt;BF$17),$AN$18,IF(($AE28&gt;=BF$17)*($AE28&lt;BF$16),$AN$17,IF(($AE28&gt;=BF$16),$AN$16,"")))),"-"),"")</f>
        <v>SILVER</v>
      </c>
      <c r="BZ28" s="160" t="str">
        <f aca="false">IF(AL28&lt;&gt;"",IF(AND(AL28&gt;=7,AL28&lt;=9),IF(AL28=$AO$15,BH28,IF(AL28=$AP$15,BI28,IF(AL28=$AQ$15,BJ28,""))),""),"")</f>
        <v/>
      </c>
      <c r="CA28" s="160" t="str">
        <f aca="false">IF(AL28&lt;&gt;"",IF(AL28&lt;=15,IF(AL28=$AR$15,BK28,IF(AL28=$AS$15,BL28,IF(AL28=$AT$15,BM28,IF(AL28=$AU$15,BN28,IF(AL28=$AV$15,BO28,IF(AL28=$AW$15,BP28,"")))))),""),"")</f>
        <v>BRONZE</v>
      </c>
      <c r="CB28" s="160" t="str">
        <f aca="false">IF(AL28&lt;&gt;"",IF(AND(AL28&gt;=16,AL28&lt;=45),IF(AND(AL28&gt;=16,AL28&lt;=17),BQ28,IF(AND(AL28&gt;=18,AL28&lt;=19),BR28,IF(AND(AL28&gt;=20,AL28&lt;=28),BS28,IF(AND(AL28&gt;=29,AL28&lt;=37),BT28,"")))),""),"")</f>
        <v/>
      </c>
      <c r="CC28" s="160" t="str">
        <f aca="false">IF(AL28&lt;&gt;"",IF(AL28&gt;=38,IF(AND(AL28&gt;=38,AL28&lt;=46),BU28,IF(AND(AL28&gt;=47,AL28&lt;=55),BV28,IF(AND(AL28&gt;=56,AL28&lt;=60),BW28,IF(AND(AL28&gt;=61,AL28&lt;=65),BX28,IF(AL28&gt;=66,BY28,""))))),""),"")</f>
        <v/>
      </c>
      <c r="CD28" s="181"/>
      <c r="CE28" s="182" t="str">
        <f aca="false">IF(AL28&lt;&gt;"",IF(AL28&lt;=9,BZ28,IF(AND(AL28&gt;=10,AL28&lt;=15),CA28,IF(AND(AL28&gt;=16,AL28&lt;=37),CB28,IF(AL28&gt;=38,CC28,"")))),"")</f>
        <v>BRONZE</v>
      </c>
      <c r="CF28" s="33"/>
      <c r="DA28" s="159" t="str">
        <f aca="false">IF($E28&lt;&gt;"",IF($AE28&gt;=CH$19,IF(($AE28&gt;=CH$19)*($AE28&lt;CH$18),$CG$19,IF(($AE28&gt;=CH$18)*($AE28&lt;CH$17),$CG$18,IF(($AE28&gt;=CH$17)*($AE28&lt;CH$16),$CG$17,IF(($AE28&gt;=CH$16),$CG$16,"")))),"-"),"")</f>
        <v>DIAMOND</v>
      </c>
      <c r="DB28" s="159" t="str">
        <f aca="false">IF($E28&lt;&gt;"",IF($AE28&gt;=CI$19,IF(($AE28&gt;=CI$19)*($AE28&lt;CI$18),$CG$19,IF(($AE28&gt;=CI$18)*($AE28&lt;CI$17),$CG$18,IF(($AE28&gt;=CI$17)*($AE28&lt;CI$16),$CG$17,IF(($AE28&gt;=CI$16),$CG$16,"")))),"-"),"")</f>
        <v>DIAMOND</v>
      </c>
      <c r="DC28" s="159" t="str">
        <f aca="false">IF($E28&lt;&gt;"",IF($AE28&gt;=CJ$19,IF(($AE28&gt;=CJ$19)*($AE28&lt;CJ$18),$CG$19,IF(($AE28&gt;=CJ$18)*($AE28&lt;CJ$17),$CG$18,IF(($AE28&gt;=CJ$17)*($AE28&lt;CJ$16),$CG$17,IF(($AE28&gt;=CJ$16),$CG$16,"")))),"-"),"")</f>
        <v>GOLD</v>
      </c>
      <c r="DD28" s="159" t="str">
        <f aca="false">IF($E28&lt;&gt;"",IF($AE28&gt;=CK$19,IF(($AE28&gt;=CK$19)*($AE28&lt;CK$18),$CG$19,IF(($AE28&gt;=CK$18)*($AE28&lt;CK$17),$CG$18,IF(($AE28&gt;=CK$17)*($AE28&lt;CK$16),$CG$17,IF(($AE28&gt;=CK$16),$CG$16,"")))),"-"),"")</f>
        <v>SILVER</v>
      </c>
      <c r="DE28" s="159" t="str">
        <f aca="false">IF($E28&lt;&gt;"",IF($AE28&gt;=CL$19,IF(($AE28&gt;=CL$19)*($AE28&lt;CL$18),$CG$19,IF(($AE28&gt;=CL$18)*($AE28&lt;CL$17),$CG$18,IF(($AE28&gt;=CL$17)*($AE28&lt;CL$16),$CG$17,IF(($AE28&gt;=CL$16),$CG$16,"")))),"-"),"")</f>
        <v>SILVER</v>
      </c>
      <c r="DF28" s="159" t="str">
        <f aca="false">IF($E28&lt;&gt;"",IF($AE28&gt;=CM$19,IF(($AE28&gt;=CM$19)*($AE28&lt;CM$18),$CG$19,IF(($AE28&gt;=CM$18)*($AE28&lt;CM$17),$CG$18,IF(($AE28&gt;=CM$17)*($AE28&lt;CM$16),$CG$17,IF(($AE28&gt;=CM$16),$CG$16,"")))),"-"),"")</f>
        <v>BRONZE</v>
      </c>
      <c r="DG28" s="159" t="str">
        <f aca="false">IF($E28&lt;&gt;"",IF($AE28&gt;=CN$19,IF(($AE28&gt;=CN$19)*($AE28&lt;CN$18),$CG$19,IF(($AE28&gt;=CN$18)*($AE28&lt;CN$17),$CG$18,IF(($AE28&gt;=CN$17)*($AE28&lt;CN$16),$CG$17,IF(($AE28&gt;=CN$16),$CG$16,"")))),"-"),"")</f>
        <v>BRONZE</v>
      </c>
      <c r="DH28" s="159" t="str">
        <f aca="false">IF($E28&lt;&gt;"",IF($AE28&gt;=CO$19,IF(($AE28&gt;=CO$19)*($AE28&lt;CO$18),$CG$19,IF(($AE28&gt;=CO$18)*($AE28&lt;CO$17),$CG$18,IF(($AE28&gt;=CO$17)*($AE28&lt;CO$16),$CG$17,IF(($AE28&gt;=CO$16),$CG$16,"")))),"-"),"")</f>
        <v>BRONZE</v>
      </c>
      <c r="DI28" s="159" t="str">
        <f aca="false">IF($E28&lt;&gt;"",IF($AE28&gt;=CP$19,IF(($AE28&gt;=CP$19)*($AE28&lt;CP$18),$CG$19,IF(($AE28&gt;=CP$18)*($AE28&lt;CP$17),$CG$18,IF(($AE28&gt;=CP$17)*($AE28&lt;CP$16),$CG$17,IF(($AE28&gt;=CP$16),$CG$16,"")))),"-"),"")</f>
        <v>-</v>
      </c>
      <c r="DJ28" s="159" t="str">
        <f aca="false">IF($E28&lt;&gt;"",IF($AE28&gt;=CQ$19,IF(($AE28&gt;=CQ$19)*($AE28&lt;CQ$18),$CG$19,IF(($AE28&gt;=CQ$18)*($AE28&lt;CQ$17),$CG$18,IF(($AE28&gt;=CQ$17)*($AE28&lt;CQ$16),$CG$17,IF(($AE28&gt;=CQ$16),$CG$16,"")))),"-"),"")</f>
        <v>-</v>
      </c>
      <c r="DK28" s="159" t="str">
        <f aca="false">IF($E28&lt;&gt;"",IF($AE28&gt;=CR$19,IF(($AE28&gt;=CR$19)*($AE28&lt;CR$18),$CG$19,IF(($AE28&gt;=CR$18)*($AE28&lt;CR$17),$CG$18,IF(($AE28&gt;=CR$17)*($AE28&lt;CR$16),$CG$17,IF(($AE28&gt;=CR$16),$CG$16,"")))),"-"),"")</f>
        <v>-</v>
      </c>
      <c r="DL28" s="159" t="str">
        <f aca="false">IF($E28&lt;&gt;"",IF($AE28&gt;=CS$19,IF(($AE28&gt;=CS$19)*($AE28&lt;CS$18),$CG$19,IF(($AE28&gt;=CS$18)*($AE28&lt;CS$17),$CG$18,IF(($AE28&gt;=CS$17)*($AE28&lt;CS$16),$CG$17,IF(($AE28&gt;=CS$16),$CG$16,"")))),"-"),"")</f>
        <v>-</v>
      </c>
      <c r="DM28" s="159" t="str">
        <f aca="false">IF($E28&lt;&gt;"",IF($AE28&gt;=CT$19,IF(($AE28&gt;=CT$19)*($AE28&lt;CT$18),$CG$19,IF(($AE28&gt;=CT$18)*($AE28&lt;CT$17),$CG$18,IF(($AE28&gt;=CT$17)*($AE28&lt;CT$16),$CG$17,IF(($AE28&gt;=CT$16),$CG$16,"")))),"-"),"")</f>
        <v>-</v>
      </c>
      <c r="DN28" s="159" t="str">
        <f aca="false">IF($E28&lt;&gt;"",IF($AE28&gt;=CU$19,IF(($AE28&gt;=CU$19)*($AE28&lt;CU$18),$CG$19,IF(($AE28&gt;=CU$18)*($AE28&lt;CU$17),$CG$18,IF(($AE28&gt;=CU$17)*($AE28&lt;CU$16),$CG$17,IF(($AE28&gt;=CU$16),$CG$16,"")))),"-"),"")</f>
        <v>SILVER</v>
      </c>
      <c r="DO28" s="159" t="str">
        <f aca="false">IF($E28&lt;&gt;"",IF($AE28&gt;=CV$19,IF(($AE28&gt;=CV$19)*($AE28&lt;CV$18),$CG$19,IF(($AE28&gt;=CV$18)*($AE28&lt;CV$17),$CG$18,IF(($AE28&gt;=CV$17)*($AE28&lt;CV$16),$CG$17,IF(($AE28&gt;=CV$16),$CG$16,"")))),"-"),"")</f>
        <v>GOLD</v>
      </c>
      <c r="DP28" s="159" t="str">
        <f aca="false">IF($E28&lt;&gt;"",IF($AE28&gt;=CW$19,IF(($AE28&gt;=CW$19)*($AE28&lt;CW$18),$CG$19,IF(($AE28&gt;=CW$18)*($AE28&lt;CW$17),$CG$18,IF(($AE28&gt;=CW$17)*($AE28&lt;CW$16),$CG$17,IF(($AE28&gt;=CW$16),$CG$16,"")))),"-"),"")</f>
        <v>DIAMOND</v>
      </c>
      <c r="DQ28" s="159" t="str">
        <f aca="false">IF($E28&lt;&gt;"",IF($AE28&gt;=CX$19,IF(($AE28&gt;=CX$19)*($AE28&lt;CX$18),$CG$19,IF(($AE28&gt;=CX$18)*($AE28&lt;CX$17),$CG$18,IF(($AE28&gt;=CX$17)*($AE28&lt;CX$16),$CG$17,IF(($AE28&gt;=CX$16),$CG$16,"")))),"-"),"")</f>
        <v>DIAMOND</v>
      </c>
      <c r="DR28" s="159" t="str">
        <f aca="false">IF($E28&lt;&gt;"",IF($AE28&gt;=CY$19,IF(($AE28&gt;=CY$19)*($AE28&lt;CY$18),$CG$19,IF(($AE28&gt;=CY$18)*($AE28&lt;CY$17),$CG$18,IF(($AE28&gt;=CY$17)*($AE28&lt;CY$16),$CG$17,IF(($AE28&gt;=CY$16),$CG$16,"")))),"-"),"")</f>
        <v>DIAMOND</v>
      </c>
      <c r="DS28" s="160" t="str">
        <f aca="false">IF(AL28&lt;&gt;"",IF(AND(AL28&gt;=7,AL28&lt;=9),IF(AL28=$CH$15,DA28,IF(AL28=$CI$15,DB28,IF(AL28=$CJ$15,DC28,""))),""),"")</f>
        <v/>
      </c>
      <c r="DT28" s="160" t="str">
        <f aca="false">IF(AL28&lt;&gt;"",IF(AL28&lt;=15,IF(AL28=$CK$15,DD28,IF(AL28=$CL$15,DE28,IF(AL28=$CM$15,DF28,IF(AL28=$CN$15,DG28,IF(AL28=$CO$15,DH28,IF(AL28=$CP$15,DI28,"")))))),""),"")</f>
        <v>BRONZE</v>
      </c>
      <c r="DU28" s="160" t="str">
        <f aca="false">IF(AL28&lt;&gt;"",IF(AND(AL28&gt;=16,AL28&lt;=45),IF(AND(AL28&gt;=16,AL28&lt;=17),DJ28,IF(AND(AL28&gt;=18,AL28&lt;=19),DK28,IF(AND(AL28&gt;=20,AL28&lt;=28),DL28,IF(AND(AL28&gt;=29,AL28&lt;=37),DM28,"")))),""),"")</f>
        <v/>
      </c>
      <c r="DV28" s="160" t="str">
        <f aca="false">IF(AL28&lt;&gt;"",IF(AL28&gt;=38,IF(AND(AL28&gt;=38,AL28&lt;=46),DN28,IF(AND(AL28&gt;=47,AL28&lt;=55),DO28,IF(AND(AL28&gt;=56,AL28&lt;=60),DP28,IF(AND(AL28&gt;=61,AL28&lt;=65),DQ28,IF(AL28&gt;=66,DR28,""))))),""),"")</f>
        <v/>
      </c>
      <c r="DX28" s="182" t="str">
        <f aca="false">IF(AL28&lt;&gt;"",IF(AL28&lt;=9,DS28,IF(AND(AL28&gt;=10,AL28&lt;=15),DT28,IF(AND(AL28&gt;=16,AL28&lt;=37),DU28,IF(AL28&gt;=38,DV28,"")))),"")</f>
        <v>BRONZE</v>
      </c>
      <c r="DY28" s="183"/>
      <c r="DZ28" s="182" t="str">
        <f aca="false">IF(LOWER($D28)="ž",DX28,IF(LOWER($D28)="m",CE28,""))</f>
        <v>BRONZE</v>
      </c>
    </row>
    <row r="29" customFormat="false" ht="12.75" hidden="false" customHeight="false" outlineLevel="0" collapsed="false">
      <c r="A29" s="133" t="n">
        <v>16</v>
      </c>
      <c r="B29" s="164"/>
      <c r="C29" s="165" t="s">
        <v>89</v>
      </c>
      <c r="D29" s="166" t="s">
        <v>62</v>
      </c>
      <c r="E29" s="167" t="n">
        <v>2001</v>
      </c>
      <c r="F29" s="168" t="n">
        <v>9.5</v>
      </c>
      <c r="G29" s="169"/>
      <c r="H29" s="140" t="n">
        <f aca="false">INT(IF(AND(G29="E",F29&lt;=14.2),(IF((AND(F29&gt;10.99)*(F29&lt;14.21)),(14.3-F29)/0.1*10,(IF((AND(F29&gt;6)*(F29&lt;11.01)),(12.65-F29)/0.05*10,0))))+50,(IF((AND(F29&gt;10.99)*(F29&lt;14.21)),(14.3-F29)/0.1*10,(IF((AND(F29&gt;6)*(F29&lt;11.01)),(12.65-F29)/0.05*10,0))))))</f>
        <v>630</v>
      </c>
      <c r="I29" s="194" t="n">
        <v>3.4</v>
      </c>
      <c r="J29" s="145" t="n">
        <f aca="false">INT(IF(I29&lt;1,0,(I29-0.945)/0.055)*10)</f>
        <v>446</v>
      </c>
      <c r="K29" s="195" t="n">
        <v>8.4</v>
      </c>
      <c r="L29" s="145" t="n">
        <f aca="false">INT(IF(K29&lt;3,0,(K29-2.85)/0.15)*10)</f>
        <v>370</v>
      </c>
      <c r="M29" s="196" t="n">
        <v>35</v>
      </c>
      <c r="N29" s="145" t="n">
        <f aca="false">INT(IF(M29&lt;5,0,(M29-4)/1)*10)</f>
        <v>310</v>
      </c>
      <c r="O29" s="197" t="n">
        <v>191</v>
      </c>
      <c r="P29" s="145" t="n">
        <f aca="false">INT(IF(O29&gt;0,((O29-27)/3),0)*10)</f>
        <v>546</v>
      </c>
      <c r="Q29" s="194" t="n">
        <v>5.6</v>
      </c>
      <c r="R29" s="145" t="n">
        <f aca="false">INT(IF(Q29&lt;2.2,0,(Q29-2.135)/0.065)*10)</f>
        <v>533</v>
      </c>
      <c r="S29" s="197" t="n">
        <v>41</v>
      </c>
      <c r="T29" s="145" t="n">
        <f aca="false">INT(IF(S29&lt;5,0,(S29-4.3)/0.7)*10)</f>
        <v>524</v>
      </c>
      <c r="U29" s="198" t="n">
        <v>69</v>
      </c>
      <c r="V29" s="145" t="n">
        <f aca="false">INT(IF(U29&lt;10,0,(U29-9)/1)*10)</f>
        <v>600</v>
      </c>
      <c r="W29" s="147" t="n">
        <v>23</v>
      </c>
      <c r="X29" s="145" t="n">
        <f aca="false">INT(IF(W29&lt;5,0,(W29-4.25)/0.75)*10)</f>
        <v>250</v>
      </c>
      <c r="Y29" s="143" t="n">
        <v>278</v>
      </c>
      <c r="Z29" s="148"/>
      <c r="AA29" s="149" t="n">
        <v>0.192361111111111</v>
      </c>
      <c r="AB29" s="145" t="n">
        <f aca="false">INT(MAX(AG29,AH29,AM29))</f>
        <v>668</v>
      </c>
      <c r="AC29" s="176" t="n">
        <f aca="false">IF(AND(ISNUMBER(Y29)=NOT(ISNUMBER(Z29)),OR(AND(ISNUMBER(Y29),Y29&gt;=120),AND(ISNUMBER(Z29),Z29&gt;0,Z29&lt;=440))),1,0)</f>
        <v>1</v>
      </c>
      <c r="AD29" s="177" t="str">
        <f aca="false">DZ29</f>
        <v>BRONZE</v>
      </c>
      <c r="AE29" s="178" t="n">
        <f aca="false">SUM(H29+J29+L29+N29+P29+R29+T29+V29+X29+AB29)</f>
        <v>4877</v>
      </c>
      <c r="AF29" s="131"/>
      <c r="AG29" s="153" t="n">
        <f aca="false">INT(IF(Y29&lt;120,0,(Y29-117.6)/2.4)*10)</f>
        <v>668</v>
      </c>
      <c r="AH29" s="153" t="n">
        <f aca="false">INT(IF(AI29&gt;=441,0,(442.5-AI29)/2.5)*10)</f>
        <v>662</v>
      </c>
      <c r="AI29" s="154" t="n">
        <f aca="false">IF(AND(AJ29=0,AK29=0),"",AJ29*60+AK29)</f>
        <v>277</v>
      </c>
      <c r="AJ29" s="154" t="n">
        <f aca="false">HOUR(AA29)</f>
        <v>4</v>
      </c>
      <c r="AK29" s="154" t="n">
        <f aca="false">MINUTE(AA29)</f>
        <v>37</v>
      </c>
      <c r="AL29" s="155" t="n">
        <f aca="false">IF(E29&lt;&gt;"",$AB$1-E29,"")</f>
        <v>13</v>
      </c>
      <c r="AM29" s="156" t="n">
        <f aca="false">INT(IF(Z29&lt;25,0,(Z29-23.5)/1.5)*10)</f>
        <v>0</v>
      </c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59" t="str">
        <f aca="false">IF($E29&lt;&gt;"",IF($AE29&gt;=AO$19,IF(($AE29&gt;=AO$19)*($AE29&lt;AO$18),$AN$19,IF(($AE29&gt;=AO$18)*($AE29&lt;AO$17),$AN$18,IF(($AE29&gt;=AO$17)*($AE29&lt;AO$16),$AN$17,IF(($AE29&gt;=AO$16),$AN$16,"")))),"-"),"")</f>
        <v>DIAMOND</v>
      </c>
      <c r="BI29" s="159" t="str">
        <f aca="false">IF($E29&lt;&gt;"",IF($AE29&gt;=AP$19,IF(($AE29&gt;=AP$19)*($AE29&lt;AP$18),$AN$19,IF(($AE29&gt;=AP$18)*($AE29&lt;AP$17),$AN$18,IF(($AE29&gt;=AP$17)*($AE29&lt;AP$16),$AN$17,IF(($AE29&gt;=AP$16),$AN$16,"")))),"-"),"")</f>
        <v>DIAMOND</v>
      </c>
      <c r="BJ29" s="159" t="str">
        <f aca="false">IF($E29&lt;&gt;"",IF($AE29&gt;=AQ$19,IF(($AE29&gt;=AQ$19)*($AE29&lt;AQ$18),$AN$19,IF(($AE29&gt;=AQ$18)*($AE29&lt;AQ$17),$AN$18,IF(($AE29&gt;=AQ$17)*($AE29&lt;AQ$16),$AN$17,IF(($AE29&gt;=AQ$16),$AN$16,"")))),"-"),"")</f>
        <v>GOLD</v>
      </c>
      <c r="BK29" s="159" t="str">
        <f aca="false">IF($E29&lt;&gt;"",IF($AE29&gt;=AR$19,IF(($AE29&gt;=AR$19)*($AE29&lt;AR$18),$AN$19,IF(($AE29&gt;=AR$18)*($AE29&lt;AR$17),$AN$18,IF(($AE29&gt;=AR$17)*($AE29&lt;AR$16),$AN$17,IF(($AE29&gt;=AR$16),$AN$16,"")))),"-"),"")</f>
        <v>SILVER</v>
      </c>
      <c r="BL29" s="159" t="str">
        <f aca="false">IF($E29&lt;&gt;"",IF($AE29&gt;=AS$19,IF(($AE29&gt;=AS$19)*($AE29&lt;AS$18),$AN$19,IF(($AE29&gt;=AS$18)*($AE29&lt;AS$17),$AN$18,IF(($AE29&gt;=AS$17)*($AE29&lt;AS$16),$AN$17,IF(($AE29&gt;=AS$16),$AN$16,"")))),"-"),"")</f>
        <v>SILVER</v>
      </c>
      <c r="BM29" s="159" t="str">
        <f aca="false">IF($E29&lt;&gt;"",IF($AE29&gt;=AT$19,IF(($AE29&gt;=AT$19)*($AE29&lt;AT$18),$AN$19,IF(($AE29&gt;=AT$18)*($AE29&lt;AT$17),$AN$18,IF(($AE29&gt;=AT$17)*($AE29&lt;AT$16),$AN$17,IF(($AE29&gt;=AT$16),$AN$16,"")))),"-"),"")</f>
        <v>BRONZE</v>
      </c>
      <c r="BN29" s="159" t="str">
        <f aca="false">IF($E29&lt;&gt;"",IF($AE29&gt;=AU$19,IF(($AE29&gt;=AU$19)*($AE29&lt;AU$18),$AN$19,IF(($AE29&gt;=AU$18)*($AE29&lt;AU$17),$AN$18,IF(($AE29&gt;=AU$17)*($AE29&lt;AU$16),$AN$17,IF(($AE29&gt;=AU$16),$AN$16,"")))),"-"),"")</f>
        <v>-</v>
      </c>
      <c r="BO29" s="159" t="str">
        <f aca="false">IF($E29&lt;&gt;"",IF($AE29&gt;=AV$19,IF(($AE29&gt;=AV$19)*($AE29&lt;AV$18),$AN$19,IF(($AE29&gt;=AV$18)*($AE29&lt;AV$17),$AN$18,IF(($AE29&gt;=AV$17)*($AE29&lt;AV$16),$AN$17,IF(($AE29&gt;=AV$16),$AN$16,"")))),"-"),"")</f>
        <v>-</v>
      </c>
      <c r="BP29" s="159" t="str">
        <f aca="false">IF($E29&lt;&gt;"",IF($AE29&gt;=AW$19,IF(($AE29&gt;=AW$19)*($AE29&lt;AW$18),$AN$19,IF(($AE29&gt;=AW$18)*($AE29&lt;AW$17),$AN$18,IF(($AE29&gt;=AW$17)*($AE29&lt;AW$16),$AN$17,IF(($AE29&gt;=AW$16),$AN$16,"")))),"-"),"")</f>
        <v>-</v>
      </c>
      <c r="BQ29" s="159" t="str">
        <f aca="false">IF($E29&lt;&gt;"",IF($AE29&gt;=AX$19,IF(($AE29&gt;=AX$19)*($AE29&lt;AX$18),$AN$19,IF(($AE29&gt;=AX$18)*($AE29&lt;AX$17),$AN$18,IF(($AE29&gt;=AX$17)*($AE29&lt;AX$16),$AN$17,IF(($AE29&gt;=AX$16),$AN$16,"")))),"-"),"")</f>
        <v>-</v>
      </c>
      <c r="BR29" s="159" t="str">
        <f aca="false">IF($E29&lt;&gt;"",IF($AE29&gt;=AY$19,IF(($AE29&gt;=AY$19)*($AE29&lt;AY$18),$AN$19,IF(($AE29&gt;=AY$18)*($AE29&lt;AY$17),$AN$18,IF(($AE29&gt;=AY$17)*($AE29&lt;AY$16),$AN$17,IF(($AE29&gt;=AY$16),$AN$16,"")))),"-"),"")</f>
        <v>-</v>
      </c>
      <c r="BS29" s="159" t="str">
        <f aca="false">IF($E29&lt;&gt;"",IF($AE29&gt;=AZ$19,IF(($AE29&gt;=AZ$19)*($AE29&lt;AZ$18),$AN$19,IF(($AE29&gt;=AZ$18)*($AE29&lt;AZ$17),$AN$18,IF(($AE29&gt;=AZ$17)*($AE29&lt;AZ$16),$AN$17,IF(($AE29&gt;=AZ$16),$AN$16,"")))),"-"),"")</f>
        <v>-</v>
      </c>
      <c r="BT29" s="159" t="str">
        <f aca="false">IF($E29&lt;&gt;"",IF($AE29&gt;=BA$19,IF(($AE29&gt;=BA$19)*($AE29&lt;BA$18),$AN$19,IF(($AE29&gt;=BA$18)*($AE29&lt;BA$17),$AN$18,IF(($AE29&gt;=BA$17)*($AE29&lt;BA$16),$AN$17,IF(($AE29&gt;=BA$16),$AN$16,"")))),"-"),"")</f>
        <v>-</v>
      </c>
      <c r="BU29" s="159" t="str">
        <f aca="false">IF($E29&lt;&gt;"",IF($AE29&gt;=BB$19,IF(($AE29&gt;=BB$19)*($AE29&lt;BB$18),$AN$19,IF(($AE29&gt;=BB$18)*($AE29&lt;BB$17),$AN$18,IF(($AE29&gt;=BB$17)*($AE29&lt;BB$16),$AN$17,IF(($AE29&gt;=BB$16),$AN$16,"")))),"-"),"")</f>
        <v>-</v>
      </c>
      <c r="BV29" s="159" t="str">
        <f aca="false">IF($E29&lt;&gt;"",IF($AE29&gt;=BC$19,IF(($AE29&gt;=BC$19)*($AE29&lt;BC$18),$AN$19,IF(($AE29&gt;=BC$18)*($AE29&lt;BC$17),$AN$18,IF(($AE29&gt;=BC$17)*($AE29&lt;BC$16),$AN$17,IF(($AE29&gt;=BC$16),$AN$16,"")))),"-"),"")</f>
        <v>BRONZE</v>
      </c>
      <c r="BW29" s="159" t="str">
        <f aca="false">IF($E29&lt;&gt;"",IF($AE29&gt;=BD$19,IF(($AE29&gt;=BD$19)*($AE29&lt;BD$18),$AN$19,IF(($AE29&gt;=BD$18)*($AE29&lt;BD$17),$AN$18,IF(($AE29&gt;=BD$17)*($AE29&lt;BD$16),$AN$17,IF(($AE29&gt;=BD$16),$AN$16,"")))),"-"),"")</f>
        <v>SILVER</v>
      </c>
      <c r="BX29" s="159" t="str">
        <f aca="false">IF($E29&lt;&gt;"",IF($AE29&gt;=BE$19,IF(($AE29&gt;=BE$19)*($AE29&lt;BE$18),$AN$19,IF(($AE29&gt;=BE$18)*($AE29&lt;BE$17),$AN$18,IF(($AE29&gt;=BE$17)*($AE29&lt;BE$16),$AN$17,IF(($AE29&gt;=BE$16),$AN$16,"")))),"-"),"")</f>
        <v>GOLD</v>
      </c>
      <c r="BY29" s="159" t="str">
        <f aca="false">IF($E29&lt;&gt;"",IF($AE29&gt;=BF$19,IF(($AE29&gt;=BF$19)*($AE29&lt;BF$18),$AN$19,IF(($AE29&gt;=BF$18)*($AE29&lt;BF$17),$AN$18,IF(($AE29&gt;=BF$17)*($AE29&lt;BF$16),$AN$17,IF(($AE29&gt;=BF$16),$AN$16,"")))),"-"),"")</f>
        <v>GOLD</v>
      </c>
      <c r="BZ29" s="160" t="str">
        <f aca="false">IF(AL29&lt;&gt;"",IF(AND(AL29&gt;=7,AL29&lt;=9),IF(AL29=$AO$15,BH29,IF(AL29=$AP$15,BI29,IF(AL29=$AQ$15,BJ29,""))),""),"")</f>
        <v/>
      </c>
      <c r="CA29" s="160" t="str">
        <f aca="false">IF(AL29&lt;&gt;"",IF(AL29&lt;=15,IF(AL29=$AR$15,BK29,IF(AL29=$AS$15,BL29,IF(AL29=$AT$15,BM29,IF(AL29=$AU$15,BN29,IF(AL29=$AV$15,BO29,IF(AL29=$AW$15,BP29,"")))))),""),"")</f>
        <v>-</v>
      </c>
      <c r="CB29" s="160" t="str">
        <f aca="false">IF(AL29&lt;&gt;"",IF(AND(AL29&gt;=16,AL29&lt;=45),IF(AND(AL29&gt;=16,AL29&lt;=17),BQ29,IF(AND(AL29&gt;=18,AL29&lt;=19),BR29,IF(AND(AL29&gt;=20,AL29&lt;=28),BS29,IF(AND(AL29&gt;=29,AL29&lt;=37),BT29,"")))),""),"")</f>
        <v/>
      </c>
      <c r="CC29" s="160" t="str">
        <f aca="false">IF(AL29&lt;&gt;"",IF(AL29&gt;=38,IF(AND(AL29&gt;=38,AL29&lt;=46),BU29,IF(AND(AL29&gt;=47,AL29&lt;=55),BV29,IF(AND(AL29&gt;=56,AL29&lt;=60),BW29,IF(AND(AL29&gt;=61,AL29&lt;=65),BX29,IF(AL29&gt;=66,BY29,""))))),""),"")</f>
        <v/>
      </c>
      <c r="CD29" s="181"/>
      <c r="CE29" s="182" t="str">
        <f aca="false">IF(AL29&lt;&gt;"",IF(AL29&lt;=9,BZ29,IF(AND(AL29&gt;=10,AL29&lt;=15),CA29,IF(AND(AL29&gt;=16,AL29&lt;=37),CB29,IF(AL29&gt;=38,CC29,"")))),"")</f>
        <v>-</v>
      </c>
      <c r="CF29" s="33"/>
      <c r="DA29" s="159" t="str">
        <f aca="false">IF($E29&lt;&gt;"",IF($AE29&gt;=CH$19,IF(($AE29&gt;=CH$19)*($AE29&lt;CH$18),$CG$19,IF(($AE29&gt;=CH$18)*($AE29&lt;CH$17),$CG$18,IF(($AE29&gt;=CH$17)*($AE29&lt;CH$16),$CG$17,IF(($AE29&gt;=CH$16),$CG$16,"")))),"-"),"")</f>
        <v>DIAMOND</v>
      </c>
      <c r="DB29" s="159" t="str">
        <f aca="false">IF($E29&lt;&gt;"",IF($AE29&gt;=CI$19,IF(($AE29&gt;=CI$19)*($AE29&lt;CI$18),$CG$19,IF(($AE29&gt;=CI$18)*($AE29&lt;CI$17),$CG$18,IF(($AE29&gt;=CI$17)*($AE29&lt;CI$16),$CG$17,IF(($AE29&gt;=CI$16),$CG$16,"")))),"-"),"")</f>
        <v>DIAMOND</v>
      </c>
      <c r="DC29" s="159" t="str">
        <f aca="false">IF($E29&lt;&gt;"",IF($AE29&gt;=CJ$19,IF(($AE29&gt;=CJ$19)*($AE29&lt;CJ$18),$CG$19,IF(($AE29&gt;=CJ$18)*($AE29&lt;CJ$17),$CG$18,IF(($AE29&gt;=CJ$17)*($AE29&lt;CJ$16),$CG$17,IF(($AE29&gt;=CJ$16),$CG$16,"")))),"-"),"")</f>
        <v>DIAMOND</v>
      </c>
      <c r="DD29" s="159" t="str">
        <f aca="false">IF($E29&lt;&gt;"",IF($AE29&gt;=CK$19,IF(($AE29&gt;=CK$19)*($AE29&lt;CK$18),$CG$19,IF(($AE29&gt;=CK$18)*($AE29&lt;CK$17),$CG$18,IF(($AE29&gt;=CK$17)*($AE29&lt;CK$16),$CG$17,IF(($AE29&gt;=CK$16),$CG$16,"")))),"-"),"")</f>
        <v>GOLD</v>
      </c>
      <c r="DE29" s="159" t="str">
        <f aca="false">IF($E29&lt;&gt;"",IF($AE29&gt;=CL$19,IF(($AE29&gt;=CL$19)*($AE29&lt;CL$18),$CG$19,IF(($AE29&gt;=CL$18)*($AE29&lt;CL$17),$CG$18,IF(($AE29&gt;=CL$17)*($AE29&lt;CL$16),$CG$17,IF(($AE29&gt;=CL$16),$CG$16,"")))),"-"),"")</f>
        <v>SILVER</v>
      </c>
      <c r="DF29" s="159" t="str">
        <f aca="false">IF($E29&lt;&gt;"",IF($AE29&gt;=CM$19,IF(($AE29&gt;=CM$19)*($AE29&lt;CM$18),$CG$19,IF(($AE29&gt;=CM$18)*($AE29&lt;CM$17),$CG$18,IF(($AE29&gt;=CM$17)*($AE29&lt;CM$16),$CG$17,IF(($AE29&gt;=CM$16),$CG$16,"")))),"-"),"")</f>
        <v>SILVER</v>
      </c>
      <c r="DG29" s="159" t="str">
        <f aca="false">IF($E29&lt;&gt;"",IF($AE29&gt;=CN$19,IF(($AE29&gt;=CN$19)*($AE29&lt;CN$18),$CG$19,IF(($AE29&gt;=CN$18)*($AE29&lt;CN$17),$CG$18,IF(($AE29&gt;=CN$17)*($AE29&lt;CN$16),$CG$17,IF(($AE29&gt;=CN$16),$CG$16,"")))),"-"),"")</f>
        <v>BRONZE</v>
      </c>
      <c r="DH29" s="159" t="str">
        <f aca="false">IF($E29&lt;&gt;"",IF($AE29&gt;=CO$19,IF(($AE29&gt;=CO$19)*($AE29&lt;CO$18),$CG$19,IF(($AE29&gt;=CO$18)*($AE29&lt;CO$17),$CG$18,IF(($AE29&gt;=CO$17)*($AE29&lt;CO$16),$CG$17,IF(($AE29&gt;=CO$16),$CG$16,"")))),"-"),"")</f>
        <v>BRONZE</v>
      </c>
      <c r="DI29" s="159" t="str">
        <f aca="false">IF($E29&lt;&gt;"",IF($AE29&gt;=CP$19,IF(($AE29&gt;=CP$19)*($AE29&lt;CP$18),$CG$19,IF(($AE29&gt;=CP$18)*($AE29&lt;CP$17),$CG$18,IF(($AE29&gt;=CP$17)*($AE29&lt;CP$16),$CG$17,IF(($AE29&gt;=CP$16),$CG$16,"")))),"-"),"")</f>
        <v>BRONZE</v>
      </c>
      <c r="DJ29" s="159" t="str">
        <f aca="false">IF($E29&lt;&gt;"",IF($AE29&gt;=CQ$19,IF(($AE29&gt;=CQ$19)*($AE29&lt;CQ$18),$CG$19,IF(($AE29&gt;=CQ$18)*($AE29&lt;CQ$17),$CG$18,IF(($AE29&gt;=CQ$17)*($AE29&lt;CQ$16),$CG$17,IF(($AE29&gt;=CQ$16),$CG$16,"")))),"-"),"")</f>
        <v>-</v>
      </c>
      <c r="DK29" s="159" t="str">
        <f aca="false">IF($E29&lt;&gt;"",IF($AE29&gt;=CR$19,IF(($AE29&gt;=CR$19)*($AE29&lt;CR$18),$CG$19,IF(($AE29&gt;=CR$18)*($AE29&lt;CR$17),$CG$18,IF(($AE29&gt;=CR$17)*($AE29&lt;CR$16),$CG$17,IF(($AE29&gt;=CR$16),$CG$16,"")))),"-"),"")</f>
        <v>-</v>
      </c>
      <c r="DL29" s="159" t="str">
        <f aca="false">IF($E29&lt;&gt;"",IF($AE29&gt;=CS$19,IF(($AE29&gt;=CS$19)*($AE29&lt;CS$18),$CG$19,IF(($AE29&gt;=CS$18)*($AE29&lt;CS$17),$CG$18,IF(($AE29&gt;=CS$17)*($AE29&lt;CS$16),$CG$17,IF(($AE29&gt;=CS$16),$CG$16,"")))),"-"),"")</f>
        <v>-</v>
      </c>
      <c r="DM29" s="159" t="str">
        <f aca="false">IF($E29&lt;&gt;"",IF($AE29&gt;=CT$19,IF(($AE29&gt;=CT$19)*($AE29&lt;CT$18),$CG$19,IF(($AE29&gt;=CT$18)*($AE29&lt;CT$17),$CG$18,IF(($AE29&gt;=CT$17)*($AE29&lt;CT$16),$CG$17,IF(($AE29&gt;=CT$16),$CG$16,"")))),"-"),"")</f>
        <v>BRONZE</v>
      </c>
      <c r="DN29" s="159" t="str">
        <f aca="false">IF($E29&lt;&gt;"",IF($AE29&gt;=CU$19,IF(($AE29&gt;=CU$19)*($AE29&lt;CU$18),$CG$19,IF(($AE29&gt;=CU$18)*($AE29&lt;CU$17),$CG$18,IF(($AE29&gt;=CU$17)*($AE29&lt;CU$16),$CG$17,IF(($AE29&gt;=CU$16),$CG$16,"")))),"-"),"")</f>
        <v>SILVER</v>
      </c>
      <c r="DO29" s="159" t="str">
        <f aca="false">IF($E29&lt;&gt;"",IF($AE29&gt;=CV$19,IF(($AE29&gt;=CV$19)*($AE29&lt;CV$18),$CG$19,IF(($AE29&gt;=CV$18)*($AE29&lt;CV$17),$CG$18,IF(($AE29&gt;=CV$17)*($AE29&lt;CV$16),$CG$17,IF(($AE29&gt;=CV$16),$CG$16,"")))),"-"),"")</f>
        <v>DIAMOND</v>
      </c>
      <c r="DP29" s="159" t="str">
        <f aca="false">IF($E29&lt;&gt;"",IF($AE29&gt;=CW$19,IF(($AE29&gt;=CW$19)*($AE29&lt;CW$18),$CG$19,IF(($AE29&gt;=CW$18)*($AE29&lt;CW$17),$CG$18,IF(($AE29&gt;=CW$17)*($AE29&lt;CW$16),$CG$17,IF(($AE29&gt;=CW$16),$CG$16,"")))),"-"),"")</f>
        <v>DIAMOND</v>
      </c>
      <c r="DQ29" s="159" t="str">
        <f aca="false">IF($E29&lt;&gt;"",IF($AE29&gt;=CX$19,IF(($AE29&gt;=CX$19)*($AE29&lt;CX$18),$CG$19,IF(($AE29&gt;=CX$18)*($AE29&lt;CX$17),$CG$18,IF(($AE29&gt;=CX$17)*($AE29&lt;CX$16),$CG$17,IF(($AE29&gt;=CX$16),$CG$16,"")))),"-"),"")</f>
        <v>DIAMOND</v>
      </c>
      <c r="DR29" s="159" t="str">
        <f aca="false">IF($E29&lt;&gt;"",IF($AE29&gt;=CY$19,IF(($AE29&gt;=CY$19)*($AE29&lt;CY$18),$CG$19,IF(($AE29&gt;=CY$18)*($AE29&lt;CY$17),$CG$18,IF(($AE29&gt;=CY$17)*($AE29&lt;CY$16),$CG$17,IF(($AE29&gt;=CY$16),$CG$16,"")))),"-"),"")</f>
        <v>DIAMOND</v>
      </c>
      <c r="DS29" s="160" t="str">
        <f aca="false">IF(AL29&lt;&gt;"",IF(AND(AL29&gt;=7,AL29&lt;=9),IF(AL29=$CH$15,DA29,IF(AL29=$CI$15,DB29,IF(AL29=$CJ$15,DC29,""))),""),"")</f>
        <v/>
      </c>
      <c r="DT29" s="160" t="str">
        <f aca="false">IF(AL29&lt;&gt;"",IF(AL29&lt;=15,IF(AL29=$CK$15,DD29,IF(AL29=$CL$15,DE29,IF(AL29=$CM$15,DF29,IF(AL29=$CN$15,DG29,IF(AL29=$CO$15,DH29,IF(AL29=$CP$15,DI29,"")))))),""),"")</f>
        <v>BRONZE</v>
      </c>
      <c r="DU29" s="160" t="str">
        <f aca="false">IF(AL29&lt;&gt;"",IF(AND(AL29&gt;=16,AL29&lt;=45),IF(AND(AL29&gt;=16,AL29&lt;=17),DJ29,IF(AND(AL29&gt;=18,AL29&lt;=19),DK29,IF(AND(AL29&gt;=20,AL29&lt;=28),DL29,IF(AND(AL29&gt;=29,AL29&lt;=37),DM29,"")))),""),"")</f>
        <v/>
      </c>
      <c r="DV29" s="160" t="str">
        <f aca="false">IF(AL29&lt;&gt;"",IF(AL29&gt;=38,IF(AND(AL29&gt;=38,AL29&lt;=46),DN29,IF(AND(AL29&gt;=47,AL29&lt;=55),DO29,IF(AND(AL29&gt;=56,AL29&lt;=60),DP29,IF(AND(AL29&gt;=61,AL29&lt;=65),DQ29,IF(AL29&gt;=66,DR29,""))))),""),"")</f>
        <v/>
      </c>
      <c r="DX29" s="182" t="str">
        <f aca="false">IF(AL29&lt;&gt;"",IF(AL29&lt;=9,DS29,IF(AND(AL29&gt;=10,AL29&lt;=15),DT29,IF(AND(AL29&gt;=16,AL29&lt;=37),DU29,IF(AL29&gt;=38,DV29,"")))),"")</f>
        <v>BRONZE</v>
      </c>
      <c r="DY29" s="183"/>
      <c r="DZ29" s="182" t="str">
        <f aca="false">IF(LOWER($D29)="ž",DX29,IF(LOWER($D29)="m",CE29,""))</f>
        <v>BRONZE</v>
      </c>
    </row>
    <row r="30" customFormat="false" ht="12.75" hidden="false" customHeight="false" outlineLevel="0" collapsed="false">
      <c r="A30" s="133" t="n">
        <v>17</v>
      </c>
      <c r="B30" s="164"/>
      <c r="C30" s="165" t="s">
        <v>90</v>
      </c>
      <c r="D30" s="166" t="s">
        <v>62</v>
      </c>
      <c r="E30" s="167" t="n">
        <v>2002</v>
      </c>
      <c r="F30" s="168" t="n">
        <v>10.2</v>
      </c>
      <c r="G30" s="169"/>
      <c r="H30" s="140" t="n">
        <f aca="false">INT(IF(AND(G30="E",F30&lt;=14.2),(IF((AND(F30&gt;10.99)*(F30&lt;14.21)),(14.3-F30)/0.1*10,(IF((AND(F30&gt;6)*(F30&lt;11.01)),(12.65-F30)/0.05*10,0))))+50,(IF((AND(F30&gt;10.99)*(F30&lt;14.21)),(14.3-F30)/0.1*10,(IF((AND(F30&gt;6)*(F30&lt;11.01)),(12.65-F30)/0.05*10,0))))))</f>
        <v>490</v>
      </c>
      <c r="I30" s="194" t="n">
        <v>3.2</v>
      </c>
      <c r="J30" s="145" t="n">
        <f aca="false">INT(IF(I30&lt;1,0,(I30-0.945)/0.055)*10)</f>
        <v>410</v>
      </c>
      <c r="K30" s="195" t="n">
        <v>6.5</v>
      </c>
      <c r="L30" s="145" t="n">
        <f aca="false">INT(IF(K30&lt;3,0,(K30-2.85)/0.15)*10)</f>
        <v>243</v>
      </c>
      <c r="M30" s="196" t="n">
        <v>30</v>
      </c>
      <c r="N30" s="145" t="n">
        <f aca="false">INT(IF(M30&lt;5,0,(M30-4)/1)*10)</f>
        <v>260</v>
      </c>
      <c r="O30" s="197" t="n">
        <v>184</v>
      </c>
      <c r="P30" s="145" t="n">
        <f aca="false">INT(IF(O30&gt;0,((O30-27)/3),0)*10)</f>
        <v>523</v>
      </c>
      <c r="Q30" s="194" t="n">
        <v>5.2</v>
      </c>
      <c r="R30" s="145" t="n">
        <f aca="false">INT(IF(Q30&lt;2.2,0,(Q30-2.135)/0.065)*10)</f>
        <v>471</v>
      </c>
      <c r="S30" s="197" t="n">
        <v>35</v>
      </c>
      <c r="T30" s="145" t="n">
        <f aca="false">INT(IF(S30&lt;5,0,(S30-4.3)/0.7)*10)</f>
        <v>438</v>
      </c>
      <c r="U30" s="198" t="n">
        <v>70</v>
      </c>
      <c r="V30" s="145" t="n">
        <f aca="false">INT(IF(U30&lt;10,0,(U30-9)/1)*10)</f>
        <v>610</v>
      </c>
      <c r="W30" s="147" t="n">
        <v>22</v>
      </c>
      <c r="X30" s="145" t="n">
        <f aca="false">INT(IF(W30&lt;5,0,(W30-4.25)/0.75)*10)</f>
        <v>236</v>
      </c>
      <c r="Y30" s="143" t="n">
        <v>220</v>
      </c>
      <c r="Z30" s="148"/>
      <c r="AA30" s="149" t="n">
        <v>0.204166666666667</v>
      </c>
      <c r="AB30" s="145" t="n">
        <f aca="false">INT(MAX(AG30,AH30,AM30))</f>
        <v>594</v>
      </c>
      <c r="AC30" s="176" t="n">
        <f aca="false">IF(AND(ISNUMBER(Y30)=NOT(ISNUMBER(Z30)),OR(AND(ISNUMBER(Y30),Y30&gt;=120),AND(ISNUMBER(Z30),Z30&gt;0,Z30&lt;=440))),1,0)</f>
        <v>1</v>
      </c>
      <c r="AD30" s="177" t="str">
        <f aca="false">DZ30</f>
        <v>BRONZE</v>
      </c>
      <c r="AE30" s="178" t="n">
        <f aca="false">SUM(H30+J30+L30+N30+P30+R30+T30+V30+X30+AB30)</f>
        <v>4275</v>
      </c>
      <c r="AF30" s="131"/>
      <c r="AG30" s="153" t="n">
        <f aca="false">INT(IF(Y30&lt;120,0,(Y30-117.6)/2.4)*10)</f>
        <v>426</v>
      </c>
      <c r="AH30" s="153" t="n">
        <f aca="false">INT(IF(AI30&gt;=441,0,(442.5-AI30)/2.5)*10)</f>
        <v>594</v>
      </c>
      <c r="AI30" s="154" t="n">
        <f aca="false">IF(AND(AJ30=0,AK30=0),"",AJ30*60+AK30)</f>
        <v>294</v>
      </c>
      <c r="AJ30" s="154" t="n">
        <f aca="false">HOUR(AA30)</f>
        <v>4</v>
      </c>
      <c r="AK30" s="154" t="n">
        <f aca="false">MINUTE(AA30)</f>
        <v>54</v>
      </c>
      <c r="AL30" s="155" t="n">
        <f aca="false">IF(E30&lt;&gt;"",$AB$1-E30,"")</f>
        <v>12</v>
      </c>
      <c r="AM30" s="156" t="n">
        <f aca="false">INT(IF(Z30&lt;25,0,(Z30-23.5)/1.5)*10)</f>
        <v>0</v>
      </c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59" t="str">
        <f aca="false">IF($E30&lt;&gt;"",IF($AE30&gt;=AO$19,IF(($AE30&gt;=AO$19)*($AE30&lt;AO$18),$AN$19,IF(($AE30&gt;=AO$18)*($AE30&lt;AO$17),$AN$18,IF(($AE30&gt;=AO$17)*($AE30&lt;AO$16),$AN$17,IF(($AE30&gt;=AO$16),$AN$16,"")))),"-"),"")</f>
        <v>DIAMOND</v>
      </c>
      <c r="BI30" s="159" t="str">
        <f aca="false">IF($E30&lt;&gt;"",IF($AE30&gt;=AP$19,IF(($AE30&gt;=AP$19)*($AE30&lt;AP$18),$AN$19,IF(($AE30&gt;=AP$18)*($AE30&lt;AP$17),$AN$18,IF(($AE30&gt;=AP$17)*($AE30&lt;AP$16),$AN$17,IF(($AE30&gt;=AP$16),$AN$16,"")))),"-"),"")</f>
        <v>GOLD</v>
      </c>
      <c r="BJ30" s="159" t="str">
        <f aca="false">IF($E30&lt;&gt;"",IF($AE30&gt;=AQ$19,IF(($AE30&gt;=AQ$19)*($AE30&lt;AQ$18),$AN$19,IF(($AE30&gt;=AQ$18)*($AE30&lt;AQ$17),$AN$18,IF(($AE30&gt;=AQ$17)*($AE30&lt;AQ$16),$AN$17,IF(($AE30&gt;=AQ$16),$AN$16,"")))),"-"),"")</f>
        <v>SILVER</v>
      </c>
      <c r="BK30" s="159" t="str">
        <f aca="false">IF($E30&lt;&gt;"",IF($AE30&gt;=AR$19,IF(($AE30&gt;=AR$19)*($AE30&lt;AR$18),$AN$19,IF(($AE30&gt;=AR$18)*($AE30&lt;AR$17),$AN$18,IF(($AE30&gt;=AR$17)*($AE30&lt;AR$16),$AN$17,IF(($AE30&gt;=AR$16),$AN$16,"")))),"-"),"")</f>
        <v>SILVER</v>
      </c>
      <c r="BL30" s="159" t="str">
        <f aca="false">IF($E30&lt;&gt;"",IF($AE30&gt;=AS$19,IF(($AE30&gt;=AS$19)*($AE30&lt;AS$18),$AN$19,IF(($AE30&gt;=AS$18)*($AE30&lt;AS$17),$AN$18,IF(($AE30&gt;=AS$17)*($AE30&lt;AS$16),$AN$17,IF(($AE30&gt;=AS$16),$AN$16,"")))),"-"),"")</f>
        <v>BRONZE</v>
      </c>
      <c r="BM30" s="159" t="str">
        <f aca="false">IF($E30&lt;&gt;"",IF($AE30&gt;=AT$19,IF(($AE30&gt;=AT$19)*($AE30&lt;AT$18),$AN$19,IF(($AE30&gt;=AT$18)*($AE30&lt;AT$17),$AN$18,IF(($AE30&gt;=AT$17)*($AE30&lt;AT$16),$AN$17,IF(($AE30&gt;=AT$16),$AN$16,"")))),"-"),"")</f>
        <v>-</v>
      </c>
      <c r="BN30" s="159" t="str">
        <f aca="false">IF($E30&lt;&gt;"",IF($AE30&gt;=AU$19,IF(($AE30&gt;=AU$19)*($AE30&lt;AU$18),$AN$19,IF(($AE30&gt;=AU$18)*($AE30&lt;AU$17),$AN$18,IF(($AE30&gt;=AU$17)*($AE30&lt;AU$16),$AN$17,IF(($AE30&gt;=AU$16),$AN$16,"")))),"-"),"")</f>
        <v>-</v>
      </c>
      <c r="BO30" s="159" t="str">
        <f aca="false">IF($E30&lt;&gt;"",IF($AE30&gt;=AV$19,IF(($AE30&gt;=AV$19)*($AE30&lt;AV$18),$AN$19,IF(($AE30&gt;=AV$18)*($AE30&lt;AV$17),$AN$18,IF(($AE30&gt;=AV$17)*($AE30&lt;AV$16),$AN$17,IF(($AE30&gt;=AV$16),$AN$16,"")))),"-"),"")</f>
        <v>-</v>
      </c>
      <c r="BP30" s="159" t="str">
        <f aca="false">IF($E30&lt;&gt;"",IF($AE30&gt;=AW$19,IF(($AE30&gt;=AW$19)*($AE30&lt;AW$18),$AN$19,IF(($AE30&gt;=AW$18)*($AE30&lt;AW$17),$AN$18,IF(($AE30&gt;=AW$17)*($AE30&lt;AW$16),$AN$17,IF(($AE30&gt;=AW$16),$AN$16,"")))),"-"),"")</f>
        <v>-</v>
      </c>
      <c r="BQ30" s="159" t="str">
        <f aca="false">IF($E30&lt;&gt;"",IF($AE30&gt;=AX$19,IF(($AE30&gt;=AX$19)*($AE30&lt;AX$18),$AN$19,IF(($AE30&gt;=AX$18)*($AE30&lt;AX$17),$AN$18,IF(($AE30&gt;=AX$17)*($AE30&lt;AX$16),$AN$17,IF(($AE30&gt;=AX$16),$AN$16,"")))),"-"),"")</f>
        <v>-</v>
      </c>
      <c r="BR30" s="159" t="str">
        <f aca="false">IF($E30&lt;&gt;"",IF($AE30&gt;=AY$19,IF(($AE30&gt;=AY$19)*($AE30&lt;AY$18),$AN$19,IF(($AE30&gt;=AY$18)*($AE30&lt;AY$17),$AN$18,IF(($AE30&gt;=AY$17)*($AE30&lt;AY$16),$AN$17,IF(($AE30&gt;=AY$16),$AN$16,"")))),"-"),"")</f>
        <v>-</v>
      </c>
      <c r="BS30" s="159" t="str">
        <f aca="false">IF($E30&lt;&gt;"",IF($AE30&gt;=AZ$19,IF(($AE30&gt;=AZ$19)*($AE30&lt;AZ$18),$AN$19,IF(($AE30&gt;=AZ$18)*($AE30&lt;AZ$17),$AN$18,IF(($AE30&gt;=AZ$17)*($AE30&lt;AZ$16),$AN$17,IF(($AE30&gt;=AZ$16),$AN$16,"")))),"-"),"")</f>
        <v>-</v>
      </c>
      <c r="BT30" s="159" t="str">
        <f aca="false">IF($E30&lt;&gt;"",IF($AE30&gt;=BA$19,IF(($AE30&gt;=BA$19)*($AE30&lt;BA$18),$AN$19,IF(($AE30&gt;=BA$18)*($AE30&lt;BA$17),$AN$18,IF(($AE30&gt;=BA$17)*($AE30&lt;BA$16),$AN$17,IF(($AE30&gt;=BA$16),$AN$16,"")))),"-"),"")</f>
        <v>-</v>
      </c>
      <c r="BU30" s="159" t="str">
        <f aca="false">IF($E30&lt;&gt;"",IF($AE30&gt;=BB$19,IF(($AE30&gt;=BB$19)*($AE30&lt;BB$18),$AN$19,IF(($AE30&gt;=BB$18)*($AE30&lt;BB$17),$AN$18,IF(($AE30&gt;=BB$17)*($AE30&lt;BB$16),$AN$17,IF(($AE30&gt;=BB$16),$AN$16,"")))),"-"),"")</f>
        <v>-</v>
      </c>
      <c r="BV30" s="159" t="str">
        <f aca="false">IF($E30&lt;&gt;"",IF($AE30&gt;=BC$19,IF(($AE30&gt;=BC$19)*($AE30&lt;BC$18),$AN$19,IF(($AE30&gt;=BC$18)*($AE30&lt;BC$17),$AN$18,IF(($AE30&gt;=BC$17)*($AE30&lt;BC$16),$AN$17,IF(($AE30&gt;=BC$16),$AN$16,"")))),"-"),"")</f>
        <v>BRONZE</v>
      </c>
      <c r="BW30" s="159" t="str">
        <f aca="false">IF($E30&lt;&gt;"",IF($AE30&gt;=BD$19,IF(($AE30&gt;=BD$19)*($AE30&lt;BD$18),$AN$19,IF(($AE30&gt;=BD$18)*($AE30&lt;BD$17),$AN$18,IF(($AE30&gt;=BD$17)*($AE30&lt;BD$16),$AN$17,IF(($AE30&gt;=BD$16),$AN$16,"")))),"-"),"")</f>
        <v>BRONZE</v>
      </c>
      <c r="BX30" s="159" t="str">
        <f aca="false">IF($E30&lt;&gt;"",IF($AE30&gt;=BE$19,IF(($AE30&gt;=BE$19)*($AE30&lt;BE$18),$AN$19,IF(($AE30&gt;=BE$18)*($AE30&lt;BE$17),$AN$18,IF(($AE30&gt;=BE$17)*($AE30&lt;BE$16),$AN$17,IF(($AE30&gt;=BE$16),$AN$16,"")))),"-"),"")</f>
        <v>SILVER</v>
      </c>
      <c r="BY30" s="159" t="str">
        <f aca="false">IF($E30&lt;&gt;"",IF($AE30&gt;=BF$19,IF(($AE30&gt;=BF$19)*($AE30&lt;BF$18),$AN$19,IF(($AE30&gt;=BF$18)*($AE30&lt;BF$17),$AN$18,IF(($AE30&gt;=BF$17)*($AE30&lt;BF$16),$AN$17,IF(($AE30&gt;=BF$16),$AN$16,"")))),"-"),"")</f>
        <v>SILVER</v>
      </c>
      <c r="BZ30" s="160" t="str">
        <f aca="false">IF(AL30&lt;&gt;"",IF(AND(AL30&gt;=7,AL30&lt;=9),IF(AL30=$AO$15,BH30,IF(AL30=$AP$15,BI30,IF(AL30=$AQ$15,BJ30,""))),""),"")</f>
        <v/>
      </c>
      <c r="CA30" s="160" t="str">
        <f aca="false">IF(AL30&lt;&gt;"",IF(AL30&lt;=15,IF(AL30=$AR$15,BK30,IF(AL30=$AS$15,BL30,IF(AL30=$AT$15,BM30,IF(AL30=$AU$15,BN30,IF(AL30=$AV$15,BO30,IF(AL30=$AW$15,BP30,"")))))),""),"")</f>
        <v>-</v>
      </c>
      <c r="CB30" s="160" t="str">
        <f aca="false">IF(AL30&lt;&gt;"",IF(AND(AL30&gt;=16,AL30&lt;=45),IF(AND(AL30&gt;=16,AL30&lt;=17),BQ30,IF(AND(AL30&gt;=18,AL30&lt;=19),BR30,IF(AND(AL30&gt;=20,AL30&lt;=28),BS30,IF(AND(AL30&gt;=29,AL30&lt;=37),BT30,"")))),""),"")</f>
        <v/>
      </c>
      <c r="CC30" s="160" t="str">
        <f aca="false">IF(AL30&lt;&gt;"",IF(AL30&gt;=38,IF(AND(AL30&gt;=38,AL30&lt;=46),BU30,IF(AND(AL30&gt;=47,AL30&lt;=55),BV30,IF(AND(AL30&gt;=56,AL30&lt;=60),BW30,IF(AND(AL30&gt;=61,AL30&lt;=65),BX30,IF(AL30&gt;=66,BY30,""))))),""),"")</f>
        <v/>
      </c>
      <c r="CD30" s="181"/>
      <c r="CE30" s="182" t="str">
        <f aca="false">IF(AL30&lt;&gt;"",IF(AL30&lt;=9,BZ30,IF(AND(AL30&gt;=10,AL30&lt;=15),CA30,IF(AND(AL30&gt;=16,AL30&lt;=37),CB30,IF(AL30&gt;=38,CC30,"")))),"")</f>
        <v>-</v>
      </c>
      <c r="CF30" s="33"/>
      <c r="DA30" s="159" t="str">
        <f aca="false">IF($E30&lt;&gt;"",IF($AE30&gt;=CH$19,IF(($AE30&gt;=CH$19)*($AE30&lt;CH$18),$CG$19,IF(($AE30&gt;=CH$18)*($AE30&lt;CH$17),$CG$18,IF(($AE30&gt;=CH$17)*($AE30&lt;CH$16),$CG$17,IF(($AE30&gt;=CH$16),$CG$16,"")))),"-"),"")</f>
        <v>DIAMOND</v>
      </c>
      <c r="DB30" s="159" t="str">
        <f aca="false">IF($E30&lt;&gt;"",IF($AE30&gt;=CI$19,IF(($AE30&gt;=CI$19)*($AE30&lt;CI$18),$CG$19,IF(($AE30&gt;=CI$18)*($AE30&lt;CI$17),$CG$18,IF(($AE30&gt;=CI$17)*($AE30&lt;CI$16),$CG$17,IF(($AE30&gt;=CI$16),$CG$16,"")))),"-"),"")</f>
        <v>DIAMOND</v>
      </c>
      <c r="DC30" s="159" t="str">
        <f aca="false">IF($E30&lt;&gt;"",IF($AE30&gt;=CJ$19,IF(($AE30&gt;=CJ$19)*($AE30&lt;CJ$18),$CG$19,IF(($AE30&gt;=CJ$18)*($AE30&lt;CJ$17),$CG$18,IF(($AE30&gt;=CJ$17)*($AE30&lt;CJ$16),$CG$17,IF(($AE30&gt;=CJ$16),$CG$16,"")))),"-"),"")</f>
        <v>GOLD</v>
      </c>
      <c r="DD30" s="159" t="str">
        <f aca="false">IF($E30&lt;&gt;"",IF($AE30&gt;=CK$19,IF(($AE30&gt;=CK$19)*($AE30&lt;CK$18),$CG$19,IF(($AE30&gt;=CK$18)*($AE30&lt;CK$17),$CG$18,IF(($AE30&gt;=CK$17)*($AE30&lt;CK$16),$CG$17,IF(($AE30&gt;=CK$16),$CG$16,"")))),"-"),"")</f>
        <v>SILVER</v>
      </c>
      <c r="DE30" s="159" t="str">
        <f aca="false">IF($E30&lt;&gt;"",IF($AE30&gt;=CL$19,IF(($AE30&gt;=CL$19)*($AE30&lt;CL$18),$CG$19,IF(($AE30&gt;=CL$18)*($AE30&lt;CL$17),$CG$18,IF(($AE30&gt;=CL$17)*($AE30&lt;CL$16),$CG$17,IF(($AE30&gt;=CL$16),$CG$16,"")))),"-"),"")</f>
        <v>SILVER</v>
      </c>
      <c r="DF30" s="159" t="str">
        <f aca="false">IF($E30&lt;&gt;"",IF($AE30&gt;=CM$19,IF(($AE30&gt;=CM$19)*($AE30&lt;CM$18),$CG$19,IF(($AE30&gt;=CM$18)*($AE30&lt;CM$17),$CG$18,IF(($AE30&gt;=CM$17)*($AE30&lt;CM$16),$CG$17,IF(($AE30&gt;=CM$16),$CG$16,"")))),"-"),"")</f>
        <v>BRONZE</v>
      </c>
      <c r="DG30" s="159" t="str">
        <f aca="false">IF($E30&lt;&gt;"",IF($AE30&gt;=CN$19,IF(($AE30&gt;=CN$19)*($AE30&lt;CN$18),$CG$19,IF(($AE30&gt;=CN$18)*($AE30&lt;CN$17),$CG$18,IF(($AE30&gt;=CN$17)*($AE30&lt;CN$16),$CG$17,IF(($AE30&gt;=CN$16),$CG$16,"")))),"-"),"")</f>
        <v>BRONZE</v>
      </c>
      <c r="DH30" s="159" t="str">
        <f aca="false">IF($E30&lt;&gt;"",IF($AE30&gt;=CO$19,IF(($AE30&gt;=CO$19)*($AE30&lt;CO$18),$CG$19,IF(($AE30&gt;=CO$18)*($AE30&lt;CO$17),$CG$18,IF(($AE30&gt;=CO$17)*($AE30&lt;CO$16),$CG$17,IF(($AE30&gt;=CO$16),$CG$16,"")))),"-"),"")</f>
        <v>-</v>
      </c>
      <c r="DI30" s="159" t="str">
        <f aca="false">IF($E30&lt;&gt;"",IF($AE30&gt;=CP$19,IF(($AE30&gt;=CP$19)*($AE30&lt;CP$18),$CG$19,IF(($AE30&gt;=CP$18)*($AE30&lt;CP$17),$CG$18,IF(($AE30&gt;=CP$17)*($AE30&lt;CP$16),$CG$17,IF(($AE30&gt;=CP$16),$CG$16,"")))),"-"),"")</f>
        <v>-</v>
      </c>
      <c r="DJ30" s="159" t="str">
        <f aca="false">IF($E30&lt;&gt;"",IF($AE30&gt;=CQ$19,IF(($AE30&gt;=CQ$19)*($AE30&lt;CQ$18),$CG$19,IF(($AE30&gt;=CQ$18)*($AE30&lt;CQ$17),$CG$18,IF(($AE30&gt;=CQ$17)*($AE30&lt;CQ$16),$CG$17,IF(($AE30&gt;=CQ$16),$CG$16,"")))),"-"),"")</f>
        <v>-</v>
      </c>
      <c r="DK30" s="159" t="str">
        <f aca="false">IF($E30&lt;&gt;"",IF($AE30&gt;=CR$19,IF(($AE30&gt;=CR$19)*($AE30&lt;CR$18),$CG$19,IF(($AE30&gt;=CR$18)*($AE30&lt;CR$17),$CG$18,IF(($AE30&gt;=CR$17)*($AE30&lt;CR$16),$CG$17,IF(($AE30&gt;=CR$16),$CG$16,"")))),"-"),"")</f>
        <v>-</v>
      </c>
      <c r="DL30" s="159" t="str">
        <f aca="false">IF($E30&lt;&gt;"",IF($AE30&gt;=CS$19,IF(($AE30&gt;=CS$19)*($AE30&lt;CS$18),$CG$19,IF(($AE30&gt;=CS$18)*($AE30&lt;CS$17),$CG$18,IF(($AE30&gt;=CS$17)*($AE30&lt;CS$16),$CG$17,IF(($AE30&gt;=CS$16),$CG$16,"")))),"-"),"")</f>
        <v>-</v>
      </c>
      <c r="DM30" s="159" t="str">
        <f aca="false">IF($E30&lt;&gt;"",IF($AE30&gt;=CT$19,IF(($AE30&gt;=CT$19)*($AE30&lt;CT$18),$CG$19,IF(($AE30&gt;=CT$18)*($AE30&lt;CT$17),$CG$18,IF(($AE30&gt;=CT$17)*($AE30&lt;CT$16),$CG$17,IF(($AE30&gt;=CT$16),$CG$16,"")))),"-"),"")</f>
        <v>-</v>
      </c>
      <c r="DN30" s="159" t="str">
        <f aca="false">IF($E30&lt;&gt;"",IF($AE30&gt;=CU$19,IF(($AE30&gt;=CU$19)*($AE30&lt;CU$18),$CG$19,IF(($AE30&gt;=CU$18)*($AE30&lt;CU$17),$CG$18,IF(($AE30&gt;=CU$17)*($AE30&lt;CU$16),$CG$17,IF(($AE30&gt;=CU$16),$CG$16,"")))),"-"),"")</f>
        <v>SILVER</v>
      </c>
      <c r="DO30" s="159" t="str">
        <f aca="false">IF($E30&lt;&gt;"",IF($AE30&gt;=CV$19,IF(($AE30&gt;=CV$19)*($AE30&lt;CV$18),$CG$19,IF(($AE30&gt;=CV$18)*($AE30&lt;CV$17),$CG$18,IF(($AE30&gt;=CV$17)*($AE30&lt;CV$16),$CG$17,IF(($AE30&gt;=CV$16),$CG$16,"")))),"-"),"")</f>
        <v>GOLD</v>
      </c>
      <c r="DP30" s="159" t="str">
        <f aca="false">IF($E30&lt;&gt;"",IF($AE30&gt;=CW$19,IF(($AE30&gt;=CW$19)*($AE30&lt;CW$18),$CG$19,IF(($AE30&gt;=CW$18)*($AE30&lt;CW$17),$CG$18,IF(($AE30&gt;=CW$17)*($AE30&lt;CW$16),$CG$17,IF(($AE30&gt;=CW$16),$CG$16,"")))),"-"),"")</f>
        <v>DIAMOND</v>
      </c>
      <c r="DQ30" s="159" t="str">
        <f aca="false">IF($E30&lt;&gt;"",IF($AE30&gt;=CX$19,IF(($AE30&gt;=CX$19)*($AE30&lt;CX$18),$CG$19,IF(($AE30&gt;=CX$18)*($AE30&lt;CX$17),$CG$18,IF(($AE30&gt;=CX$17)*($AE30&lt;CX$16),$CG$17,IF(($AE30&gt;=CX$16),$CG$16,"")))),"-"),"")</f>
        <v>DIAMOND</v>
      </c>
      <c r="DR30" s="159" t="str">
        <f aca="false">IF($E30&lt;&gt;"",IF($AE30&gt;=CY$19,IF(($AE30&gt;=CY$19)*($AE30&lt;CY$18),$CG$19,IF(($AE30&gt;=CY$18)*($AE30&lt;CY$17),$CG$18,IF(($AE30&gt;=CY$17)*($AE30&lt;CY$16),$CG$17,IF(($AE30&gt;=CY$16),$CG$16,"")))),"-"),"")</f>
        <v>DIAMOND</v>
      </c>
      <c r="DS30" s="160" t="str">
        <f aca="false">IF(AL30&lt;&gt;"",IF(AND(AL30&gt;=7,AL30&lt;=9),IF(AL30=$CH$15,DA30,IF(AL30=$CI$15,DB30,IF(AL30=$CJ$15,DC30,""))),""),"")</f>
        <v/>
      </c>
      <c r="DT30" s="160" t="str">
        <f aca="false">IF(AL30&lt;&gt;"",IF(AL30&lt;=15,IF(AL30=$CK$15,DD30,IF(AL30=$CL$15,DE30,IF(AL30=$CM$15,DF30,IF(AL30=$CN$15,DG30,IF(AL30=$CO$15,DH30,IF(AL30=$CP$15,DI30,"")))))),""),"")</f>
        <v>BRONZE</v>
      </c>
      <c r="DU30" s="160" t="str">
        <f aca="false">IF(AL30&lt;&gt;"",IF(AND(AL30&gt;=16,AL30&lt;=45),IF(AND(AL30&gt;=16,AL30&lt;=17),DJ30,IF(AND(AL30&gt;=18,AL30&lt;=19),DK30,IF(AND(AL30&gt;=20,AL30&lt;=28),DL30,IF(AND(AL30&gt;=29,AL30&lt;=37),DM30,"")))),""),"")</f>
        <v/>
      </c>
      <c r="DV30" s="160" t="str">
        <f aca="false">IF(AL30&lt;&gt;"",IF(AL30&gt;=38,IF(AND(AL30&gt;=38,AL30&lt;=46),DN30,IF(AND(AL30&gt;=47,AL30&lt;=55),DO30,IF(AND(AL30&gt;=56,AL30&lt;=60),DP30,IF(AND(AL30&gt;=61,AL30&lt;=65),DQ30,IF(AL30&gt;=66,DR30,""))))),""),"")</f>
        <v/>
      </c>
      <c r="DX30" s="182" t="str">
        <f aca="false">IF(AL30&lt;&gt;"",IF(AL30&lt;=9,DS30,IF(AND(AL30&gt;=10,AL30&lt;=15),DT30,IF(AND(AL30&gt;=16,AL30&lt;=37),DU30,IF(AL30&gt;=38,DV30,"")))),"")</f>
        <v>BRONZE</v>
      </c>
      <c r="DY30" s="183"/>
      <c r="DZ30" s="182" t="str">
        <f aca="false">IF(LOWER($D30)="ž",DX30,IF(LOWER($D30)="m",CE30,""))</f>
        <v>BRONZE</v>
      </c>
    </row>
    <row r="31" customFormat="false" ht="12.75" hidden="false" customHeight="false" outlineLevel="0" collapsed="false">
      <c r="A31" s="133" t="n">
        <v>18</v>
      </c>
      <c r="B31" s="164"/>
      <c r="C31" s="165" t="s">
        <v>91</v>
      </c>
      <c r="D31" s="166" t="s">
        <v>62</v>
      </c>
      <c r="E31" s="167" t="n">
        <v>2001</v>
      </c>
      <c r="F31" s="168" t="n">
        <v>8.9</v>
      </c>
      <c r="G31" s="169"/>
      <c r="H31" s="140" t="n">
        <f aca="false">INT(IF(AND(G31="E",F31&lt;=14.2),(IF((AND(F31&gt;10.99)*(F31&lt;14.21)),(14.3-F31)/0.1*10,(IF((AND(F31&gt;6)*(F31&lt;11.01)),(12.65-F31)/0.05*10,0))))+50,(IF((AND(F31&gt;10.99)*(F31&lt;14.21)),(14.3-F31)/0.1*10,(IF((AND(F31&gt;6)*(F31&lt;11.01)),(12.65-F31)/0.05*10,0))))))</f>
        <v>750</v>
      </c>
      <c r="I31" s="194" t="n">
        <v>3.7</v>
      </c>
      <c r="J31" s="145" t="n">
        <f aca="false">INT(IF(I31&lt;1,0,(I31-0.945)/0.055)*10)</f>
        <v>500</v>
      </c>
      <c r="K31" s="195" t="n">
        <v>10.3</v>
      </c>
      <c r="L31" s="145" t="n">
        <f aca="false">INT(IF(K31&lt;3,0,(K31-2.85)/0.15)*10)</f>
        <v>496</v>
      </c>
      <c r="M31" s="196" t="n">
        <v>44</v>
      </c>
      <c r="N31" s="145" t="n">
        <f aca="false">INT(IF(M31&lt;5,0,(M31-4)/1)*10)</f>
        <v>400</v>
      </c>
      <c r="O31" s="197" t="n">
        <v>193</v>
      </c>
      <c r="P31" s="145" t="n">
        <f aca="false">INT(IF(O31&gt;0,((O31-27)/3),0)*10)</f>
        <v>553</v>
      </c>
      <c r="Q31" s="194" t="n">
        <v>5.7</v>
      </c>
      <c r="R31" s="145" t="n">
        <f aca="false">INT(IF(Q31&lt;2.2,0,(Q31-2.135)/0.065)*10)</f>
        <v>548</v>
      </c>
      <c r="S31" s="197" t="n">
        <v>39</v>
      </c>
      <c r="T31" s="145" t="n">
        <f aca="false">INT(IF(S31&lt;5,0,(S31-4.3)/0.7)*10)</f>
        <v>495</v>
      </c>
      <c r="U31" s="198" t="n">
        <v>60</v>
      </c>
      <c r="V31" s="145" t="n">
        <f aca="false">INT(IF(U31&lt;10,0,(U31-9)/1)*10)</f>
        <v>510</v>
      </c>
      <c r="W31" s="147" t="n">
        <v>24</v>
      </c>
      <c r="X31" s="145" t="n">
        <f aca="false">INT(IF(W31&lt;5,0,(W31-4.25)/0.75)*10)</f>
        <v>263</v>
      </c>
      <c r="Y31" s="143" t="n">
        <v>256</v>
      </c>
      <c r="Z31" s="148"/>
      <c r="AA31" s="149" t="n">
        <v>0.198611111111111</v>
      </c>
      <c r="AB31" s="145" t="n">
        <f aca="false">INT(MAX(AG31,AH31,AM31))</f>
        <v>626</v>
      </c>
      <c r="AC31" s="176" t="n">
        <f aca="false">IF(AND(ISNUMBER(Y31)=NOT(ISNUMBER(Z31)),OR(AND(ISNUMBER(Y31),Y31&gt;=120),AND(ISNUMBER(Z31),Z31&gt;0,Z31&lt;=440))),1,0)</f>
        <v>1</v>
      </c>
      <c r="AD31" s="177" t="str">
        <f aca="false">DZ31</f>
        <v>SILVER</v>
      </c>
      <c r="AE31" s="178" t="n">
        <f aca="false">SUM(H31+J31+L31+N31+P31+R31+T31+V31+X31+AB31)</f>
        <v>5141</v>
      </c>
      <c r="AF31" s="131"/>
      <c r="AG31" s="153" t="n">
        <f aca="false">INT(IF(Y31&lt;120,0,(Y31-117.6)/2.4)*10)</f>
        <v>576</v>
      </c>
      <c r="AH31" s="153" t="n">
        <f aca="false">INT(IF(AI31&gt;=441,0,(442.5-AI31)/2.5)*10)</f>
        <v>626</v>
      </c>
      <c r="AI31" s="154" t="n">
        <f aca="false">IF(AND(AJ31=0,AK31=0),"",AJ31*60+AK31)</f>
        <v>286</v>
      </c>
      <c r="AJ31" s="154" t="n">
        <f aca="false">HOUR(AA31)</f>
        <v>4</v>
      </c>
      <c r="AK31" s="154" t="n">
        <f aca="false">MINUTE(AA31)</f>
        <v>46</v>
      </c>
      <c r="AL31" s="155" t="n">
        <f aca="false">IF(E31&lt;&gt;"",$AB$1-E31,"")</f>
        <v>13</v>
      </c>
      <c r="AM31" s="156" t="n">
        <f aca="false">INT(IF(Z31&lt;25,0,(Z31-23.5)/1.5)*10)</f>
        <v>0</v>
      </c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59" t="str">
        <f aca="false">IF($E31&lt;&gt;"",IF($AE31&gt;=AO$19,IF(($AE31&gt;=AO$19)*($AE31&lt;AO$18),$AN$19,IF(($AE31&gt;=AO$18)*($AE31&lt;AO$17),$AN$18,IF(($AE31&gt;=AO$17)*($AE31&lt;AO$16),$AN$17,IF(($AE31&gt;=AO$16),$AN$16,"")))),"-"),"")</f>
        <v>DIAMOND</v>
      </c>
      <c r="BI31" s="159" t="str">
        <f aca="false">IF($E31&lt;&gt;"",IF($AE31&gt;=AP$19,IF(($AE31&gt;=AP$19)*($AE31&lt;AP$18),$AN$19,IF(($AE31&gt;=AP$18)*($AE31&lt;AP$17),$AN$18,IF(($AE31&gt;=AP$17)*($AE31&lt;AP$16),$AN$17,IF(($AE31&gt;=AP$16),$AN$16,"")))),"-"),"")</f>
        <v>DIAMOND</v>
      </c>
      <c r="BJ31" s="159" t="str">
        <f aca="false">IF($E31&lt;&gt;"",IF($AE31&gt;=AQ$19,IF(($AE31&gt;=AQ$19)*($AE31&lt;AQ$18),$AN$19,IF(($AE31&gt;=AQ$18)*($AE31&lt;AQ$17),$AN$18,IF(($AE31&gt;=AQ$17)*($AE31&lt;AQ$16),$AN$17,IF(($AE31&gt;=AQ$16),$AN$16,"")))),"-"),"")</f>
        <v>DIAMOND</v>
      </c>
      <c r="BK31" s="159" t="str">
        <f aca="false">IF($E31&lt;&gt;"",IF($AE31&gt;=AR$19,IF(($AE31&gt;=AR$19)*($AE31&lt;AR$18),$AN$19,IF(($AE31&gt;=AR$18)*($AE31&lt;AR$17),$AN$18,IF(($AE31&gt;=AR$17)*($AE31&lt;AR$16),$AN$17,IF(($AE31&gt;=AR$16),$AN$16,"")))),"-"),"")</f>
        <v>GOLD</v>
      </c>
      <c r="BL31" s="159" t="str">
        <f aca="false">IF($E31&lt;&gt;"",IF($AE31&gt;=AS$19,IF(($AE31&gt;=AS$19)*($AE31&lt;AS$18),$AN$19,IF(($AE31&gt;=AS$18)*($AE31&lt;AS$17),$AN$18,IF(($AE31&gt;=AS$17)*($AE31&lt;AS$16),$AN$17,IF(($AE31&gt;=AS$16),$AN$16,"")))),"-"),"")</f>
        <v>SILVER</v>
      </c>
      <c r="BM31" s="159" t="str">
        <f aca="false">IF($E31&lt;&gt;"",IF($AE31&gt;=AT$19,IF(($AE31&gt;=AT$19)*($AE31&lt;AT$18),$AN$19,IF(($AE31&gt;=AT$18)*($AE31&lt;AT$17),$AN$18,IF(($AE31&gt;=AT$17)*($AE31&lt;AT$16),$AN$17,IF(($AE31&gt;=AT$16),$AN$16,"")))),"-"),"")</f>
        <v>BRONZE</v>
      </c>
      <c r="BN31" s="159" t="str">
        <f aca="false">IF($E31&lt;&gt;"",IF($AE31&gt;=AU$19,IF(($AE31&gt;=AU$19)*($AE31&lt;AU$18),$AN$19,IF(($AE31&gt;=AU$18)*($AE31&lt;AU$17),$AN$18,IF(($AE31&gt;=AU$17)*($AE31&lt;AU$16),$AN$17,IF(($AE31&gt;=AU$16),$AN$16,"")))),"-"),"")</f>
        <v>BRONZE</v>
      </c>
      <c r="BO31" s="159" t="str">
        <f aca="false">IF($E31&lt;&gt;"",IF($AE31&gt;=AV$19,IF(($AE31&gt;=AV$19)*($AE31&lt;AV$18),$AN$19,IF(($AE31&gt;=AV$18)*($AE31&lt;AV$17),$AN$18,IF(($AE31&gt;=AV$17)*($AE31&lt;AV$16),$AN$17,IF(($AE31&gt;=AV$16),$AN$16,"")))),"-"),"")</f>
        <v>-</v>
      </c>
      <c r="BP31" s="159" t="str">
        <f aca="false">IF($E31&lt;&gt;"",IF($AE31&gt;=AW$19,IF(($AE31&gt;=AW$19)*($AE31&lt;AW$18),$AN$19,IF(($AE31&gt;=AW$18)*($AE31&lt;AW$17),$AN$18,IF(($AE31&gt;=AW$17)*($AE31&lt;AW$16),$AN$17,IF(($AE31&gt;=AW$16),$AN$16,"")))),"-"),"")</f>
        <v>-</v>
      </c>
      <c r="BQ31" s="159" t="str">
        <f aca="false">IF($E31&lt;&gt;"",IF($AE31&gt;=AX$19,IF(($AE31&gt;=AX$19)*($AE31&lt;AX$18),$AN$19,IF(($AE31&gt;=AX$18)*($AE31&lt;AX$17),$AN$18,IF(($AE31&gt;=AX$17)*($AE31&lt;AX$16),$AN$17,IF(($AE31&gt;=AX$16),$AN$16,"")))),"-"),"")</f>
        <v>-</v>
      </c>
      <c r="BR31" s="159" t="str">
        <f aca="false">IF($E31&lt;&gt;"",IF($AE31&gt;=AY$19,IF(($AE31&gt;=AY$19)*($AE31&lt;AY$18),$AN$19,IF(($AE31&gt;=AY$18)*($AE31&lt;AY$17),$AN$18,IF(($AE31&gt;=AY$17)*($AE31&lt;AY$16),$AN$17,IF(($AE31&gt;=AY$16),$AN$16,"")))),"-"),"")</f>
        <v>-</v>
      </c>
      <c r="BS31" s="159" t="str">
        <f aca="false">IF($E31&lt;&gt;"",IF($AE31&gt;=AZ$19,IF(($AE31&gt;=AZ$19)*($AE31&lt;AZ$18),$AN$19,IF(($AE31&gt;=AZ$18)*($AE31&lt;AZ$17),$AN$18,IF(($AE31&gt;=AZ$17)*($AE31&lt;AZ$16),$AN$17,IF(($AE31&gt;=AZ$16),$AN$16,"")))),"-"),"")</f>
        <v>-</v>
      </c>
      <c r="BT31" s="159" t="str">
        <f aca="false">IF($E31&lt;&gt;"",IF($AE31&gt;=BA$19,IF(($AE31&gt;=BA$19)*($AE31&lt;BA$18),$AN$19,IF(($AE31&gt;=BA$18)*($AE31&lt;BA$17),$AN$18,IF(($AE31&gt;=BA$17)*($AE31&lt;BA$16),$AN$17,IF(($AE31&gt;=BA$16),$AN$16,"")))),"-"),"")</f>
        <v>-</v>
      </c>
      <c r="BU31" s="159" t="str">
        <f aca="false">IF($E31&lt;&gt;"",IF($AE31&gt;=BB$19,IF(($AE31&gt;=BB$19)*($AE31&lt;BB$18),$AN$19,IF(($AE31&gt;=BB$18)*($AE31&lt;BB$17),$AN$18,IF(($AE31&gt;=BB$17)*($AE31&lt;BB$16),$AN$17,IF(($AE31&gt;=BB$16),$AN$16,"")))),"-"),"")</f>
        <v>BRONZE</v>
      </c>
      <c r="BV31" s="159" t="str">
        <f aca="false">IF($E31&lt;&gt;"",IF($AE31&gt;=BC$19,IF(($AE31&gt;=BC$19)*($AE31&lt;BC$18),$AN$19,IF(($AE31&gt;=BC$18)*($AE31&lt;BC$17),$AN$18,IF(($AE31&gt;=BC$17)*($AE31&lt;BC$16),$AN$17,IF(($AE31&gt;=BC$16),$AN$16,"")))),"-"),"")</f>
        <v>SILVER</v>
      </c>
      <c r="BW31" s="159" t="str">
        <f aca="false">IF($E31&lt;&gt;"",IF($AE31&gt;=BD$19,IF(($AE31&gt;=BD$19)*($AE31&lt;BD$18),$AN$19,IF(($AE31&gt;=BD$18)*($AE31&lt;BD$17),$AN$18,IF(($AE31&gt;=BD$17)*($AE31&lt;BD$16),$AN$17,IF(($AE31&gt;=BD$16),$AN$16,"")))),"-"),"")</f>
        <v>SILVER</v>
      </c>
      <c r="BX31" s="159" t="str">
        <f aca="false">IF($E31&lt;&gt;"",IF($AE31&gt;=BE$19,IF(($AE31&gt;=BE$19)*($AE31&lt;BE$18),$AN$19,IF(($AE31&gt;=BE$18)*($AE31&lt;BE$17),$AN$18,IF(($AE31&gt;=BE$17)*($AE31&lt;BE$16),$AN$17,IF(($AE31&gt;=BE$16),$AN$16,"")))),"-"),"")</f>
        <v>GOLD</v>
      </c>
      <c r="BY31" s="159" t="str">
        <f aca="false">IF($E31&lt;&gt;"",IF($AE31&gt;=BF$19,IF(($AE31&gt;=BF$19)*($AE31&lt;BF$18),$AN$19,IF(($AE31&gt;=BF$18)*($AE31&lt;BF$17),$AN$18,IF(($AE31&gt;=BF$17)*($AE31&lt;BF$16),$AN$17,IF(($AE31&gt;=BF$16),$AN$16,"")))),"-"),"")</f>
        <v>DIAMOND</v>
      </c>
      <c r="BZ31" s="160" t="str">
        <f aca="false">IF(AL31&lt;&gt;"",IF(AND(AL31&gt;=7,AL31&lt;=9),IF(AL31=$AO$15,BH31,IF(AL31=$AP$15,BI31,IF(AL31=$AQ$15,BJ31,""))),""),"")</f>
        <v/>
      </c>
      <c r="CA31" s="160" t="str">
        <f aca="false">IF(AL31&lt;&gt;"",IF(AL31&lt;=15,IF(AL31=$AR$15,BK31,IF(AL31=$AS$15,BL31,IF(AL31=$AT$15,BM31,IF(AL31=$AU$15,BN31,IF(AL31=$AV$15,BO31,IF(AL31=$AW$15,BP31,"")))))),""),"")</f>
        <v>BRONZE</v>
      </c>
      <c r="CB31" s="160" t="str">
        <f aca="false">IF(AL31&lt;&gt;"",IF(AND(AL31&gt;=16,AL31&lt;=45),IF(AND(AL31&gt;=16,AL31&lt;=17),BQ31,IF(AND(AL31&gt;=18,AL31&lt;=19),BR31,IF(AND(AL31&gt;=20,AL31&lt;=28),BS31,IF(AND(AL31&gt;=29,AL31&lt;=37),BT31,"")))),""),"")</f>
        <v/>
      </c>
      <c r="CC31" s="160" t="str">
        <f aca="false">IF(AL31&lt;&gt;"",IF(AL31&gt;=38,IF(AND(AL31&gt;=38,AL31&lt;=46),BU31,IF(AND(AL31&gt;=47,AL31&lt;=55),BV31,IF(AND(AL31&gt;=56,AL31&lt;=60),BW31,IF(AND(AL31&gt;=61,AL31&lt;=65),BX31,IF(AL31&gt;=66,BY31,""))))),""),"")</f>
        <v/>
      </c>
      <c r="CD31" s="181"/>
      <c r="CE31" s="182" t="str">
        <f aca="false">IF(AL31&lt;&gt;"",IF(AL31&lt;=9,BZ31,IF(AND(AL31&gt;=10,AL31&lt;=15),CA31,IF(AND(AL31&gt;=16,AL31&lt;=37),CB31,IF(AL31&gt;=38,CC31,"")))),"")</f>
        <v>BRONZE</v>
      </c>
      <c r="CF31" s="33"/>
      <c r="DA31" s="159" t="str">
        <f aca="false">IF($E31&lt;&gt;"",IF($AE31&gt;=CH$19,IF(($AE31&gt;=CH$19)*($AE31&lt;CH$18),$CG$19,IF(($AE31&gt;=CH$18)*($AE31&lt;CH$17),$CG$18,IF(($AE31&gt;=CH$17)*($AE31&lt;CH$16),$CG$17,IF(($AE31&gt;=CH$16),$CG$16,"")))),"-"),"")</f>
        <v>DIAMOND</v>
      </c>
      <c r="DB31" s="159" t="str">
        <f aca="false">IF($E31&lt;&gt;"",IF($AE31&gt;=CI$19,IF(($AE31&gt;=CI$19)*($AE31&lt;CI$18),$CG$19,IF(($AE31&gt;=CI$18)*($AE31&lt;CI$17),$CG$18,IF(($AE31&gt;=CI$17)*($AE31&lt;CI$16),$CG$17,IF(($AE31&gt;=CI$16),$CG$16,"")))),"-"),"")</f>
        <v>DIAMOND</v>
      </c>
      <c r="DC31" s="159" t="str">
        <f aca="false">IF($E31&lt;&gt;"",IF($AE31&gt;=CJ$19,IF(($AE31&gt;=CJ$19)*($AE31&lt;CJ$18),$CG$19,IF(($AE31&gt;=CJ$18)*($AE31&lt;CJ$17),$CG$18,IF(($AE31&gt;=CJ$17)*($AE31&lt;CJ$16),$CG$17,IF(($AE31&gt;=CJ$16),$CG$16,"")))),"-"),"")</f>
        <v>DIAMOND</v>
      </c>
      <c r="DD31" s="159" t="str">
        <f aca="false">IF($E31&lt;&gt;"",IF($AE31&gt;=CK$19,IF(($AE31&gt;=CK$19)*($AE31&lt;CK$18),$CG$19,IF(($AE31&gt;=CK$18)*($AE31&lt;CK$17),$CG$18,IF(($AE31&gt;=CK$17)*($AE31&lt;CK$16),$CG$17,IF(($AE31&gt;=CK$16),$CG$16,"")))),"-"),"")</f>
        <v>GOLD</v>
      </c>
      <c r="DE31" s="159" t="str">
        <f aca="false">IF($E31&lt;&gt;"",IF($AE31&gt;=CL$19,IF(($AE31&gt;=CL$19)*($AE31&lt;CL$18),$CG$19,IF(($AE31&gt;=CL$18)*($AE31&lt;CL$17),$CG$18,IF(($AE31&gt;=CL$17)*($AE31&lt;CL$16),$CG$17,IF(($AE31&gt;=CL$16),$CG$16,"")))),"-"),"")</f>
        <v>GOLD</v>
      </c>
      <c r="DF31" s="159" t="str">
        <f aca="false">IF($E31&lt;&gt;"",IF($AE31&gt;=CM$19,IF(($AE31&gt;=CM$19)*($AE31&lt;CM$18),$CG$19,IF(($AE31&gt;=CM$18)*($AE31&lt;CM$17),$CG$18,IF(($AE31&gt;=CM$17)*($AE31&lt;CM$16),$CG$17,IF(($AE31&gt;=CM$16),$CG$16,"")))),"-"),"")</f>
        <v>SILVER</v>
      </c>
      <c r="DG31" s="159" t="str">
        <f aca="false">IF($E31&lt;&gt;"",IF($AE31&gt;=CN$19,IF(($AE31&gt;=CN$19)*($AE31&lt;CN$18),$CG$19,IF(($AE31&gt;=CN$18)*($AE31&lt;CN$17),$CG$18,IF(($AE31&gt;=CN$17)*($AE31&lt;CN$16),$CG$17,IF(($AE31&gt;=CN$16),$CG$16,"")))),"-"),"")</f>
        <v>SILVER</v>
      </c>
      <c r="DH31" s="159" t="str">
        <f aca="false">IF($E31&lt;&gt;"",IF($AE31&gt;=CO$19,IF(($AE31&gt;=CO$19)*($AE31&lt;CO$18),$CG$19,IF(($AE31&gt;=CO$18)*($AE31&lt;CO$17),$CG$18,IF(($AE31&gt;=CO$17)*($AE31&lt;CO$16),$CG$17,IF(($AE31&gt;=CO$16),$CG$16,"")))),"-"),"")</f>
        <v>BRONZE</v>
      </c>
      <c r="DI31" s="159" t="str">
        <f aca="false">IF($E31&lt;&gt;"",IF($AE31&gt;=CP$19,IF(($AE31&gt;=CP$19)*($AE31&lt;CP$18),$CG$19,IF(($AE31&gt;=CP$18)*($AE31&lt;CP$17),$CG$18,IF(($AE31&gt;=CP$17)*($AE31&lt;CP$16),$CG$17,IF(($AE31&gt;=CP$16),$CG$16,"")))),"-"),"")</f>
        <v>BRONZE</v>
      </c>
      <c r="DJ31" s="159" t="str">
        <f aca="false">IF($E31&lt;&gt;"",IF($AE31&gt;=CQ$19,IF(($AE31&gt;=CQ$19)*($AE31&lt;CQ$18),$CG$19,IF(($AE31&gt;=CQ$18)*($AE31&lt;CQ$17),$CG$18,IF(($AE31&gt;=CQ$17)*($AE31&lt;CQ$16),$CG$17,IF(($AE31&gt;=CQ$16),$CG$16,"")))),"-"),"")</f>
        <v>BRONZE</v>
      </c>
      <c r="DK31" s="159" t="str">
        <f aca="false">IF($E31&lt;&gt;"",IF($AE31&gt;=CR$19,IF(($AE31&gt;=CR$19)*($AE31&lt;CR$18),$CG$19,IF(($AE31&gt;=CR$18)*($AE31&lt;CR$17),$CG$18,IF(($AE31&gt;=CR$17)*($AE31&lt;CR$16),$CG$17,IF(($AE31&gt;=CR$16),$CG$16,"")))),"-"),"")</f>
        <v>-</v>
      </c>
      <c r="DL31" s="159" t="str">
        <f aca="false">IF($E31&lt;&gt;"",IF($AE31&gt;=CS$19,IF(($AE31&gt;=CS$19)*($AE31&lt;CS$18),$CG$19,IF(($AE31&gt;=CS$18)*($AE31&lt;CS$17),$CG$18,IF(($AE31&gt;=CS$17)*($AE31&lt;CS$16),$CG$17,IF(($AE31&gt;=CS$16),$CG$16,"")))),"-"),"")</f>
        <v>-</v>
      </c>
      <c r="DM31" s="159" t="str">
        <f aca="false">IF($E31&lt;&gt;"",IF($AE31&gt;=CT$19,IF(($AE31&gt;=CT$19)*($AE31&lt;CT$18),$CG$19,IF(($AE31&gt;=CT$18)*($AE31&lt;CT$17),$CG$18,IF(($AE31&gt;=CT$17)*($AE31&lt;CT$16),$CG$17,IF(($AE31&gt;=CT$16),$CG$16,"")))),"-"),"")</f>
        <v>BRONZE</v>
      </c>
      <c r="DN31" s="159" t="str">
        <f aca="false">IF($E31&lt;&gt;"",IF($AE31&gt;=CU$19,IF(($AE31&gt;=CU$19)*($AE31&lt;CU$18),$CG$19,IF(($AE31&gt;=CU$18)*($AE31&lt;CU$17),$CG$18,IF(($AE31&gt;=CU$17)*($AE31&lt;CU$16),$CG$17,IF(($AE31&gt;=CU$16),$CG$16,"")))),"-"),"")</f>
        <v>GOLD</v>
      </c>
      <c r="DO31" s="159" t="str">
        <f aca="false">IF($E31&lt;&gt;"",IF($AE31&gt;=CV$19,IF(($AE31&gt;=CV$19)*($AE31&lt;CV$18),$CG$19,IF(($AE31&gt;=CV$18)*($AE31&lt;CV$17),$CG$18,IF(($AE31&gt;=CV$17)*($AE31&lt;CV$16),$CG$17,IF(($AE31&gt;=CV$16),$CG$16,"")))),"-"),"")</f>
        <v>DIAMOND</v>
      </c>
      <c r="DP31" s="159" t="str">
        <f aca="false">IF($E31&lt;&gt;"",IF($AE31&gt;=CW$19,IF(($AE31&gt;=CW$19)*($AE31&lt;CW$18),$CG$19,IF(($AE31&gt;=CW$18)*($AE31&lt;CW$17),$CG$18,IF(($AE31&gt;=CW$17)*($AE31&lt;CW$16),$CG$17,IF(($AE31&gt;=CW$16),$CG$16,"")))),"-"),"")</f>
        <v>DIAMOND</v>
      </c>
      <c r="DQ31" s="159" t="str">
        <f aca="false">IF($E31&lt;&gt;"",IF($AE31&gt;=CX$19,IF(($AE31&gt;=CX$19)*($AE31&lt;CX$18),$CG$19,IF(($AE31&gt;=CX$18)*($AE31&lt;CX$17),$CG$18,IF(($AE31&gt;=CX$17)*($AE31&lt;CX$16),$CG$17,IF(($AE31&gt;=CX$16),$CG$16,"")))),"-"),"")</f>
        <v>DIAMOND</v>
      </c>
      <c r="DR31" s="159" t="str">
        <f aca="false">IF($E31&lt;&gt;"",IF($AE31&gt;=CY$19,IF(($AE31&gt;=CY$19)*($AE31&lt;CY$18),$CG$19,IF(($AE31&gt;=CY$18)*($AE31&lt;CY$17),$CG$18,IF(($AE31&gt;=CY$17)*($AE31&lt;CY$16),$CG$17,IF(($AE31&gt;=CY$16),$CG$16,"")))),"-"),"")</f>
        <v>DIAMOND</v>
      </c>
      <c r="DS31" s="160" t="str">
        <f aca="false">IF(AL31&lt;&gt;"",IF(AND(AL31&gt;=7,AL31&lt;=9),IF(AL31=$CH$15,DA31,IF(AL31=$CI$15,DB31,IF(AL31=$CJ$15,DC31,""))),""),"")</f>
        <v/>
      </c>
      <c r="DT31" s="160" t="str">
        <f aca="false">IF(AL31&lt;&gt;"",IF(AL31&lt;=15,IF(AL31=$CK$15,DD31,IF(AL31=$CL$15,DE31,IF(AL31=$CM$15,DF31,IF(AL31=$CN$15,DG31,IF(AL31=$CO$15,DH31,IF(AL31=$CP$15,DI31,"")))))),""),"")</f>
        <v>SILVER</v>
      </c>
      <c r="DU31" s="160" t="str">
        <f aca="false">IF(AL31&lt;&gt;"",IF(AND(AL31&gt;=16,AL31&lt;=45),IF(AND(AL31&gt;=16,AL31&lt;=17),DJ31,IF(AND(AL31&gt;=18,AL31&lt;=19),DK31,IF(AND(AL31&gt;=20,AL31&lt;=28),DL31,IF(AND(AL31&gt;=29,AL31&lt;=37),DM31,"")))),""),"")</f>
        <v/>
      </c>
      <c r="DV31" s="160" t="str">
        <f aca="false">IF(AL31&lt;&gt;"",IF(AL31&gt;=38,IF(AND(AL31&gt;=38,AL31&lt;=46),DN31,IF(AND(AL31&gt;=47,AL31&lt;=55),DO31,IF(AND(AL31&gt;=56,AL31&lt;=60),DP31,IF(AND(AL31&gt;=61,AL31&lt;=65),DQ31,IF(AL31&gt;=66,DR31,""))))),""),"")</f>
        <v/>
      </c>
      <c r="DX31" s="182" t="str">
        <f aca="false">IF(AL31&lt;&gt;"",IF(AL31&lt;=9,DS31,IF(AND(AL31&gt;=10,AL31&lt;=15),DT31,IF(AND(AL31&gt;=16,AL31&lt;=37),DU31,IF(AL31&gt;=38,DV31,"")))),"")</f>
        <v>SILVER</v>
      </c>
      <c r="DY31" s="183"/>
      <c r="DZ31" s="182" t="str">
        <f aca="false">IF(LOWER($D31)="ž",DX31,IF(LOWER($D31)="m",CE31,""))</f>
        <v>SILVER</v>
      </c>
    </row>
    <row r="32" customFormat="false" ht="12.75" hidden="false" customHeight="false" outlineLevel="0" collapsed="false">
      <c r="A32" s="133" t="n">
        <v>20</v>
      </c>
      <c r="B32" s="164" t="s">
        <v>92</v>
      </c>
      <c r="C32" s="165" t="s">
        <v>93</v>
      </c>
      <c r="D32" s="166" t="s">
        <v>62</v>
      </c>
      <c r="E32" s="167" t="n">
        <v>2002</v>
      </c>
      <c r="F32" s="168" t="n">
        <v>12.1</v>
      </c>
      <c r="G32" s="169"/>
      <c r="H32" s="140" t="n">
        <f aca="false">INT(IF(AND(G32="E",F32&lt;=14.2),(IF((AND(F32&gt;10.99)*(F32&lt;14.21)),(14.3-F32)/0.1*10,(IF((AND(F32&gt;6)*(F32&lt;11.01)),(12.65-F32)/0.05*10,0))))+50,(IF((AND(F32&gt;10.99)*(F32&lt;14.21)),(14.3-F32)/0.1*10,(IF((AND(F32&gt;6)*(F32&lt;11.01)),(12.65-F32)/0.05*10,0))))))</f>
        <v>220</v>
      </c>
      <c r="I32" s="194" t="n">
        <v>1.3</v>
      </c>
      <c r="J32" s="145" t="n">
        <f aca="false">INT(IF(I32&lt;1,0,(I32-0.945)/0.055)*10)</f>
        <v>64</v>
      </c>
      <c r="K32" s="195" t="n">
        <v>5.2</v>
      </c>
      <c r="L32" s="145" t="n">
        <f aca="false">INT(IF(K32&lt;3,0,(K32-2.85)/0.15)*10)</f>
        <v>156</v>
      </c>
      <c r="M32" s="196" t="n">
        <v>15</v>
      </c>
      <c r="N32" s="145" t="n">
        <f aca="false">INT(IF(M32&lt;5,0,(M32-4)/1)*10)</f>
        <v>110</v>
      </c>
      <c r="O32" s="197" t="n">
        <v>115</v>
      </c>
      <c r="P32" s="145" t="n">
        <f aca="false">INT(IF(O32&gt;0,((O32-27)/3),0)*10)</f>
        <v>293</v>
      </c>
      <c r="Q32" s="194" t="n">
        <v>3.9</v>
      </c>
      <c r="R32" s="145" t="n">
        <f aca="false">INT(IF(Q32&lt;2.2,0,(Q32-2.135)/0.065)*10)</f>
        <v>271</v>
      </c>
      <c r="S32" s="197" t="n">
        <v>31</v>
      </c>
      <c r="T32" s="145" t="n">
        <f aca="false">INT(IF(S32&lt;5,0,(S32-4.3)/0.7)*10)</f>
        <v>381</v>
      </c>
      <c r="U32" s="198" t="n">
        <v>21</v>
      </c>
      <c r="V32" s="145" t="n">
        <f aca="false">INT(IF(U32&lt;10,0,(U32-9)/1)*10)</f>
        <v>120</v>
      </c>
      <c r="W32" s="147" t="n">
        <v>12</v>
      </c>
      <c r="X32" s="145" t="n">
        <f aca="false">INT(IF(W32&lt;5,0,(W32-4.25)/0.75)*10)</f>
        <v>103</v>
      </c>
      <c r="Y32" s="143" t="n">
        <v>155</v>
      </c>
      <c r="Z32" s="148"/>
      <c r="AA32" s="149" t="n">
        <v>0.252083333333333</v>
      </c>
      <c r="AB32" s="145" t="n">
        <f aca="false">INT(MAX(AG32,AH32,AM32))</f>
        <v>318</v>
      </c>
      <c r="AC32" s="176" t="n">
        <f aca="false">IF(AND(ISNUMBER(Y32)=NOT(ISNUMBER(Z32)),OR(AND(ISNUMBER(Y32),Y32&gt;=120),AND(ISNUMBER(Z32),Z32&gt;0,Z32&lt;=440))),1,0)</f>
        <v>1</v>
      </c>
      <c r="AD32" s="177" t="str">
        <f aca="false">DZ32</f>
        <v>-</v>
      </c>
      <c r="AE32" s="178" t="n">
        <f aca="false">SUM(H32+J32+L32+N32+P32+R32+T32+V32+X32+AB32)</f>
        <v>2036</v>
      </c>
      <c r="AF32" s="131"/>
      <c r="AG32" s="153" t="n">
        <f aca="false">INT(IF(Y32&lt;120,0,(Y32-117.6)/2.4)*10)</f>
        <v>155</v>
      </c>
      <c r="AH32" s="153" t="n">
        <f aca="false">INT(IF(AI32&gt;=441,0,(442.5-AI32)/2.5)*10)</f>
        <v>318</v>
      </c>
      <c r="AI32" s="154" t="n">
        <f aca="false">IF(AND(AJ32=0,AK32=0),"",AJ32*60+AK32)</f>
        <v>363</v>
      </c>
      <c r="AJ32" s="154" t="n">
        <f aca="false">HOUR(AA32)</f>
        <v>6</v>
      </c>
      <c r="AK32" s="154" t="n">
        <f aca="false">MINUTE(AA32)</f>
        <v>3</v>
      </c>
      <c r="AL32" s="155" t="n">
        <f aca="false">IF(E32&lt;&gt;"",$AB$1-E32,"")</f>
        <v>12</v>
      </c>
      <c r="AM32" s="156" t="n">
        <f aca="false">INT(IF(Z32&lt;25,0,(Z32-23.5)/1.5)*10)</f>
        <v>0</v>
      </c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59" t="str">
        <f aca="false">IF($E32&lt;&gt;"",IF($AE32&gt;=AO$19,IF(($AE32&gt;=AO$19)*($AE32&lt;AO$18),$AN$19,IF(($AE32&gt;=AO$18)*($AE32&lt;AO$17),$AN$18,IF(($AE32&gt;=AO$17)*($AE32&lt;AO$16),$AN$17,IF(($AE32&gt;=AO$16),$AN$16,"")))),"-"),"")</f>
        <v>BRONZE</v>
      </c>
      <c r="BI32" s="159" t="str">
        <f aca="false">IF($E32&lt;&gt;"",IF($AE32&gt;=AP$19,IF(($AE32&gt;=AP$19)*($AE32&lt;AP$18),$AN$19,IF(($AE32&gt;=AP$18)*($AE32&lt;AP$17),$AN$18,IF(($AE32&gt;=AP$17)*($AE32&lt;AP$16),$AN$17,IF(($AE32&gt;=AP$16),$AN$16,"")))),"-"),"")</f>
        <v>BRONZE</v>
      </c>
      <c r="BJ32" s="159" t="str">
        <f aca="false">IF($E32&lt;&gt;"",IF($AE32&gt;=AQ$19,IF(($AE32&gt;=AQ$19)*($AE32&lt;AQ$18),$AN$19,IF(($AE32&gt;=AQ$18)*($AE32&lt;AQ$17),$AN$18,IF(($AE32&gt;=AQ$17)*($AE32&lt;AQ$16),$AN$17,IF(($AE32&gt;=AQ$16),$AN$16,"")))),"-"),"")</f>
        <v>-</v>
      </c>
      <c r="BK32" s="159" t="str">
        <f aca="false">IF($E32&lt;&gt;"",IF($AE32&gt;=AR$19,IF(($AE32&gt;=AR$19)*($AE32&lt;AR$18),$AN$19,IF(($AE32&gt;=AR$18)*($AE32&lt;AR$17),$AN$18,IF(($AE32&gt;=AR$17)*($AE32&lt;AR$16),$AN$17,IF(($AE32&gt;=AR$16),$AN$16,"")))),"-"),"")</f>
        <v>-</v>
      </c>
      <c r="BL32" s="159" t="str">
        <f aca="false">IF($E32&lt;&gt;"",IF($AE32&gt;=AS$19,IF(($AE32&gt;=AS$19)*($AE32&lt;AS$18),$AN$19,IF(($AE32&gt;=AS$18)*($AE32&lt;AS$17),$AN$18,IF(($AE32&gt;=AS$17)*($AE32&lt;AS$16),$AN$17,IF(($AE32&gt;=AS$16),$AN$16,"")))),"-"),"")</f>
        <v>-</v>
      </c>
      <c r="BM32" s="159" t="str">
        <f aca="false">IF($E32&lt;&gt;"",IF($AE32&gt;=AT$19,IF(($AE32&gt;=AT$19)*($AE32&lt;AT$18),$AN$19,IF(($AE32&gt;=AT$18)*($AE32&lt;AT$17),$AN$18,IF(($AE32&gt;=AT$17)*($AE32&lt;AT$16),$AN$17,IF(($AE32&gt;=AT$16),$AN$16,"")))),"-"),"")</f>
        <v>-</v>
      </c>
      <c r="BN32" s="159" t="str">
        <f aca="false">IF($E32&lt;&gt;"",IF($AE32&gt;=AU$19,IF(($AE32&gt;=AU$19)*($AE32&lt;AU$18),$AN$19,IF(($AE32&gt;=AU$18)*($AE32&lt;AU$17),$AN$18,IF(($AE32&gt;=AU$17)*($AE32&lt;AU$16),$AN$17,IF(($AE32&gt;=AU$16),$AN$16,"")))),"-"),"")</f>
        <v>-</v>
      </c>
      <c r="BO32" s="159" t="str">
        <f aca="false">IF($E32&lt;&gt;"",IF($AE32&gt;=AV$19,IF(($AE32&gt;=AV$19)*($AE32&lt;AV$18),$AN$19,IF(($AE32&gt;=AV$18)*($AE32&lt;AV$17),$AN$18,IF(($AE32&gt;=AV$17)*($AE32&lt;AV$16),$AN$17,IF(($AE32&gt;=AV$16),$AN$16,"")))),"-"),"")</f>
        <v>-</v>
      </c>
      <c r="BP32" s="159" t="str">
        <f aca="false">IF($E32&lt;&gt;"",IF($AE32&gt;=AW$19,IF(($AE32&gt;=AW$19)*($AE32&lt;AW$18),$AN$19,IF(($AE32&gt;=AW$18)*($AE32&lt;AW$17),$AN$18,IF(($AE32&gt;=AW$17)*($AE32&lt;AW$16),$AN$17,IF(($AE32&gt;=AW$16),$AN$16,"")))),"-"),"")</f>
        <v>-</v>
      </c>
      <c r="BQ32" s="159" t="str">
        <f aca="false">IF($E32&lt;&gt;"",IF($AE32&gt;=AX$19,IF(($AE32&gt;=AX$19)*($AE32&lt;AX$18),$AN$19,IF(($AE32&gt;=AX$18)*($AE32&lt;AX$17),$AN$18,IF(($AE32&gt;=AX$17)*($AE32&lt;AX$16),$AN$17,IF(($AE32&gt;=AX$16),$AN$16,"")))),"-"),"")</f>
        <v>-</v>
      </c>
      <c r="BR32" s="159" t="str">
        <f aca="false">IF($E32&lt;&gt;"",IF($AE32&gt;=AY$19,IF(($AE32&gt;=AY$19)*($AE32&lt;AY$18),$AN$19,IF(($AE32&gt;=AY$18)*($AE32&lt;AY$17),$AN$18,IF(($AE32&gt;=AY$17)*($AE32&lt;AY$16),$AN$17,IF(($AE32&gt;=AY$16),$AN$16,"")))),"-"),"")</f>
        <v>-</v>
      </c>
      <c r="BS32" s="159" t="str">
        <f aca="false">IF($E32&lt;&gt;"",IF($AE32&gt;=AZ$19,IF(($AE32&gt;=AZ$19)*($AE32&lt;AZ$18),$AN$19,IF(($AE32&gt;=AZ$18)*($AE32&lt;AZ$17),$AN$18,IF(($AE32&gt;=AZ$17)*($AE32&lt;AZ$16),$AN$17,IF(($AE32&gt;=AZ$16),$AN$16,"")))),"-"),"")</f>
        <v>-</v>
      </c>
      <c r="BT32" s="159" t="str">
        <f aca="false">IF($E32&lt;&gt;"",IF($AE32&gt;=BA$19,IF(($AE32&gt;=BA$19)*($AE32&lt;BA$18),$AN$19,IF(($AE32&gt;=BA$18)*($AE32&lt;BA$17),$AN$18,IF(($AE32&gt;=BA$17)*($AE32&lt;BA$16),$AN$17,IF(($AE32&gt;=BA$16),$AN$16,"")))),"-"),"")</f>
        <v>-</v>
      </c>
      <c r="BU32" s="159" t="str">
        <f aca="false">IF($E32&lt;&gt;"",IF($AE32&gt;=BB$19,IF(($AE32&gt;=BB$19)*($AE32&lt;BB$18),$AN$19,IF(($AE32&gt;=BB$18)*($AE32&lt;BB$17),$AN$18,IF(($AE32&gt;=BB$17)*($AE32&lt;BB$16),$AN$17,IF(($AE32&gt;=BB$16),$AN$16,"")))),"-"),"")</f>
        <v>-</v>
      </c>
      <c r="BV32" s="159" t="str">
        <f aca="false">IF($E32&lt;&gt;"",IF($AE32&gt;=BC$19,IF(($AE32&gt;=BC$19)*($AE32&lt;BC$18),$AN$19,IF(($AE32&gt;=BC$18)*($AE32&lt;BC$17),$AN$18,IF(($AE32&gt;=BC$17)*($AE32&lt;BC$16),$AN$17,IF(($AE32&gt;=BC$16),$AN$16,"")))),"-"),"")</f>
        <v>-</v>
      </c>
      <c r="BW32" s="159" t="str">
        <f aca="false">IF($E32&lt;&gt;"",IF($AE32&gt;=BD$19,IF(($AE32&gt;=BD$19)*($AE32&lt;BD$18),$AN$19,IF(($AE32&gt;=BD$18)*($AE32&lt;BD$17),$AN$18,IF(($AE32&gt;=BD$17)*($AE32&lt;BD$16),$AN$17,IF(($AE32&gt;=BD$16),$AN$16,"")))),"-"),"")</f>
        <v>-</v>
      </c>
      <c r="BX32" s="159" t="str">
        <f aca="false">IF($E32&lt;&gt;"",IF($AE32&gt;=BE$19,IF(($AE32&gt;=BE$19)*($AE32&lt;BE$18),$AN$19,IF(($AE32&gt;=BE$18)*($AE32&lt;BE$17),$AN$18,IF(($AE32&gt;=BE$17)*($AE32&lt;BE$16),$AN$17,IF(($AE32&gt;=BE$16),$AN$16,"")))),"-"),"")</f>
        <v>-</v>
      </c>
      <c r="BY32" s="159" t="str">
        <f aca="false">IF($E32&lt;&gt;"",IF($AE32&gt;=BF$19,IF(($AE32&gt;=BF$19)*($AE32&lt;BF$18),$AN$19,IF(($AE32&gt;=BF$18)*($AE32&lt;BF$17),$AN$18,IF(($AE32&gt;=BF$17)*($AE32&lt;BF$16),$AN$17,IF(($AE32&gt;=BF$16),$AN$16,"")))),"-"),"")</f>
        <v>-</v>
      </c>
      <c r="BZ32" s="160" t="str">
        <f aca="false">IF(AL32&lt;&gt;"",IF(AND(AL32&gt;=7,AL32&lt;=9),IF(AL32=$AO$15,BH32,IF(AL32=$AP$15,BI32,IF(AL32=$AQ$15,BJ32,""))),""),"")</f>
        <v/>
      </c>
      <c r="CA32" s="160" t="str">
        <f aca="false">IF(AL32&lt;&gt;"",IF(AL32&lt;=15,IF(AL32=$AR$15,BK32,IF(AL32=$AS$15,BL32,IF(AL32=$AT$15,BM32,IF(AL32=$AU$15,BN32,IF(AL32=$AV$15,BO32,IF(AL32=$AW$15,BP32,"")))))),""),"")</f>
        <v>-</v>
      </c>
      <c r="CB32" s="160" t="str">
        <f aca="false">IF(AL32&lt;&gt;"",IF(AND(AL32&gt;=16,AL32&lt;=45),IF(AND(AL32&gt;=16,AL32&lt;=17),BQ32,IF(AND(AL32&gt;=18,AL32&lt;=19),BR32,IF(AND(AL32&gt;=20,AL32&lt;=28),BS32,IF(AND(AL32&gt;=29,AL32&lt;=37),BT32,"")))),""),"")</f>
        <v/>
      </c>
      <c r="CC32" s="160" t="str">
        <f aca="false">IF(AL32&lt;&gt;"",IF(AL32&gt;=38,IF(AND(AL32&gt;=38,AL32&lt;=46),BU32,IF(AND(AL32&gt;=47,AL32&lt;=55),BV32,IF(AND(AL32&gt;=56,AL32&lt;=60),BW32,IF(AND(AL32&gt;=61,AL32&lt;=65),BX32,IF(AL32&gt;=66,BY32,""))))),""),"")</f>
        <v/>
      </c>
      <c r="CD32" s="181"/>
      <c r="CE32" s="182" t="str">
        <f aca="false">IF(AL32&lt;&gt;"",IF(AL32&lt;=9,BZ32,IF(AND(AL32&gt;=10,AL32&lt;=15),CA32,IF(AND(AL32&gt;=16,AL32&lt;=37),CB32,IF(AL32&gt;=38,CC32,"")))),"")</f>
        <v>-</v>
      </c>
      <c r="CF32" s="33"/>
      <c r="DA32" s="159" t="str">
        <f aca="false">IF($E32&lt;&gt;"",IF($AE32&gt;=CH$19,IF(($AE32&gt;=CH$19)*($AE32&lt;CH$18),$CG$19,IF(($AE32&gt;=CH$18)*($AE32&lt;CH$17),$CG$18,IF(($AE32&gt;=CH$17)*($AE32&lt;CH$16),$CG$17,IF(($AE32&gt;=CH$16),$CG$16,"")))),"-"),"")</f>
        <v>SILVER</v>
      </c>
      <c r="DB32" s="159" t="str">
        <f aca="false">IF($E32&lt;&gt;"",IF($AE32&gt;=CI$19,IF(($AE32&gt;=CI$19)*($AE32&lt;CI$18),$CG$19,IF(($AE32&gt;=CI$18)*($AE32&lt;CI$17),$CG$18,IF(($AE32&gt;=CI$17)*($AE32&lt;CI$16),$CG$17,IF(($AE32&gt;=CI$16),$CG$16,"")))),"-"),"")</f>
        <v>BRONZE</v>
      </c>
      <c r="DC32" s="159" t="str">
        <f aca="false">IF($E32&lt;&gt;"",IF($AE32&gt;=CJ$19,IF(($AE32&gt;=CJ$19)*($AE32&lt;CJ$18),$CG$19,IF(($AE32&gt;=CJ$18)*($AE32&lt;CJ$17),$CG$18,IF(($AE32&gt;=CJ$17)*($AE32&lt;CJ$16),$CG$17,IF(($AE32&gt;=CJ$16),$CG$16,"")))),"-"),"")</f>
        <v>-</v>
      </c>
      <c r="DD32" s="159" t="str">
        <f aca="false">IF($E32&lt;&gt;"",IF($AE32&gt;=CK$19,IF(($AE32&gt;=CK$19)*($AE32&lt;CK$18),$CG$19,IF(($AE32&gt;=CK$18)*($AE32&lt;CK$17),$CG$18,IF(($AE32&gt;=CK$17)*($AE32&lt;CK$16),$CG$17,IF(($AE32&gt;=CK$16),$CG$16,"")))),"-"),"")</f>
        <v>-</v>
      </c>
      <c r="DE32" s="159" t="str">
        <f aca="false">IF($E32&lt;&gt;"",IF($AE32&gt;=CL$19,IF(($AE32&gt;=CL$19)*($AE32&lt;CL$18),$CG$19,IF(($AE32&gt;=CL$18)*($AE32&lt;CL$17),$CG$18,IF(($AE32&gt;=CL$17)*($AE32&lt;CL$16),$CG$17,IF(($AE32&gt;=CL$16),$CG$16,"")))),"-"),"")</f>
        <v>-</v>
      </c>
      <c r="DF32" s="159" t="str">
        <f aca="false">IF($E32&lt;&gt;"",IF($AE32&gt;=CM$19,IF(($AE32&gt;=CM$19)*($AE32&lt;CM$18),$CG$19,IF(($AE32&gt;=CM$18)*($AE32&lt;CM$17),$CG$18,IF(($AE32&gt;=CM$17)*($AE32&lt;CM$16),$CG$17,IF(($AE32&gt;=CM$16),$CG$16,"")))),"-"),"")</f>
        <v>-</v>
      </c>
      <c r="DG32" s="159" t="str">
        <f aca="false">IF($E32&lt;&gt;"",IF($AE32&gt;=CN$19,IF(($AE32&gt;=CN$19)*($AE32&lt;CN$18),$CG$19,IF(($AE32&gt;=CN$18)*($AE32&lt;CN$17),$CG$18,IF(($AE32&gt;=CN$17)*($AE32&lt;CN$16),$CG$17,IF(($AE32&gt;=CN$16),$CG$16,"")))),"-"),"")</f>
        <v>-</v>
      </c>
      <c r="DH32" s="159" t="str">
        <f aca="false">IF($E32&lt;&gt;"",IF($AE32&gt;=CO$19,IF(($AE32&gt;=CO$19)*($AE32&lt;CO$18),$CG$19,IF(($AE32&gt;=CO$18)*($AE32&lt;CO$17),$CG$18,IF(($AE32&gt;=CO$17)*($AE32&lt;CO$16),$CG$17,IF(($AE32&gt;=CO$16),$CG$16,"")))),"-"),"")</f>
        <v>-</v>
      </c>
      <c r="DI32" s="159" t="str">
        <f aca="false">IF($E32&lt;&gt;"",IF($AE32&gt;=CP$19,IF(($AE32&gt;=CP$19)*($AE32&lt;CP$18),$CG$19,IF(($AE32&gt;=CP$18)*($AE32&lt;CP$17),$CG$18,IF(($AE32&gt;=CP$17)*($AE32&lt;CP$16),$CG$17,IF(($AE32&gt;=CP$16),$CG$16,"")))),"-"),"")</f>
        <v>-</v>
      </c>
      <c r="DJ32" s="159" t="str">
        <f aca="false">IF($E32&lt;&gt;"",IF($AE32&gt;=CQ$19,IF(($AE32&gt;=CQ$19)*($AE32&lt;CQ$18),$CG$19,IF(($AE32&gt;=CQ$18)*($AE32&lt;CQ$17),$CG$18,IF(($AE32&gt;=CQ$17)*($AE32&lt;CQ$16),$CG$17,IF(($AE32&gt;=CQ$16),$CG$16,"")))),"-"),"")</f>
        <v>-</v>
      </c>
      <c r="DK32" s="159" t="str">
        <f aca="false">IF($E32&lt;&gt;"",IF($AE32&gt;=CR$19,IF(($AE32&gt;=CR$19)*($AE32&lt;CR$18),$CG$19,IF(($AE32&gt;=CR$18)*($AE32&lt;CR$17),$CG$18,IF(($AE32&gt;=CR$17)*($AE32&lt;CR$16),$CG$17,IF(($AE32&gt;=CR$16),$CG$16,"")))),"-"),"")</f>
        <v>-</v>
      </c>
      <c r="DL32" s="159" t="str">
        <f aca="false">IF($E32&lt;&gt;"",IF($AE32&gt;=CS$19,IF(($AE32&gt;=CS$19)*($AE32&lt;CS$18),$CG$19,IF(($AE32&gt;=CS$18)*($AE32&lt;CS$17),$CG$18,IF(($AE32&gt;=CS$17)*($AE32&lt;CS$16),$CG$17,IF(($AE32&gt;=CS$16),$CG$16,"")))),"-"),"")</f>
        <v>-</v>
      </c>
      <c r="DM32" s="159" t="str">
        <f aca="false">IF($E32&lt;&gt;"",IF($AE32&gt;=CT$19,IF(($AE32&gt;=CT$19)*($AE32&lt;CT$18),$CG$19,IF(($AE32&gt;=CT$18)*($AE32&lt;CT$17),$CG$18,IF(($AE32&gt;=CT$17)*($AE32&lt;CT$16),$CG$17,IF(($AE32&gt;=CT$16),$CG$16,"")))),"-"),"")</f>
        <v>-</v>
      </c>
      <c r="DN32" s="159" t="str">
        <f aca="false">IF($E32&lt;&gt;"",IF($AE32&gt;=CU$19,IF(($AE32&gt;=CU$19)*($AE32&lt;CU$18),$CG$19,IF(($AE32&gt;=CU$18)*($AE32&lt;CU$17),$CG$18,IF(($AE32&gt;=CU$17)*($AE32&lt;CU$16),$CG$17,IF(($AE32&gt;=CU$16),$CG$16,"")))),"-"),"")</f>
        <v>-</v>
      </c>
      <c r="DO32" s="159" t="str">
        <f aca="false">IF($E32&lt;&gt;"",IF($AE32&gt;=CV$19,IF(($AE32&gt;=CV$19)*($AE32&lt;CV$18),$CG$19,IF(($AE32&gt;=CV$18)*($AE32&lt;CV$17),$CG$18,IF(($AE32&gt;=CV$17)*($AE32&lt;CV$16),$CG$17,IF(($AE32&gt;=CV$16),$CG$16,"")))),"-"),"")</f>
        <v>-</v>
      </c>
      <c r="DP32" s="159" t="str">
        <f aca="false">IF($E32&lt;&gt;"",IF($AE32&gt;=CW$19,IF(($AE32&gt;=CW$19)*($AE32&lt;CW$18),$CG$19,IF(($AE32&gt;=CW$18)*($AE32&lt;CW$17),$CG$18,IF(($AE32&gt;=CW$17)*($AE32&lt;CW$16),$CG$17,IF(($AE32&gt;=CW$16),$CG$16,"")))),"-"),"")</f>
        <v>BRONZE</v>
      </c>
      <c r="DQ32" s="159" t="str">
        <f aca="false">IF($E32&lt;&gt;"",IF($AE32&gt;=CX$19,IF(($AE32&gt;=CX$19)*($AE32&lt;CX$18),$CG$19,IF(($AE32&gt;=CX$18)*($AE32&lt;CX$17),$CG$18,IF(($AE32&gt;=CX$17)*($AE32&lt;CX$16),$CG$17,IF(($AE32&gt;=CX$16),$CG$16,"")))),"-"),"")</f>
        <v>BRONZE</v>
      </c>
      <c r="DR32" s="159" t="str">
        <f aca="false">IF($E32&lt;&gt;"",IF($AE32&gt;=CY$19,IF(($AE32&gt;=CY$19)*($AE32&lt;CY$18),$CG$19,IF(($AE32&gt;=CY$18)*($AE32&lt;CY$17),$CG$18,IF(($AE32&gt;=CY$17)*($AE32&lt;CY$16),$CG$17,IF(($AE32&gt;=CY$16),$CG$16,"")))),"-"),"")</f>
        <v>SILVER</v>
      </c>
      <c r="DS32" s="160" t="str">
        <f aca="false">IF(AL32&lt;&gt;"",IF(AND(AL32&gt;=7,AL32&lt;=9),IF(AL32=$CH$15,DA32,IF(AL32=$CI$15,DB32,IF(AL32=$CJ$15,DC32,""))),""),"")</f>
        <v/>
      </c>
      <c r="DT32" s="160" t="str">
        <f aca="false">IF(AL32&lt;&gt;"",IF(AL32&lt;=15,IF(AL32=$CK$15,DD32,IF(AL32=$CL$15,DE32,IF(AL32=$CM$15,DF32,IF(AL32=$CN$15,DG32,IF(AL32=$CO$15,DH32,IF(AL32=$CP$15,DI32,"")))))),""),"")</f>
        <v>-</v>
      </c>
      <c r="DU32" s="160" t="str">
        <f aca="false">IF(AL32&lt;&gt;"",IF(AND(AL32&gt;=16,AL32&lt;=45),IF(AND(AL32&gt;=16,AL32&lt;=17),DJ32,IF(AND(AL32&gt;=18,AL32&lt;=19),DK32,IF(AND(AL32&gt;=20,AL32&lt;=28),DL32,IF(AND(AL32&gt;=29,AL32&lt;=37),DM32,"")))),""),"")</f>
        <v/>
      </c>
      <c r="DV32" s="160" t="str">
        <f aca="false">IF(AL32&lt;&gt;"",IF(AL32&gt;=38,IF(AND(AL32&gt;=38,AL32&lt;=46),DN32,IF(AND(AL32&gt;=47,AL32&lt;=55),DO32,IF(AND(AL32&gt;=56,AL32&lt;=60),DP32,IF(AND(AL32&gt;=61,AL32&lt;=65),DQ32,IF(AL32&gt;=66,DR32,""))))),""),"")</f>
        <v/>
      </c>
      <c r="DX32" s="182" t="str">
        <f aca="false">IF(AL32&lt;&gt;"",IF(AL32&lt;=9,DS32,IF(AND(AL32&gt;=10,AL32&lt;=15),DT32,IF(AND(AL32&gt;=16,AL32&lt;=37),DU32,IF(AL32&gt;=38,DV32,"")))),"")</f>
        <v>-</v>
      </c>
      <c r="DY32" s="183"/>
      <c r="DZ32" s="182" t="str">
        <f aca="false">IF(LOWER($D32)="ž",DX32,IF(LOWER($D32)="m",CE32,""))</f>
        <v>-</v>
      </c>
    </row>
    <row r="33" customFormat="false" ht="12.75" hidden="false" customHeight="false" outlineLevel="0" collapsed="false">
      <c r="A33" s="133" t="n">
        <v>21</v>
      </c>
      <c r="B33" s="164"/>
      <c r="C33" s="165" t="s">
        <v>94</v>
      </c>
      <c r="D33" s="166" t="s">
        <v>62</v>
      </c>
      <c r="E33" s="167" t="n">
        <v>2002</v>
      </c>
      <c r="F33" s="168" t="n">
        <v>9.1</v>
      </c>
      <c r="G33" s="169"/>
      <c r="H33" s="140" t="n">
        <f aca="false">INT(IF(AND(G33="E",F33&lt;=14.2),(IF((AND(F33&gt;10.99)*(F33&lt;14.21)),(14.3-F33)/0.1*10,(IF((AND(F33&gt;6)*(F33&lt;11.01)),(12.65-F33)/0.05*10,0))))+50,(IF((AND(F33&gt;10.99)*(F33&lt;14.21)),(14.3-F33)/0.1*10,(IF((AND(F33&gt;6)*(F33&lt;11.01)),(12.65-F33)/0.05*10,0))))))</f>
        <v>710</v>
      </c>
      <c r="I33" s="194" t="n">
        <v>3.6</v>
      </c>
      <c r="J33" s="145" t="n">
        <f aca="false">INT(IF(I33&lt;1,0,(I33-0.945)/0.055)*10)</f>
        <v>482</v>
      </c>
      <c r="K33" s="195" t="n">
        <v>6.5</v>
      </c>
      <c r="L33" s="145" t="n">
        <f aca="false">INT(IF(K33&lt;3,0,(K33-2.85)/0.15)*10)</f>
        <v>243</v>
      </c>
      <c r="M33" s="196" t="n">
        <v>25</v>
      </c>
      <c r="N33" s="145" t="n">
        <f aca="false">INT(IF(M33&lt;5,0,(M33-4)/1)*10)</f>
        <v>210</v>
      </c>
      <c r="O33" s="197" t="n">
        <v>144</v>
      </c>
      <c r="P33" s="145" t="n">
        <f aca="false">INT(IF(O33&gt;0,((O33-27)/3),0)*10)</f>
        <v>390</v>
      </c>
      <c r="Q33" s="194" t="n">
        <v>5.55</v>
      </c>
      <c r="R33" s="145" t="n">
        <f aca="false">INT(IF(Q33&lt;2.2,0,(Q33-2.135)/0.065)*10)</f>
        <v>525</v>
      </c>
      <c r="S33" s="197" t="n">
        <v>58</v>
      </c>
      <c r="T33" s="145" t="n">
        <f aca="false">INT(IF(S33&lt;5,0,(S33-4.3)/0.7)*10)</f>
        <v>767</v>
      </c>
      <c r="U33" s="198" t="n">
        <v>81</v>
      </c>
      <c r="V33" s="145" t="n">
        <f aca="false">INT(IF(U33&lt;10,0,(U33-9)/1)*10)</f>
        <v>720</v>
      </c>
      <c r="W33" s="147" t="n">
        <v>18</v>
      </c>
      <c r="X33" s="145" t="n">
        <f aca="false">INT(IF(W33&lt;5,0,(W33-4.25)/0.75)*10)</f>
        <v>183</v>
      </c>
      <c r="Y33" s="143" t="n">
        <v>216</v>
      </c>
      <c r="Z33" s="148"/>
      <c r="AA33" s="149" t="n">
        <v>0.211805555555556</v>
      </c>
      <c r="AB33" s="145" t="n">
        <f aca="false">INT(MAX(AG33,AH33,AM33))</f>
        <v>550</v>
      </c>
      <c r="AC33" s="176" t="n">
        <f aca="false">IF(AND(ISNUMBER(Y33)=NOT(ISNUMBER(Z33)),OR(AND(ISNUMBER(Y33),Y33&gt;=120),AND(ISNUMBER(Z33),Z33&gt;0,Z33&lt;=440))),1,0)</f>
        <v>1</v>
      </c>
      <c r="AD33" s="177" t="str">
        <f aca="false">DZ33</f>
        <v>SILVER</v>
      </c>
      <c r="AE33" s="178" t="n">
        <f aca="false">SUM(H33+J33+L33+N33+P33+R33+T33+V33+X33+AB33)</f>
        <v>4780</v>
      </c>
      <c r="AF33" s="131"/>
      <c r="AG33" s="153" t="n">
        <f aca="false">INT(IF(Y33&lt;120,0,(Y33-117.6)/2.4)*10)</f>
        <v>410</v>
      </c>
      <c r="AH33" s="153" t="n">
        <f aca="false">INT(IF(AI33&gt;=441,0,(442.5-AI33)/2.5)*10)</f>
        <v>550</v>
      </c>
      <c r="AI33" s="154" t="n">
        <f aca="false">IF(AND(AJ33=0,AK33=0),"",AJ33*60+AK33)</f>
        <v>305</v>
      </c>
      <c r="AJ33" s="154" t="n">
        <f aca="false">HOUR(AA33)</f>
        <v>5</v>
      </c>
      <c r="AK33" s="154" t="n">
        <f aca="false">MINUTE(AA33)</f>
        <v>5</v>
      </c>
      <c r="AL33" s="155" t="n">
        <f aca="false">IF(E33&lt;&gt;"",$AB$1-E33,"")</f>
        <v>12</v>
      </c>
      <c r="AM33" s="156" t="n">
        <f aca="false">INT(IF(Z33&lt;25,0,(Z33-23.5)/1.5)*10)</f>
        <v>0</v>
      </c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59" t="str">
        <f aca="false">IF($E33&lt;&gt;"",IF($AE33&gt;=AO$19,IF(($AE33&gt;=AO$19)*($AE33&lt;AO$18),$AN$19,IF(($AE33&gt;=AO$18)*($AE33&lt;AO$17),$AN$18,IF(($AE33&gt;=AO$17)*($AE33&lt;AO$16),$AN$17,IF(($AE33&gt;=AO$16),$AN$16,"")))),"-"),"")</f>
        <v>DIAMOND</v>
      </c>
      <c r="BI33" s="159" t="str">
        <f aca="false">IF($E33&lt;&gt;"",IF($AE33&gt;=AP$19,IF(($AE33&gt;=AP$19)*($AE33&lt;AP$18),$AN$19,IF(($AE33&gt;=AP$18)*($AE33&lt;AP$17),$AN$18,IF(($AE33&gt;=AP$17)*($AE33&lt;AP$16),$AN$17,IF(($AE33&gt;=AP$16),$AN$16,"")))),"-"),"")</f>
        <v>DIAMOND</v>
      </c>
      <c r="BJ33" s="159" t="str">
        <f aca="false">IF($E33&lt;&gt;"",IF($AE33&gt;=AQ$19,IF(($AE33&gt;=AQ$19)*($AE33&lt;AQ$18),$AN$19,IF(($AE33&gt;=AQ$18)*($AE33&lt;AQ$17),$AN$18,IF(($AE33&gt;=AQ$17)*($AE33&lt;AQ$16),$AN$17,IF(($AE33&gt;=AQ$16),$AN$16,"")))),"-"),"")</f>
        <v>GOLD</v>
      </c>
      <c r="BK33" s="159" t="str">
        <f aca="false">IF($E33&lt;&gt;"",IF($AE33&gt;=AR$19,IF(($AE33&gt;=AR$19)*($AE33&lt;AR$18),$AN$19,IF(($AE33&gt;=AR$18)*($AE33&lt;AR$17),$AN$18,IF(($AE33&gt;=AR$17)*($AE33&lt;AR$16),$AN$17,IF(($AE33&gt;=AR$16),$AN$16,"")))),"-"),"")</f>
        <v>SILVER</v>
      </c>
      <c r="BL33" s="159" t="str">
        <f aca="false">IF($E33&lt;&gt;"",IF($AE33&gt;=AS$19,IF(($AE33&gt;=AS$19)*($AE33&lt;AS$18),$AN$19,IF(($AE33&gt;=AS$18)*($AE33&lt;AS$17),$AN$18,IF(($AE33&gt;=AS$17)*($AE33&lt;AS$16),$AN$17,IF(($AE33&gt;=AS$16),$AN$16,"")))),"-"),"")</f>
        <v>SILVER</v>
      </c>
      <c r="BM33" s="159" t="str">
        <f aca="false">IF($E33&lt;&gt;"",IF($AE33&gt;=AT$19,IF(($AE33&gt;=AT$19)*($AE33&lt;AT$18),$AN$19,IF(($AE33&gt;=AT$18)*($AE33&lt;AT$17),$AN$18,IF(($AE33&gt;=AT$17)*($AE33&lt;AT$16),$AN$17,IF(($AE33&gt;=AT$16),$AN$16,"")))),"-"),"")</f>
        <v>BRONZE</v>
      </c>
      <c r="BN33" s="159" t="str">
        <f aca="false">IF($E33&lt;&gt;"",IF($AE33&gt;=AU$19,IF(($AE33&gt;=AU$19)*($AE33&lt;AU$18),$AN$19,IF(($AE33&gt;=AU$18)*($AE33&lt;AU$17),$AN$18,IF(($AE33&gt;=AU$17)*($AE33&lt;AU$16),$AN$17,IF(($AE33&gt;=AU$16),$AN$16,"")))),"-"),"")</f>
        <v>-</v>
      </c>
      <c r="BO33" s="159" t="str">
        <f aca="false">IF($E33&lt;&gt;"",IF($AE33&gt;=AV$19,IF(($AE33&gt;=AV$19)*($AE33&lt;AV$18),$AN$19,IF(($AE33&gt;=AV$18)*($AE33&lt;AV$17),$AN$18,IF(($AE33&gt;=AV$17)*($AE33&lt;AV$16),$AN$17,IF(($AE33&gt;=AV$16),$AN$16,"")))),"-"),"")</f>
        <v>-</v>
      </c>
      <c r="BP33" s="159" t="str">
        <f aca="false">IF($E33&lt;&gt;"",IF($AE33&gt;=AW$19,IF(($AE33&gt;=AW$19)*($AE33&lt;AW$18),$AN$19,IF(($AE33&gt;=AW$18)*($AE33&lt;AW$17),$AN$18,IF(($AE33&gt;=AW$17)*($AE33&lt;AW$16),$AN$17,IF(($AE33&gt;=AW$16),$AN$16,"")))),"-"),"")</f>
        <v>-</v>
      </c>
      <c r="BQ33" s="159" t="str">
        <f aca="false">IF($E33&lt;&gt;"",IF($AE33&gt;=AX$19,IF(($AE33&gt;=AX$19)*($AE33&lt;AX$18),$AN$19,IF(($AE33&gt;=AX$18)*($AE33&lt;AX$17),$AN$18,IF(($AE33&gt;=AX$17)*($AE33&lt;AX$16),$AN$17,IF(($AE33&gt;=AX$16),$AN$16,"")))),"-"),"")</f>
        <v>-</v>
      </c>
      <c r="BR33" s="159" t="str">
        <f aca="false">IF($E33&lt;&gt;"",IF($AE33&gt;=AY$19,IF(($AE33&gt;=AY$19)*($AE33&lt;AY$18),$AN$19,IF(($AE33&gt;=AY$18)*($AE33&lt;AY$17),$AN$18,IF(($AE33&gt;=AY$17)*($AE33&lt;AY$16),$AN$17,IF(($AE33&gt;=AY$16),$AN$16,"")))),"-"),"")</f>
        <v>-</v>
      </c>
      <c r="BS33" s="159" t="str">
        <f aca="false">IF($E33&lt;&gt;"",IF($AE33&gt;=AZ$19,IF(($AE33&gt;=AZ$19)*($AE33&lt;AZ$18),$AN$19,IF(($AE33&gt;=AZ$18)*($AE33&lt;AZ$17),$AN$18,IF(($AE33&gt;=AZ$17)*($AE33&lt;AZ$16),$AN$17,IF(($AE33&gt;=AZ$16),$AN$16,"")))),"-"),"")</f>
        <v>-</v>
      </c>
      <c r="BT33" s="159" t="str">
        <f aca="false">IF($E33&lt;&gt;"",IF($AE33&gt;=BA$19,IF(($AE33&gt;=BA$19)*($AE33&lt;BA$18),$AN$19,IF(($AE33&gt;=BA$18)*($AE33&lt;BA$17),$AN$18,IF(($AE33&gt;=BA$17)*($AE33&lt;BA$16),$AN$17,IF(($AE33&gt;=BA$16),$AN$16,"")))),"-"),"")</f>
        <v>-</v>
      </c>
      <c r="BU33" s="159" t="str">
        <f aca="false">IF($E33&lt;&gt;"",IF($AE33&gt;=BB$19,IF(($AE33&gt;=BB$19)*($AE33&lt;BB$18),$AN$19,IF(($AE33&gt;=BB$18)*($AE33&lt;BB$17),$AN$18,IF(($AE33&gt;=BB$17)*($AE33&lt;BB$16),$AN$17,IF(($AE33&gt;=BB$16),$AN$16,"")))),"-"),"")</f>
        <v>-</v>
      </c>
      <c r="BV33" s="159" t="str">
        <f aca="false">IF($E33&lt;&gt;"",IF($AE33&gt;=BC$19,IF(($AE33&gt;=BC$19)*($AE33&lt;BC$18),$AN$19,IF(($AE33&gt;=BC$18)*($AE33&lt;BC$17),$AN$18,IF(($AE33&gt;=BC$17)*($AE33&lt;BC$16),$AN$17,IF(($AE33&gt;=BC$16),$AN$16,"")))),"-"),"")</f>
        <v>BRONZE</v>
      </c>
      <c r="BW33" s="159" t="str">
        <f aca="false">IF($E33&lt;&gt;"",IF($AE33&gt;=BD$19,IF(($AE33&gt;=BD$19)*($AE33&lt;BD$18),$AN$19,IF(($AE33&gt;=BD$18)*($AE33&lt;BD$17),$AN$18,IF(($AE33&gt;=BD$17)*($AE33&lt;BD$16),$AN$17,IF(($AE33&gt;=BD$16),$AN$16,"")))),"-"),"")</f>
        <v>SILVER</v>
      </c>
      <c r="BX33" s="159" t="str">
        <f aca="false">IF($E33&lt;&gt;"",IF($AE33&gt;=BE$19,IF(($AE33&gt;=BE$19)*($AE33&lt;BE$18),$AN$19,IF(($AE33&gt;=BE$18)*($AE33&lt;BE$17),$AN$18,IF(($AE33&gt;=BE$17)*($AE33&lt;BE$16),$AN$17,IF(($AE33&gt;=BE$16),$AN$16,"")))),"-"),"")</f>
        <v>SILVER</v>
      </c>
      <c r="BY33" s="159" t="str">
        <f aca="false">IF($E33&lt;&gt;"",IF($AE33&gt;=BF$19,IF(($AE33&gt;=BF$19)*($AE33&lt;BF$18),$AN$19,IF(($AE33&gt;=BF$18)*($AE33&lt;BF$17),$AN$18,IF(($AE33&gt;=BF$17)*($AE33&lt;BF$16),$AN$17,IF(($AE33&gt;=BF$16),$AN$16,"")))),"-"),"")</f>
        <v>GOLD</v>
      </c>
      <c r="BZ33" s="160" t="str">
        <f aca="false">IF(AL33&lt;&gt;"",IF(AND(AL33&gt;=7,AL33&lt;=9),IF(AL33=$AO$15,BH33,IF(AL33=$AP$15,BI33,IF(AL33=$AQ$15,BJ33,""))),""),"")</f>
        <v/>
      </c>
      <c r="CA33" s="160" t="str">
        <f aca="false">IF(AL33&lt;&gt;"",IF(AL33&lt;=15,IF(AL33=$AR$15,BK33,IF(AL33=$AS$15,BL33,IF(AL33=$AT$15,BM33,IF(AL33=$AU$15,BN33,IF(AL33=$AV$15,BO33,IF(AL33=$AW$15,BP33,"")))))),""),"")</f>
        <v>BRONZE</v>
      </c>
      <c r="CB33" s="160" t="str">
        <f aca="false">IF(AL33&lt;&gt;"",IF(AND(AL33&gt;=16,AL33&lt;=45),IF(AND(AL33&gt;=16,AL33&lt;=17),BQ33,IF(AND(AL33&gt;=18,AL33&lt;=19),BR33,IF(AND(AL33&gt;=20,AL33&lt;=28),BS33,IF(AND(AL33&gt;=29,AL33&lt;=37),BT33,"")))),""),"")</f>
        <v/>
      </c>
      <c r="CC33" s="160" t="str">
        <f aca="false">IF(AL33&lt;&gt;"",IF(AL33&gt;=38,IF(AND(AL33&gt;=38,AL33&lt;=46),BU33,IF(AND(AL33&gt;=47,AL33&lt;=55),BV33,IF(AND(AL33&gt;=56,AL33&lt;=60),BW33,IF(AND(AL33&gt;=61,AL33&lt;=65),BX33,IF(AL33&gt;=66,BY33,""))))),""),"")</f>
        <v/>
      </c>
      <c r="CD33" s="181"/>
      <c r="CE33" s="182" t="str">
        <f aca="false">IF(AL33&lt;&gt;"",IF(AL33&lt;=9,BZ33,IF(AND(AL33&gt;=10,AL33&lt;=15),CA33,IF(AND(AL33&gt;=16,AL33&lt;=37),CB33,IF(AL33&gt;=38,CC33,"")))),"")</f>
        <v>BRONZE</v>
      </c>
      <c r="CF33" s="33"/>
      <c r="DA33" s="159" t="str">
        <f aca="false">IF($E33&lt;&gt;"",IF($AE33&gt;=CH$19,IF(($AE33&gt;=CH$19)*($AE33&lt;CH$18),$CG$19,IF(($AE33&gt;=CH$18)*($AE33&lt;CH$17),$CG$18,IF(($AE33&gt;=CH$17)*($AE33&lt;CH$16),$CG$17,IF(($AE33&gt;=CH$16),$CG$16,"")))),"-"),"")</f>
        <v>DIAMOND</v>
      </c>
      <c r="DB33" s="159" t="str">
        <f aca="false">IF($E33&lt;&gt;"",IF($AE33&gt;=CI$19,IF(($AE33&gt;=CI$19)*($AE33&lt;CI$18),$CG$19,IF(($AE33&gt;=CI$18)*($AE33&lt;CI$17),$CG$18,IF(($AE33&gt;=CI$17)*($AE33&lt;CI$16),$CG$17,IF(($AE33&gt;=CI$16),$CG$16,"")))),"-"),"")</f>
        <v>DIAMOND</v>
      </c>
      <c r="DC33" s="159" t="str">
        <f aca="false">IF($E33&lt;&gt;"",IF($AE33&gt;=CJ$19,IF(($AE33&gt;=CJ$19)*($AE33&lt;CJ$18),$CG$19,IF(($AE33&gt;=CJ$18)*($AE33&lt;CJ$17),$CG$18,IF(($AE33&gt;=CJ$17)*($AE33&lt;CJ$16),$CG$17,IF(($AE33&gt;=CJ$16),$CG$16,"")))),"-"),"")</f>
        <v>GOLD</v>
      </c>
      <c r="DD33" s="159" t="str">
        <f aca="false">IF($E33&lt;&gt;"",IF($AE33&gt;=CK$19,IF(($AE33&gt;=CK$19)*($AE33&lt;CK$18),$CG$19,IF(($AE33&gt;=CK$18)*($AE33&lt;CK$17),$CG$18,IF(($AE33&gt;=CK$17)*($AE33&lt;CK$16),$CG$17,IF(($AE33&gt;=CK$16),$CG$16,"")))),"-"),"")</f>
        <v>GOLD</v>
      </c>
      <c r="DE33" s="159" t="str">
        <f aca="false">IF($E33&lt;&gt;"",IF($AE33&gt;=CL$19,IF(($AE33&gt;=CL$19)*($AE33&lt;CL$18),$CG$19,IF(($AE33&gt;=CL$18)*($AE33&lt;CL$17),$CG$18,IF(($AE33&gt;=CL$17)*($AE33&lt;CL$16),$CG$17,IF(($AE33&gt;=CL$16),$CG$16,"")))),"-"),"")</f>
        <v>SILVER</v>
      </c>
      <c r="DF33" s="159" t="str">
        <f aca="false">IF($E33&lt;&gt;"",IF($AE33&gt;=CM$19,IF(($AE33&gt;=CM$19)*($AE33&lt;CM$18),$CG$19,IF(($AE33&gt;=CM$18)*($AE33&lt;CM$17),$CG$18,IF(($AE33&gt;=CM$17)*($AE33&lt;CM$16),$CG$17,IF(($AE33&gt;=CM$16),$CG$16,"")))),"-"),"")</f>
        <v>SILVER</v>
      </c>
      <c r="DG33" s="159" t="str">
        <f aca="false">IF($E33&lt;&gt;"",IF($AE33&gt;=CN$19,IF(($AE33&gt;=CN$19)*($AE33&lt;CN$18),$CG$19,IF(($AE33&gt;=CN$18)*($AE33&lt;CN$17),$CG$18,IF(($AE33&gt;=CN$17)*($AE33&lt;CN$16),$CG$17,IF(($AE33&gt;=CN$16),$CG$16,"")))),"-"),"")</f>
        <v>BRONZE</v>
      </c>
      <c r="DH33" s="159" t="str">
        <f aca="false">IF($E33&lt;&gt;"",IF($AE33&gt;=CO$19,IF(($AE33&gt;=CO$19)*($AE33&lt;CO$18),$CG$19,IF(($AE33&gt;=CO$18)*($AE33&lt;CO$17),$CG$18,IF(($AE33&gt;=CO$17)*($AE33&lt;CO$16),$CG$17,IF(($AE33&gt;=CO$16),$CG$16,"")))),"-"),"")</f>
        <v>BRONZE</v>
      </c>
      <c r="DI33" s="159" t="str">
        <f aca="false">IF($E33&lt;&gt;"",IF($AE33&gt;=CP$19,IF(($AE33&gt;=CP$19)*($AE33&lt;CP$18),$CG$19,IF(($AE33&gt;=CP$18)*($AE33&lt;CP$17),$CG$18,IF(($AE33&gt;=CP$17)*($AE33&lt;CP$16),$CG$17,IF(($AE33&gt;=CP$16),$CG$16,"")))),"-"),"")</f>
        <v>BRONZE</v>
      </c>
      <c r="DJ33" s="159" t="str">
        <f aca="false">IF($E33&lt;&gt;"",IF($AE33&gt;=CQ$19,IF(($AE33&gt;=CQ$19)*($AE33&lt;CQ$18),$CG$19,IF(($AE33&gt;=CQ$18)*($AE33&lt;CQ$17),$CG$18,IF(($AE33&gt;=CQ$17)*($AE33&lt;CQ$16),$CG$17,IF(($AE33&gt;=CQ$16),$CG$16,"")))),"-"),"")</f>
        <v>-</v>
      </c>
      <c r="DK33" s="159" t="str">
        <f aca="false">IF($E33&lt;&gt;"",IF($AE33&gt;=CR$19,IF(($AE33&gt;=CR$19)*($AE33&lt;CR$18),$CG$19,IF(($AE33&gt;=CR$18)*($AE33&lt;CR$17),$CG$18,IF(($AE33&gt;=CR$17)*($AE33&lt;CR$16),$CG$17,IF(($AE33&gt;=CR$16),$CG$16,"")))),"-"),"")</f>
        <v>-</v>
      </c>
      <c r="DL33" s="159" t="str">
        <f aca="false">IF($E33&lt;&gt;"",IF($AE33&gt;=CS$19,IF(($AE33&gt;=CS$19)*($AE33&lt;CS$18),$CG$19,IF(($AE33&gt;=CS$18)*($AE33&lt;CS$17),$CG$18,IF(($AE33&gt;=CS$17)*($AE33&lt;CS$16),$CG$17,IF(($AE33&gt;=CS$16),$CG$16,"")))),"-"),"")</f>
        <v>-</v>
      </c>
      <c r="DM33" s="159" t="str">
        <f aca="false">IF($E33&lt;&gt;"",IF($AE33&gt;=CT$19,IF(($AE33&gt;=CT$19)*($AE33&lt;CT$18),$CG$19,IF(($AE33&gt;=CT$18)*($AE33&lt;CT$17),$CG$18,IF(($AE33&gt;=CT$17)*($AE33&lt;CT$16),$CG$17,IF(($AE33&gt;=CT$16),$CG$16,"")))),"-"),"")</f>
        <v>BRONZE</v>
      </c>
      <c r="DN33" s="159" t="str">
        <f aca="false">IF($E33&lt;&gt;"",IF($AE33&gt;=CU$19,IF(($AE33&gt;=CU$19)*($AE33&lt;CU$18),$CG$19,IF(($AE33&gt;=CU$18)*($AE33&lt;CU$17),$CG$18,IF(($AE33&gt;=CU$17)*($AE33&lt;CU$16),$CG$17,IF(($AE33&gt;=CU$16),$CG$16,"")))),"-"),"")</f>
        <v>SILVER</v>
      </c>
      <c r="DO33" s="159" t="str">
        <f aca="false">IF($E33&lt;&gt;"",IF($AE33&gt;=CV$19,IF(($AE33&gt;=CV$19)*($AE33&lt;CV$18),$CG$19,IF(($AE33&gt;=CV$18)*($AE33&lt;CV$17),$CG$18,IF(($AE33&gt;=CV$17)*($AE33&lt;CV$16),$CG$17,IF(($AE33&gt;=CV$16),$CG$16,"")))),"-"),"")</f>
        <v>DIAMOND</v>
      </c>
      <c r="DP33" s="159" t="str">
        <f aca="false">IF($E33&lt;&gt;"",IF($AE33&gt;=CW$19,IF(($AE33&gt;=CW$19)*($AE33&lt;CW$18),$CG$19,IF(($AE33&gt;=CW$18)*($AE33&lt;CW$17),$CG$18,IF(($AE33&gt;=CW$17)*($AE33&lt;CW$16),$CG$17,IF(($AE33&gt;=CW$16),$CG$16,"")))),"-"),"")</f>
        <v>DIAMOND</v>
      </c>
      <c r="DQ33" s="159" t="str">
        <f aca="false">IF($E33&lt;&gt;"",IF($AE33&gt;=CX$19,IF(($AE33&gt;=CX$19)*($AE33&lt;CX$18),$CG$19,IF(($AE33&gt;=CX$18)*($AE33&lt;CX$17),$CG$18,IF(($AE33&gt;=CX$17)*($AE33&lt;CX$16),$CG$17,IF(($AE33&gt;=CX$16),$CG$16,"")))),"-"),"")</f>
        <v>DIAMOND</v>
      </c>
      <c r="DR33" s="159" t="str">
        <f aca="false">IF($E33&lt;&gt;"",IF($AE33&gt;=CY$19,IF(($AE33&gt;=CY$19)*($AE33&lt;CY$18),$CG$19,IF(($AE33&gt;=CY$18)*($AE33&lt;CY$17),$CG$18,IF(($AE33&gt;=CY$17)*($AE33&lt;CY$16),$CG$17,IF(($AE33&gt;=CY$16),$CG$16,"")))),"-"),"")</f>
        <v>DIAMOND</v>
      </c>
      <c r="DS33" s="160" t="str">
        <f aca="false">IF(AL33&lt;&gt;"",IF(AND(AL33&gt;=7,AL33&lt;=9),IF(AL33=$CH$15,DA33,IF(AL33=$CI$15,DB33,IF(AL33=$CJ$15,DC33,""))),""),"")</f>
        <v/>
      </c>
      <c r="DT33" s="160" t="str">
        <f aca="false">IF(AL33&lt;&gt;"",IF(AL33&lt;=15,IF(AL33=$CK$15,DD33,IF(AL33=$CL$15,DE33,IF(AL33=$CM$15,DF33,IF(AL33=$CN$15,DG33,IF(AL33=$CO$15,DH33,IF(AL33=$CP$15,DI33,"")))))),""),"")</f>
        <v>SILVER</v>
      </c>
      <c r="DU33" s="160" t="str">
        <f aca="false">IF(AL33&lt;&gt;"",IF(AND(AL33&gt;=16,AL33&lt;=45),IF(AND(AL33&gt;=16,AL33&lt;=17),DJ33,IF(AND(AL33&gt;=18,AL33&lt;=19),DK33,IF(AND(AL33&gt;=20,AL33&lt;=28),DL33,IF(AND(AL33&gt;=29,AL33&lt;=37),DM33,"")))),""),"")</f>
        <v/>
      </c>
      <c r="DV33" s="160" t="str">
        <f aca="false">IF(AL33&lt;&gt;"",IF(AL33&gt;=38,IF(AND(AL33&gt;=38,AL33&lt;=46),DN33,IF(AND(AL33&gt;=47,AL33&lt;=55),DO33,IF(AND(AL33&gt;=56,AL33&lt;=60),DP33,IF(AND(AL33&gt;=61,AL33&lt;=65),DQ33,IF(AL33&gt;=66,DR33,""))))),""),"")</f>
        <v/>
      </c>
      <c r="DX33" s="182" t="str">
        <f aca="false">IF(AL33&lt;&gt;"",IF(AL33&lt;=9,DS33,IF(AND(AL33&gt;=10,AL33&lt;=15),DT33,IF(AND(AL33&gt;=16,AL33&lt;=37),DU33,IF(AL33&gt;=38,DV33,"")))),"")</f>
        <v>SILVER</v>
      </c>
      <c r="DY33" s="183"/>
      <c r="DZ33" s="182" t="str">
        <f aca="false">IF(LOWER($D33)="ž",DX33,IF(LOWER($D33)="m",CE33,""))</f>
        <v>SILVER</v>
      </c>
    </row>
    <row r="34" customFormat="false" ht="12.75" hidden="false" customHeight="false" outlineLevel="0" collapsed="false">
      <c r="A34" s="133" t="n">
        <v>22</v>
      </c>
      <c r="B34" s="164"/>
      <c r="C34" s="165" t="s">
        <v>95</v>
      </c>
      <c r="D34" s="166" t="s">
        <v>62</v>
      </c>
      <c r="E34" s="167" t="n">
        <v>2001</v>
      </c>
      <c r="F34" s="168" t="n">
        <v>9.9</v>
      </c>
      <c r="G34" s="169"/>
      <c r="H34" s="140" t="n">
        <f aca="false">INT(IF(AND(G34="E",F34&lt;=14.2),(IF((AND(F34&gt;10.99)*(F34&lt;14.21)),(14.3-F34)/0.1*10,(IF((AND(F34&gt;6)*(F34&lt;11.01)),(12.65-F34)/0.05*10,0))))+50,(IF((AND(F34&gt;10.99)*(F34&lt;14.21)),(14.3-F34)/0.1*10,(IF((AND(F34&gt;6)*(F34&lt;11.01)),(12.65-F34)/0.05*10,0))))))</f>
        <v>550</v>
      </c>
      <c r="I34" s="194" t="n">
        <v>3</v>
      </c>
      <c r="J34" s="145" t="n">
        <f aca="false">INT(IF(I34&lt;1,0,(I34-0.945)/0.055)*10)</f>
        <v>373</v>
      </c>
      <c r="K34" s="195" t="n">
        <v>7.2</v>
      </c>
      <c r="L34" s="145" t="n">
        <f aca="false">INT(IF(K34&lt;3,0,(K34-2.85)/0.15)*10)</f>
        <v>290</v>
      </c>
      <c r="M34" s="196" t="n">
        <v>31</v>
      </c>
      <c r="N34" s="145" t="n">
        <f aca="false">INT(IF(M34&lt;5,0,(M34-4)/1)*10)</f>
        <v>270</v>
      </c>
      <c r="O34" s="197" t="n">
        <v>193</v>
      </c>
      <c r="P34" s="145" t="n">
        <f aca="false">INT(IF(O34&gt;0,((O34-27)/3),0)*10)</f>
        <v>553</v>
      </c>
      <c r="Q34" s="194" t="n">
        <v>5.4</v>
      </c>
      <c r="R34" s="145" t="n">
        <f aca="false">INT(IF(Q34&lt;2.2,0,(Q34-2.135)/0.065)*10)</f>
        <v>502</v>
      </c>
      <c r="S34" s="197" t="n">
        <v>44</v>
      </c>
      <c r="T34" s="145" t="n">
        <f aca="false">INT(IF(S34&lt;5,0,(S34-4.3)/0.7)*10)</f>
        <v>567</v>
      </c>
      <c r="U34" s="198" t="n">
        <v>63</v>
      </c>
      <c r="V34" s="145" t="n">
        <f aca="false">INT(IF(U34&lt;10,0,(U34-9)/1)*10)</f>
        <v>540</v>
      </c>
      <c r="W34" s="147" t="n">
        <v>19</v>
      </c>
      <c r="X34" s="145" t="n">
        <f aca="false">INT(IF(W34&lt;5,0,(W34-4.25)/0.75)*10)</f>
        <v>196</v>
      </c>
      <c r="Y34" s="143" t="n">
        <v>250</v>
      </c>
      <c r="Z34" s="148"/>
      <c r="AA34" s="149" t="n">
        <v>0.222222222222222</v>
      </c>
      <c r="AB34" s="145" t="n">
        <f aca="false">INT(MAX(AG34,AH34,AM34))</f>
        <v>551</v>
      </c>
      <c r="AC34" s="176" t="n">
        <f aca="false">IF(AND(ISNUMBER(Y34)=NOT(ISNUMBER(Z34)),OR(AND(ISNUMBER(Y34),Y34&gt;=120),AND(ISNUMBER(Z34),Z34&gt;0,Z34&lt;=440))),1,0)</f>
        <v>1</v>
      </c>
      <c r="AD34" s="177" t="str">
        <f aca="false">DZ34</f>
        <v>BRONZE</v>
      </c>
      <c r="AE34" s="178" t="n">
        <f aca="false">SUM(H34+J34+L34+N34+P34+R34+T34+V34+X34+AB34)</f>
        <v>4392</v>
      </c>
      <c r="AF34" s="131"/>
      <c r="AG34" s="153" t="n">
        <f aca="false">INT(IF(Y34&lt;120,0,(Y34-117.6)/2.4)*10)</f>
        <v>551</v>
      </c>
      <c r="AH34" s="153" t="n">
        <f aca="false">INT(IF(AI34&gt;=441,0,(442.5-AI34)/2.5)*10)</f>
        <v>490</v>
      </c>
      <c r="AI34" s="154" t="n">
        <f aca="false">IF(AND(AJ34=0,AK34=0),"",AJ34*60+AK34)</f>
        <v>320</v>
      </c>
      <c r="AJ34" s="154" t="n">
        <f aca="false">HOUR(AA34)</f>
        <v>5</v>
      </c>
      <c r="AK34" s="154" t="n">
        <f aca="false">MINUTE(AA34)</f>
        <v>20</v>
      </c>
      <c r="AL34" s="155" t="n">
        <f aca="false">IF(E34&lt;&gt;"",$AB$1-E34,"")</f>
        <v>13</v>
      </c>
      <c r="AM34" s="156" t="n">
        <f aca="false">INT(IF(Z34&lt;25,0,(Z34-23.5)/1.5)*10)</f>
        <v>0</v>
      </c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59" t="str">
        <f aca="false">IF($E34&lt;&gt;"",IF($AE34&gt;=AO$19,IF(($AE34&gt;=AO$19)*($AE34&lt;AO$18),$AN$19,IF(($AE34&gt;=AO$18)*($AE34&lt;AO$17),$AN$18,IF(($AE34&gt;=AO$17)*($AE34&lt;AO$16),$AN$17,IF(($AE34&gt;=AO$16),$AN$16,"")))),"-"),"")</f>
        <v>DIAMOND</v>
      </c>
      <c r="BI34" s="159" t="str">
        <f aca="false">IF($E34&lt;&gt;"",IF($AE34&gt;=AP$19,IF(($AE34&gt;=AP$19)*($AE34&lt;AP$18),$AN$19,IF(($AE34&gt;=AP$18)*($AE34&lt;AP$17),$AN$18,IF(($AE34&gt;=AP$17)*($AE34&lt;AP$16),$AN$17,IF(($AE34&gt;=AP$16),$AN$16,"")))),"-"),"")</f>
        <v>DIAMOND</v>
      </c>
      <c r="BJ34" s="159" t="str">
        <f aca="false">IF($E34&lt;&gt;"",IF($AE34&gt;=AQ$19,IF(($AE34&gt;=AQ$19)*($AE34&lt;AQ$18),$AN$19,IF(($AE34&gt;=AQ$18)*($AE34&lt;AQ$17),$AN$18,IF(($AE34&gt;=AQ$17)*($AE34&lt;AQ$16),$AN$17,IF(($AE34&gt;=AQ$16),$AN$16,"")))),"-"),"")</f>
        <v>GOLD</v>
      </c>
      <c r="BK34" s="159" t="str">
        <f aca="false">IF($E34&lt;&gt;"",IF($AE34&gt;=AR$19,IF(($AE34&gt;=AR$19)*($AE34&lt;AR$18),$AN$19,IF(($AE34&gt;=AR$18)*($AE34&lt;AR$17),$AN$18,IF(($AE34&gt;=AR$17)*($AE34&lt;AR$16),$AN$17,IF(($AE34&gt;=AR$16),$AN$16,"")))),"-"),"")</f>
        <v>SILVER</v>
      </c>
      <c r="BL34" s="159" t="str">
        <f aca="false">IF($E34&lt;&gt;"",IF($AE34&gt;=AS$19,IF(($AE34&gt;=AS$19)*($AE34&lt;AS$18),$AN$19,IF(($AE34&gt;=AS$18)*($AE34&lt;AS$17),$AN$18,IF(($AE34&gt;=AS$17)*($AE34&lt;AS$16),$AN$17,IF(($AE34&gt;=AS$16),$AN$16,"")))),"-"),"")</f>
        <v>BRONZE</v>
      </c>
      <c r="BM34" s="159" t="str">
        <f aca="false">IF($E34&lt;&gt;"",IF($AE34&gt;=AT$19,IF(($AE34&gt;=AT$19)*($AE34&lt;AT$18),$AN$19,IF(($AE34&gt;=AT$18)*($AE34&lt;AT$17),$AN$18,IF(($AE34&gt;=AT$17)*($AE34&lt;AT$16),$AN$17,IF(($AE34&gt;=AT$16),$AN$16,"")))),"-"),"")</f>
        <v>BRONZE</v>
      </c>
      <c r="BN34" s="159" t="str">
        <f aca="false">IF($E34&lt;&gt;"",IF($AE34&gt;=AU$19,IF(($AE34&gt;=AU$19)*($AE34&lt;AU$18),$AN$19,IF(($AE34&gt;=AU$18)*($AE34&lt;AU$17),$AN$18,IF(($AE34&gt;=AU$17)*($AE34&lt;AU$16),$AN$17,IF(($AE34&gt;=AU$16),$AN$16,"")))),"-"),"")</f>
        <v>-</v>
      </c>
      <c r="BO34" s="159" t="str">
        <f aca="false">IF($E34&lt;&gt;"",IF($AE34&gt;=AV$19,IF(($AE34&gt;=AV$19)*($AE34&lt;AV$18),$AN$19,IF(($AE34&gt;=AV$18)*($AE34&lt;AV$17),$AN$18,IF(($AE34&gt;=AV$17)*($AE34&lt;AV$16),$AN$17,IF(($AE34&gt;=AV$16),$AN$16,"")))),"-"),"")</f>
        <v>-</v>
      </c>
      <c r="BP34" s="159" t="str">
        <f aca="false">IF($E34&lt;&gt;"",IF($AE34&gt;=AW$19,IF(($AE34&gt;=AW$19)*($AE34&lt;AW$18),$AN$19,IF(($AE34&gt;=AW$18)*($AE34&lt;AW$17),$AN$18,IF(($AE34&gt;=AW$17)*($AE34&lt;AW$16),$AN$17,IF(($AE34&gt;=AW$16),$AN$16,"")))),"-"),"")</f>
        <v>-</v>
      </c>
      <c r="BQ34" s="159" t="str">
        <f aca="false">IF($E34&lt;&gt;"",IF($AE34&gt;=AX$19,IF(($AE34&gt;=AX$19)*($AE34&lt;AX$18),$AN$19,IF(($AE34&gt;=AX$18)*($AE34&lt;AX$17),$AN$18,IF(($AE34&gt;=AX$17)*($AE34&lt;AX$16),$AN$17,IF(($AE34&gt;=AX$16),$AN$16,"")))),"-"),"")</f>
        <v>-</v>
      </c>
      <c r="BR34" s="159" t="str">
        <f aca="false">IF($E34&lt;&gt;"",IF($AE34&gt;=AY$19,IF(($AE34&gt;=AY$19)*($AE34&lt;AY$18),$AN$19,IF(($AE34&gt;=AY$18)*($AE34&lt;AY$17),$AN$18,IF(($AE34&gt;=AY$17)*($AE34&lt;AY$16),$AN$17,IF(($AE34&gt;=AY$16),$AN$16,"")))),"-"),"")</f>
        <v>-</v>
      </c>
      <c r="BS34" s="159" t="str">
        <f aca="false">IF($E34&lt;&gt;"",IF($AE34&gt;=AZ$19,IF(($AE34&gt;=AZ$19)*($AE34&lt;AZ$18),$AN$19,IF(($AE34&gt;=AZ$18)*($AE34&lt;AZ$17),$AN$18,IF(($AE34&gt;=AZ$17)*($AE34&lt;AZ$16),$AN$17,IF(($AE34&gt;=AZ$16),$AN$16,"")))),"-"),"")</f>
        <v>-</v>
      </c>
      <c r="BT34" s="159" t="str">
        <f aca="false">IF($E34&lt;&gt;"",IF($AE34&gt;=BA$19,IF(($AE34&gt;=BA$19)*($AE34&lt;BA$18),$AN$19,IF(($AE34&gt;=BA$18)*($AE34&lt;BA$17),$AN$18,IF(($AE34&gt;=BA$17)*($AE34&lt;BA$16),$AN$17,IF(($AE34&gt;=BA$16),$AN$16,"")))),"-"),"")</f>
        <v>-</v>
      </c>
      <c r="BU34" s="159" t="str">
        <f aca="false">IF($E34&lt;&gt;"",IF($AE34&gt;=BB$19,IF(($AE34&gt;=BB$19)*($AE34&lt;BB$18),$AN$19,IF(($AE34&gt;=BB$18)*($AE34&lt;BB$17),$AN$18,IF(($AE34&gt;=BB$17)*($AE34&lt;BB$16),$AN$17,IF(($AE34&gt;=BB$16),$AN$16,"")))),"-"),"")</f>
        <v>-</v>
      </c>
      <c r="BV34" s="159" t="str">
        <f aca="false">IF($E34&lt;&gt;"",IF($AE34&gt;=BC$19,IF(($AE34&gt;=BC$19)*($AE34&lt;BC$18),$AN$19,IF(($AE34&gt;=BC$18)*($AE34&lt;BC$17),$AN$18,IF(($AE34&gt;=BC$17)*($AE34&lt;BC$16),$AN$17,IF(($AE34&gt;=BC$16),$AN$16,"")))),"-"),"")</f>
        <v>BRONZE</v>
      </c>
      <c r="BW34" s="159" t="str">
        <f aca="false">IF($E34&lt;&gt;"",IF($AE34&gt;=BD$19,IF(($AE34&gt;=BD$19)*($AE34&lt;BD$18),$AN$19,IF(($AE34&gt;=BD$18)*($AE34&lt;BD$17),$AN$18,IF(($AE34&gt;=BD$17)*($AE34&lt;BD$16),$AN$17,IF(($AE34&gt;=BD$16),$AN$16,"")))),"-"),"")</f>
        <v>BRONZE</v>
      </c>
      <c r="BX34" s="159" t="str">
        <f aca="false">IF($E34&lt;&gt;"",IF($AE34&gt;=BE$19,IF(($AE34&gt;=BE$19)*($AE34&lt;BE$18),$AN$19,IF(($AE34&gt;=BE$18)*($AE34&lt;BE$17),$AN$18,IF(($AE34&gt;=BE$17)*($AE34&lt;BE$16),$AN$17,IF(($AE34&gt;=BE$16),$AN$16,"")))),"-"),"")</f>
        <v>SILVER</v>
      </c>
      <c r="BY34" s="159" t="str">
        <f aca="false">IF($E34&lt;&gt;"",IF($AE34&gt;=BF$19,IF(($AE34&gt;=BF$19)*($AE34&lt;BF$18),$AN$19,IF(($AE34&gt;=BF$18)*($AE34&lt;BF$17),$AN$18,IF(($AE34&gt;=BF$17)*($AE34&lt;BF$16),$AN$17,IF(($AE34&gt;=BF$16),$AN$16,"")))),"-"),"")</f>
        <v>SILVER</v>
      </c>
      <c r="BZ34" s="160" t="str">
        <f aca="false">IF(AL34&lt;&gt;"",IF(AND(AL34&gt;=7,AL34&lt;=9),IF(AL34=$AO$15,BH34,IF(AL34=$AP$15,BI34,IF(AL34=$AQ$15,BJ34,""))),""),"")</f>
        <v/>
      </c>
      <c r="CA34" s="160" t="str">
        <f aca="false">IF(AL34&lt;&gt;"",IF(AL34&lt;=15,IF(AL34=$AR$15,BK34,IF(AL34=$AS$15,BL34,IF(AL34=$AT$15,BM34,IF(AL34=$AU$15,BN34,IF(AL34=$AV$15,BO34,IF(AL34=$AW$15,BP34,"")))))),""),"")</f>
        <v>-</v>
      </c>
      <c r="CB34" s="160" t="str">
        <f aca="false">IF(AL34&lt;&gt;"",IF(AND(AL34&gt;=16,AL34&lt;=45),IF(AND(AL34&gt;=16,AL34&lt;=17),BQ34,IF(AND(AL34&gt;=18,AL34&lt;=19),BR34,IF(AND(AL34&gt;=20,AL34&lt;=28),BS34,IF(AND(AL34&gt;=29,AL34&lt;=37),BT34,"")))),""),"")</f>
        <v/>
      </c>
      <c r="CC34" s="160" t="str">
        <f aca="false">IF(AL34&lt;&gt;"",IF(AL34&gt;=38,IF(AND(AL34&gt;=38,AL34&lt;=46),BU34,IF(AND(AL34&gt;=47,AL34&lt;=55),BV34,IF(AND(AL34&gt;=56,AL34&lt;=60),BW34,IF(AND(AL34&gt;=61,AL34&lt;=65),BX34,IF(AL34&gt;=66,BY34,""))))),""),"")</f>
        <v/>
      </c>
      <c r="CD34" s="181"/>
      <c r="CE34" s="182" t="str">
        <f aca="false">IF(AL34&lt;&gt;"",IF(AL34&lt;=9,BZ34,IF(AND(AL34&gt;=10,AL34&lt;=15),CA34,IF(AND(AL34&gt;=16,AL34&lt;=37),CB34,IF(AL34&gt;=38,CC34,"")))),"")</f>
        <v>-</v>
      </c>
      <c r="CF34" s="33"/>
      <c r="DA34" s="159" t="str">
        <f aca="false">IF($E34&lt;&gt;"",IF($AE34&gt;=CH$19,IF(($AE34&gt;=CH$19)*($AE34&lt;CH$18),$CG$19,IF(($AE34&gt;=CH$18)*($AE34&lt;CH$17),$CG$18,IF(($AE34&gt;=CH$17)*($AE34&lt;CH$16),$CG$17,IF(($AE34&gt;=CH$16),$CG$16,"")))),"-"),"")</f>
        <v>DIAMOND</v>
      </c>
      <c r="DB34" s="159" t="str">
        <f aca="false">IF($E34&lt;&gt;"",IF($AE34&gt;=CI$19,IF(($AE34&gt;=CI$19)*($AE34&lt;CI$18),$CG$19,IF(($AE34&gt;=CI$18)*($AE34&lt;CI$17),$CG$18,IF(($AE34&gt;=CI$17)*($AE34&lt;CI$16),$CG$17,IF(($AE34&gt;=CI$16),$CG$16,"")))),"-"),"")</f>
        <v>DIAMOND</v>
      </c>
      <c r="DC34" s="159" t="str">
        <f aca="false">IF($E34&lt;&gt;"",IF($AE34&gt;=CJ$19,IF(($AE34&gt;=CJ$19)*($AE34&lt;CJ$18),$CG$19,IF(($AE34&gt;=CJ$18)*($AE34&lt;CJ$17),$CG$18,IF(($AE34&gt;=CJ$17)*($AE34&lt;CJ$16),$CG$17,IF(($AE34&gt;=CJ$16),$CG$16,"")))),"-"),"")</f>
        <v>GOLD</v>
      </c>
      <c r="DD34" s="159" t="str">
        <f aca="false">IF($E34&lt;&gt;"",IF($AE34&gt;=CK$19,IF(($AE34&gt;=CK$19)*($AE34&lt;CK$18),$CG$19,IF(($AE34&gt;=CK$18)*($AE34&lt;CK$17),$CG$18,IF(($AE34&gt;=CK$17)*($AE34&lt;CK$16),$CG$17,IF(($AE34&gt;=CK$16),$CG$16,"")))),"-"),"")</f>
        <v>SILVER</v>
      </c>
      <c r="DE34" s="159" t="str">
        <f aca="false">IF($E34&lt;&gt;"",IF($AE34&gt;=CL$19,IF(($AE34&gt;=CL$19)*($AE34&lt;CL$18),$CG$19,IF(($AE34&gt;=CL$18)*($AE34&lt;CL$17),$CG$18,IF(($AE34&gt;=CL$17)*($AE34&lt;CL$16),$CG$17,IF(($AE34&gt;=CL$16),$CG$16,"")))),"-"),"")</f>
        <v>SILVER</v>
      </c>
      <c r="DF34" s="159" t="str">
        <f aca="false">IF($E34&lt;&gt;"",IF($AE34&gt;=CM$19,IF(($AE34&gt;=CM$19)*($AE34&lt;CM$18),$CG$19,IF(($AE34&gt;=CM$18)*($AE34&lt;CM$17),$CG$18,IF(($AE34&gt;=CM$17)*($AE34&lt;CM$16),$CG$17,IF(($AE34&gt;=CM$16),$CG$16,"")))),"-"),"")</f>
        <v>BRONZE</v>
      </c>
      <c r="DG34" s="159" t="str">
        <f aca="false">IF($E34&lt;&gt;"",IF($AE34&gt;=CN$19,IF(($AE34&gt;=CN$19)*($AE34&lt;CN$18),$CG$19,IF(($AE34&gt;=CN$18)*($AE34&lt;CN$17),$CG$18,IF(($AE34&gt;=CN$17)*($AE34&lt;CN$16),$CG$17,IF(($AE34&gt;=CN$16),$CG$16,"")))),"-"),"")</f>
        <v>BRONZE</v>
      </c>
      <c r="DH34" s="159" t="str">
        <f aca="false">IF($E34&lt;&gt;"",IF($AE34&gt;=CO$19,IF(($AE34&gt;=CO$19)*($AE34&lt;CO$18),$CG$19,IF(($AE34&gt;=CO$18)*($AE34&lt;CO$17),$CG$18,IF(($AE34&gt;=CO$17)*($AE34&lt;CO$16),$CG$17,IF(($AE34&gt;=CO$16),$CG$16,"")))),"-"),"")</f>
        <v>BRONZE</v>
      </c>
      <c r="DI34" s="159" t="str">
        <f aca="false">IF($E34&lt;&gt;"",IF($AE34&gt;=CP$19,IF(($AE34&gt;=CP$19)*($AE34&lt;CP$18),$CG$19,IF(($AE34&gt;=CP$18)*($AE34&lt;CP$17),$CG$18,IF(($AE34&gt;=CP$17)*($AE34&lt;CP$16),$CG$17,IF(($AE34&gt;=CP$16),$CG$16,"")))),"-"),"")</f>
        <v>-</v>
      </c>
      <c r="DJ34" s="159" t="str">
        <f aca="false">IF($E34&lt;&gt;"",IF($AE34&gt;=CQ$19,IF(($AE34&gt;=CQ$19)*($AE34&lt;CQ$18),$CG$19,IF(($AE34&gt;=CQ$18)*($AE34&lt;CQ$17),$CG$18,IF(($AE34&gt;=CQ$17)*($AE34&lt;CQ$16),$CG$17,IF(($AE34&gt;=CQ$16),$CG$16,"")))),"-"),"")</f>
        <v>-</v>
      </c>
      <c r="DK34" s="159" t="str">
        <f aca="false">IF($E34&lt;&gt;"",IF($AE34&gt;=CR$19,IF(($AE34&gt;=CR$19)*($AE34&lt;CR$18),$CG$19,IF(($AE34&gt;=CR$18)*($AE34&lt;CR$17),$CG$18,IF(($AE34&gt;=CR$17)*($AE34&lt;CR$16),$CG$17,IF(($AE34&gt;=CR$16),$CG$16,"")))),"-"),"")</f>
        <v>-</v>
      </c>
      <c r="DL34" s="159" t="str">
        <f aca="false">IF($E34&lt;&gt;"",IF($AE34&gt;=CS$19,IF(($AE34&gt;=CS$19)*($AE34&lt;CS$18),$CG$19,IF(($AE34&gt;=CS$18)*($AE34&lt;CS$17),$CG$18,IF(($AE34&gt;=CS$17)*($AE34&lt;CS$16),$CG$17,IF(($AE34&gt;=CS$16),$CG$16,"")))),"-"),"")</f>
        <v>-</v>
      </c>
      <c r="DM34" s="159" t="str">
        <f aca="false">IF($E34&lt;&gt;"",IF($AE34&gt;=CT$19,IF(($AE34&gt;=CT$19)*($AE34&lt;CT$18),$CG$19,IF(($AE34&gt;=CT$18)*($AE34&lt;CT$17),$CG$18,IF(($AE34&gt;=CT$17)*($AE34&lt;CT$16),$CG$17,IF(($AE34&gt;=CT$16),$CG$16,"")))),"-"),"")</f>
        <v>-</v>
      </c>
      <c r="DN34" s="159" t="str">
        <f aca="false">IF($E34&lt;&gt;"",IF($AE34&gt;=CU$19,IF(($AE34&gt;=CU$19)*($AE34&lt;CU$18),$CG$19,IF(($AE34&gt;=CU$18)*($AE34&lt;CU$17),$CG$18,IF(($AE34&gt;=CU$17)*($AE34&lt;CU$16),$CG$17,IF(($AE34&gt;=CU$16),$CG$16,"")))),"-"),"")</f>
        <v>SILVER</v>
      </c>
      <c r="DO34" s="159" t="str">
        <f aca="false">IF($E34&lt;&gt;"",IF($AE34&gt;=CV$19,IF(($AE34&gt;=CV$19)*($AE34&lt;CV$18),$CG$19,IF(($AE34&gt;=CV$18)*($AE34&lt;CV$17),$CG$18,IF(($AE34&gt;=CV$17)*($AE34&lt;CV$16),$CG$17,IF(($AE34&gt;=CV$16),$CG$16,"")))),"-"),"")</f>
        <v>GOLD</v>
      </c>
      <c r="DP34" s="159" t="str">
        <f aca="false">IF($E34&lt;&gt;"",IF($AE34&gt;=CW$19,IF(($AE34&gt;=CW$19)*($AE34&lt;CW$18),$CG$19,IF(($AE34&gt;=CW$18)*($AE34&lt;CW$17),$CG$18,IF(($AE34&gt;=CW$17)*($AE34&lt;CW$16),$CG$17,IF(($AE34&gt;=CW$16),$CG$16,"")))),"-"),"")</f>
        <v>DIAMOND</v>
      </c>
      <c r="DQ34" s="159" t="str">
        <f aca="false">IF($E34&lt;&gt;"",IF($AE34&gt;=CX$19,IF(($AE34&gt;=CX$19)*($AE34&lt;CX$18),$CG$19,IF(($AE34&gt;=CX$18)*($AE34&lt;CX$17),$CG$18,IF(($AE34&gt;=CX$17)*($AE34&lt;CX$16),$CG$17,IF(($AE34&gt;=CX$16),$CG$16,"")))),"-"),"")</f>
        <v>DIAMOND</v>
      </c>
      <c r="DR34" s="159" t="str">
        <f aca="false">IF($E34&lt;&gt;"",IF($AE34&gt;=CY$19,IF(($AE34&gt;=CY$19)*($AE34&lt;CY$18),$CG$19,IF(($AE34&gt;=CY$18)*($AE34&lt;CY$17),$CG$18,IF(($AE34&gt;=CY$17)*($AE34&lt;CY$16),$CG$17,IF(($AE34&gt;=CY$16),$CG$16,"")))),"-"),"")</f>
        <v>DIAMOND</v>
      </c>
      <c r="DS34" s="160" t="str">
        <f aca="false">IF(AL34&lt;&gt;"",IF(AND(AL34&gt;=7,AL34&lt;=9),IF(AL34=$CH$15,DA34,IF(AL34=$CI$15,DB34,IF(AL34=$CJ$15,DC34,""))),""),"")</f>
        <v/>
      </c>
      <c r="DT34" s="160" t="str">
        <f aca="false">IF(AL34&lt;&gt;"",IF(AL34&lt;=15,IF(AL34=$CK$15,DD34,IF(AL34=$CL$15,DE34,IF(AL34=$CM$15,DF34,IF(AL34=$CN$15,DG34,IF(AL34=$CO$15,DH34,IF(AL34=$CP$15,DI34,"")))))),""),"")</f>
        <v>BRONZE</v>
      </c>
      <c r="DU34" s="160" t="str">
        <f aca="false">IF(AL34&lt;&gt;"",IF(AND(AL34&gt;=16,AL34&lt;=45),IF(AND(AL34&gt;=16,AL34&lt;=17),DJ34,IF(AND(AL34&gt;=18,AL34&lt;=19),DK34,IF(AND(AL34&gt;=20,AL34&lt;=28),DL34,IF(AND(AL34&gt;=29,AL34&lt;=37),DM34,"")))),""),"")</f>
        <v/>
      </c>
      <c r="DV34" s="160" t="str">
        <f aca="false">IF(AL34&lt;&gt;"",IF(AL34&gt;=38,IF(AND(AL34&gt;=38,AL34&lt;=46),DN34,IF(AND(AL34&gt;=47,AL34&lt;=55),DO34,IF(AND(AL34&gt;=56,AL34&lt;=60),DP34,IF(AND(AL34&gt;=61,AL34&lt;=65),DQ34,IF(AL34&gt;=66,DR34,""))))),""),"")</f>
        <v/>
      </c>
      <c r="DX34" s="182" t="str">
        <f aca="false">IF(AL34&lt;&gt;"",IF(AL34&lt;=9,DS34,IF(AND(AL34&gt;=10,AL34&lt;=15),DT34,IF(AND(AL34&gt;=16,AL34&lt;=37),DU34,IF(AL34&gt;=38,DV34,"")))),"")</f>
        <v>BRONZE</v>
      </c>
      <c r="DY34" s="183"/>
      <c r="DZ34" s="182" t="str">
        <f aca="false">IF(LOWER($D34)="ž",DX34,IF(LOWER($D34)="m",CE34,""))</f>
        <v>BRONZE</v>
      </c>
    </row>
    <row r="35" customFormat="false" ht="12.75" hidden="false" customHeight="false" outlineLevel="0" collapsed="false">
      <c r="A35" s="133" t="n">
        <v>23</v>
      </c>
      <c r="B35" s="164"/>
      <c r="C35" s="165" t="s">
        <v>96</v>
      </c>
      <c r="D35" s="166" t="s">
        <v>62</v>
      </c>
      <c r="E35" s="167" t="n">
        <v>2001</v>
      </c>
      <c r="F35" s="168" t="n">
        <v>11.7</v>
      </c>
      <c r="G35" s="169"/>
      <c r="H35" s="140" t="n">
        <f aca="false">INT(IF(AND(G35="E",F35&lt;=14.2),(IF((AND(F35&gt;10.99)*(F35&lt;14.21)),(14.3-F35)/0.1*10,(IF((AND(F35&gt;6)*(F35&lt;11.01)),(12.65-F35)/0.05*10,0))))+50,(IF((AND(F35&gt;10.99)*(F35&lt;14.21)),(14.3-F35)/0.1*10,(IF((AND(F35&gt;6)*(F35&lt;11.01)),(12.65-F35)/0.05*10,0))))))</f>
        <v>260</v>
      </c>
      <c r="I35" s="194" t="n">
        <v>2.5</v>
      </c>
      <c r="J35" s="145" t="n">
        <f aca="false">INT(IF(I35&lt;1,0,(I35-0.945)/0.055)*10)</f>
        <v>282</v>
      </c>
      <c r="K35" s="195" t="n">
        <v>5</v>
      </c>
      <c r="L35" s="145" t="n">
        <f aca="false">INT(IF(K35&lt;3,0,(K35-2.85)/0.15)*10)</f>
        <v>143</v>
      </c>
      <c r="M35" s="196" t="n">
        <v>26</v>
      </c>
      <c r="N35" s="145" t="n">
        <f aca="false">INT(IF(M35&lt;5,0,(M35-4)/1)*10)</f>
        <v>220</v>
      </c>
      <c r="O35" s="197" t="n">
        <v>173</v>
      </c>
      <c r="P35" s="145" t="n">
        <f aca="false">INT(IF(O35&gt;0,((O35-27)/3),0)*10)</f>
        <v>486</v>
      </c>
      <c r="Q35" s="194" t="n">
        <v>4.3</v>
      </c>
      <c r="R35" s="145" t="n">
        <f aca="false">INT(IF(Q35&lt;2.2,0,(Q35-2.135)/0.065)*10)</f>
        <v>333</v>
      </c>
      <c r="S35" s="197" t="n">
        <v>64</v>
      </c>
      <c r="T35" s="145" t="n">
        <f aca="false">INT(IF(S35&lt;5,0,(S35-4.3)/0.7)*10)</f>
        <v>852</v>
      </c>
      <c r="U35" s="198" t="n">
        <v>57</v>
      </c>
      <c r="V35" s="145" t="n">
        <f aca="false">INT(IF(U35&lt;10,0,(U35-9)/1)*10)</f>
        <v>480</v>
      </c>
      <c r="W35" s="147" t="n">
        <v>19</v>
      </c>
      <c r="X35" s="145" t="n">
        <f aca="false">INT(IF(W35&lt;5,0,(W35-4.25)/0.75)*10)</f>
        <v>196</v>
      </c>
      <c r="Y35" s="143" t="n">
        <v>215</v>
      </c>
      <c r="Z35" s="148"/>
      <c r="AA35" s="149" t="n">
        <v>0.20625</v>
      </c>
      <c r="AB35" s="145" t="n">
        <f aca="false">INT(MAX(AG35,AH35,AM35))</f>
        <v>582</v>
      </c>
      <c r="AC35" s="176" t="n">
        <f aca="false">IF(AND(ISNUMBER(Y35)=NOT(ISNUMBER(Z35)),OR(AND(ISNUMBER(Y35),Y35&gt;=120),AND(ISNUMBER(Z35),Z35&gt;0,Z35&lt;=440))),1,0)</f>
        <v>1</v>
      </c>
      <c r="AD35" s="177" t="str">
        <f aca="false">DZ35</f>
        <v>-</v>
      </c>
      <c r="AE35" s="178" t="n">
        <f aca="false">SUM(H35+J35+L35+N35+P35+R35+T35+V35+X35+AB35)</f>
        <v>3834</v>
      </c>
      <c r="AF35" s="131"/>
      <c r="AG35" s="153" t="n">
        <f aca="false">INT(IF(Y35&lt;120,0,(Y35-117.6)/2.4)*10)</f>
        <v>405</v>
      </c>
      <c r="AH35" s="153" t="n">
        <f aca="false">INT(IF(AI35&gt;=441,0,(442.5-AI35)/2.5)*10)</f>
        <v>582</v>
      </c>
      <c r="AI35" s="154" t="n">
        <f aca="false">IF(AND(AJ35=0,AK35=0),"",AJ35*60+AK35)</f>
        <v>297</v>
      </c>
      <c r="AJ35" s="154" t="n">
        <f aca="false">HOUR(AA35)</f>
        <v>4</v>
      </c>
      <c r="AK35" s="154" t="n">
        <f aca="false">MINUTE(AA35)</f>
        <v>57</v>
      </c>
      <c r="AL35" s="155" t="n">
        <f aca="false">IF(E35&lt;&gt;"",$AB$1-E35,"")</f>
        <v>13</v>
      </c>
      <c r="AM35" s="156" t="n">
        <f aca="false">INT(IF(Z35&lt;25,0,(Z35-23.5)/1.5)*10)</f>
        <v>0</v>
      </c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59" t="str">
        <f aca="false">IF($E35&lt;&gt;"",IF($AE35&gt;=AO$19,IF(($AE35&gt;=AO$19)*($AE35&lt;AO$18),$AN$19,IF(($AE35&gt;=AO$18)*($AE35&lt;AO$17),$AN$18,IF(($AE35&gt;=AO$17)*($AE35&lt;AO$16),$AN$17,IF(($AE35&gt;=AO$16),$AN$16,"")))),"-"),"")</f>
        <v>DIAMOND</v>
      </c>
      <c r="BI35" s="159" t="str">
        <f aca="false">IF($E35&lt;&gt;"",IF($AE35&gt;=AP$19,IF(($AE35&gt;=AP$19)*($AE35&lt;AP$18),$AN$19,IF(($AE35&gt;=AP$18)*($AE35&lt;AP$17),$AN$18,IF(($AE35&gt;=AP$17)*($AE35&lt;AP$16),$AN$17,IF(($AE35&gt;=AP$16),$AN$16,"")))),"-"),"")</f>
        <v>GOLD</v>
      </c>
      <c r="BJ35" s="159" t="str">
        <f aca="false">IF($E35&lt;&gt;"",IF($AE35&gt;=AQ$19,IF(($AE35&gt;=AQ$19)*($AE35&lt;AQ$18),$AN$19,IF(($AE35&gt;=AQ$18)*($AE35&lt;AQ$17),$AN$18,IF(($AE35&gt;=AQ$17)*($AE35&lt;AQ$16),$AN$17,IF(($AE35&gt;=AQ$16),$AN$16,"")))),"-"),"")</f>
        <v>SILVER</v>
      </c>
      <c r="BK35" s="159" t="str">
        <f aca="false">IF($E35&lt;&gt;"",IF($AE35&gt;=AR$19,IF(($AE35&gt;=AR$19)*($AE35&lt;AR$18),$AN$19,IF(($AE35&gt;=AR$18)*($AE35&lt;AR$17),$AN$18,IF(($AE35&gt;=AR$17)*($AE35&lt;AR$16),$AN$17,IF(($AE35&gt;=AR$16),$AN$16,"")))),"-"),"")</f>
        <v>BRONZE</v>
      </c>
      <c r="BL35" s="159" t="str">
        <f aca="false">IF($E35&lt;&gt;"",IF($AE35&gt;=AS$19,IF(($AE35&gt;=AS$19)*($AE35&lt;AS$18),$AN$19,IF(($AE35&gt;=AS$18)*($AE35&lt;AS$17),$AN$18,IF(($AE35&gt;=AS$17)*($AE35&lt;AS$16),$AN$17,IF(($AE35&gt;=AS$16),$AN$16,"")))),"-"),"")</f>
        <v>BRONZE</v>
      </c>
      <c r="BM35" s="159" t="str">
        <f aca="false">IF($E35&lt;&gt;"",IF($AE35&gt;=AT$19,IF(($AE35&gt;=AT$19)*($AE35&lt;AT$18),$AN$19,IF(($AE35&gt;=AT$18)*($AE35&lt;AT$17),$AN$18,IF(($AE35&gt;=AT$17)*($AE35&lt;AT$16),$AN$17,IF(($AE35&gt;=AT$16),$AN$16,"")))),"-"),"")</f>
        <v>-</v>
      </c>
      <c r="BN35" s="159" t="str">
        <f aca="false">IF($E35&lt;&gt;"",IF($AE35&gt;=AU$19,IF(($AE35&gt;=AU$19)*($AE35&lt;AU$18),$AN$19,IF(($AE35&gt;=AU$18)*($AE35&lt;AU$17),$AN$18,IF(($AE35&gt;=AU$17)*($AE35&lt;AU$16),$AN$17,IF(($AE35&gt;=AU$16),$AN$16,"")))),"-"),"")</f>
        <v>-</v>
      </c>
      <c r="BO35" s="159" t="str">
        <f aca="false">IF($E35&lt;&gt;"",IF($AE35&gt;=AV$19,IF(($AE35&gt;=AV$19)*($AE35&lt;AV$18),$AN$19,IF(($AE35&gt;=AV$18)*($AE35&lt;AV$17),$AN$18,IF(($AE35&gt;=AV$17)*($AE35&lt;AV$16),$AN$17,IF(($AE35&gt;=AV$16),$AN$16,"")))),"-"),"")</f>
        <v>-</v>
      </c>
      <c r="BP35" s="159" t="str">
        <f aca="false">IF($E35&lt;&gt;"",IF($AE35&gt;=AW$19,IF(($AE35&gt;=AW$19)*($AE35&lt;AW$18),$AN$19,IF(($AE35&gt;=AW$18)*($AE35&lt;AW$17),$AN$18,IF(($AE35&gt;=AW$17)*($AE35&lt;AW$16),$AN$17,IF(($AE35&gt;=AW$16),$AN$16,"")))),"-"),"")</f>
        <v>-</v>
      </c>
      <c r="BQ35" s="159" t="str">
        <f aca="false">IF($E35&lt;&gt;"",IF($AE35&gt;=AX$19,IF(($AE35&gt;=AX$19)*($AE35&lt;AX$18),$AN$19,IF(($AE35&gt;=AX$18)*($AE35&lt;AX$17),$AN$18,IF(($AE35&gt;=AX$17)*($AE35&lt;AX$16),$AN$17,IF(($AE35&gt;=AX$16),$AN$16,"")))),"-"),"")</f>
        <v>-</v>
      </c>
      <c r="BR35" s="159" t="str">
        <f aca="false">IF($E35&lt;&gt;"",IF($AE35&gt;=AY$19,IF(($AE35&gt;=AY$19)*($AE35&lt;AY$18),$AN$19,IF(($AE35&gt;=AY$18)*($AE35&lt;AY$17),$AN$18,IF(($AE35&gt;=AY$17)*($AE35&lt;AY$16),$AN$17,IF(($AE35&gt;=AY$16),$AN$16,"")))),"-"),"")</f>
        <v>-</v>
      </c>
      <c r="BS35" s="159" t="str">
        <f aca="false">IF($E35&lt;&gt;"",IF($AE35&gt;=AZ$19,IF(($AE35&gt;=AZ$19)*($AE35&lt;AZ$18),$AN$19,IF(($AE35&gt;=AZ$18)*($AE35&lt;AZ$17),$AN$18,IF(($AE35&gt;=AZ$17)*($AE35&lt;AZ$16),$AN$17,IF(($AE35&gt;=AZ$16),$AN$16,"")))),"-"),"")</f>
        <v>-</v>
      </c>
      <c r="BT35" s="159" t="str">
        <f aca="false">IF($E35&lt;&gt;"",IF($AE35&gt;=BA$19,IF(($AE35&gt;=BA$19)*($AE35&lt;BA$18),$AN$19,IF(($AE35&gt;=BA$18)*($AE35&lt;BA$17),$AN$18,IF(($AE35&gt;=BA$17)*($AE35&lt;BA$16),$AN$17,IF(($AE35&gt;=BA$16),$AN$16,"")))),"-"),"")</f>
        <v>-</v>
      </c>
      <c r="BU35" s="159" t="str">
        <f aca="false">IF($E35&lt;&gt;"",IF($AE35&gt;=BB$19,IF(($AE35&gt;=BB$19)*($AE35&lt;BB$18),$AN$19,IF(($AE35&gt;=BB$18)*($AE35&lt;BB$17),$AN$18,IF(($AE35&gt;=BB$17)*($AE35&lt;BB$16),$AN$17,IF(($AE35&gt;=BB$16),$AN$16,"")))),"-"),"")</f>
        <v>-</v>
      </c>
      <c r="BV35" s="159" t="str">
        <f aca="false">IF($E35&lt;&gt;"",IF($AE35&gt;=BC$19,IF(($AE35&gt;=BC$19)*($AE35&lt;BC$18),$AN$19,IF(($AE35&gt;=BC$18)*($AE35&lt;BC$17),$AN$18,IF(($AE35&gt;=BC$17)*($AE35&lt;BC$16),$AN$17,IF(($AE35&gt;=BC$16),$AN$16,"")))),"-"),"")</f>
        <v>-</v>
      </c>
      <c r="BW35" s="159" t="str">
        <f aca="false">IF($E35&lt;&gt;"",IF($AE35&gt;=BD$19,IF(($AE35&gt;=BD$19)*($AE35&lt;BD$18),$AN$19,IF(($AE35&gt;=BD$18)*($AE35&lt;BD$17),$AN$18,IF(($AE35&gt;=BD$17)*($AE35&lt;BD$16),$AN$17,IF(($AE35&gt;=BD$16),$AN$16,"")))),"-"),"")</f>
        <v>BRONZE</v>
      </c>
      <c r="BX35" s="159" t="str">
        <f aca="false">IF($E35&lt;&gt;"",IF($AE35&gt;=BE$19,IF(($AE35&gt;=BE$19)*($AE35&lt;BE$18),$AN$19,IF(($AE35&gt;=BE$18)*($AE35&lt;BE$17),$AN$18,IF(($AE35&gt;=BE$17)*($AE35&lt;BE$16),$AN$17,IF(($AE35&gt;=BE$16),$AN$16,"")))),"-"),"")</f>
        <v>BRONZE</v>
      </c>
      <c r="BY35" s="159" t="str">
        <f aca="false">IF($E35&lt;&gt;"",IF($AE35&gt;=BF$19,IF(($AE35&gt;=BF$19)*($AE35&lt;BF$18),$AN$19,IF(($AE35&gt;=BF$18)*($AE35&lt;BF$17),$AN$18,IF(($AE35&gt;=BF$17)*($AE35&lt;BF$16),$AN$17,IF(($AE35&gt;=BF$16),$AN$16,"")))),"-"),"")</f>
        <v>SILVER</v>
      </c>
      <c r="BZ35" s="160" t="str">
        <f aca="false">IF(AL35&lt;&gt;"",IF(AND(AL35&gt;=7,AL35&lt;=9),IF(AL35=$AO$15,BH35,IF(AL35=$AP$15,BI35,IF(AL35=$AQ$15,BJ35,""))),""),"")</f>
        <v/>
      </c>
      <c r="CA35" s="160" t="str">
        <f aca="false">IF(AL35&lt;&gt;"",IF(AL35&lt;=15,IF(AL35=$AR$15,BK35,IF(AL35=$AS$15,BL35,IF(AL35=$AT$15,BM35,IF(AL35=$AU$15,BN35,IF(AL35=$AV$15,BO35,IF(AL35=$AW$15,BP35,"")))))),""),"")</f>
        <v>-</v>
      </c>
      <c r="CB35" s="160" t="str">
        <f aca="false">IF(AL35&lt;&gt;"",IF(AND(AL35&gt;=16,AL35&lt;=45),IF(AND(AL35&gt;=16,AL35&lt;=17),BQ35,IF(AND(AL35&gt;=18,AL35&lt;=19),BR35,IF(AND(AL35&gt;=20,AL35&lt;=28),BS35,IF(AND(AL35&gt;=29,AL35&lt;=37),BT35,"")))),""),"")</f>
        <v/>
      </c>
      <c r="CC35" s="160" t="str">
        <f aca="false">IF(AL35&lt;&gt;"",IF(AL35&gt;=38,IF(AND(AL35&gt;=38,AL35&lt;=46),BU35,IF(AND(AL35&gt;=47,AL35&lt;=55),BV35,IF(AND(AL35&gt;=56,AL35&lt;=60),BW35,IF(AND(AL35&gt;=61,AL35&lt;=65),BX35,IF(AL35&gt;=66,BY35,""))))),""),"")</f>
        <v/>
      </c>
      <c r="CD35" s="181"/>
      <c r="CE35" s="182" t="str">
        <f aca="false">IF(AL35&lt;&gt;"",IF(AL35&lt;=9,BZ35,IF(AND(AL35&gt;=10,AL35&lt;=15),CA35,IF(AND(AL35&gt;=16,AL35&lt;=37),CB35,IF(AL35&gt;=38,CC35,"")))),"")</f>
        <v>-</v>
      </c>
      <c r="CF35" s="33"/>
      <c r="DA35" s="159" t="str">
        <f aca="false">IF($E35&lt;&gt;"",IF($AE35&gt;=CH$19,IF(($AE35&gt;=CH$19)*($AE35&lt;CH$18),$CG$19,IF(($AE35&gt;=CH$18)*($AE35&lt;CH$17),$CG$18,IF(($AE35&gt;=CH$17)*($AE35&lt;CH$16),$CG$17,IF(($AE35&gt;=CH$16),$CG$16,"")))),"-"),"")</f>
        <v>DIAMOND</v>
      </c>
      <c r="DB35" s="159" t="str">
        <f aca="false">IF($E35&lt;&gt;"",IF($AE35&gt;=CI$19,IF(($AE35&gt;=CI$19)*($AE35&lt;CI$18),$CG$19,IF(($AE35&gt;=CI$18)*($AE35&lt;CI$17),$CG$18,IF(($AE35&gt;=CI$17)*($AE35&lt;CI$16),$CG$17,IF(($AE35&gt;=CI$16),$CG$16,"")))),"-"),"")</f>
        <v>GOLD</v>
      </c>
      <c r="DC35" s="159" t="str">
        <f aca="false">IF($E35&lt;&gt;"",IF($AE35&gt;=CJ$19,IF(($AE35&gt;=CJ$19)*($AE35&lt;CJ$18),$CG$19,IF(($AE35&gt;=CJ$18)*($AE35&lt;CJ$17),$CG$18,IF(($AE35&gt;=CJ$17)*($AE35&lt;CJ$16),$CG$17,IF(($AE35&gt;=CJ$16),$CG$16,"")))),"-"),"")</f>
        <v>SILVER</v>
      </c>
      <c r="DD35" s="159" t="str">
        <f aca="false">IF($E35&lt;&gt;"",IF($AE35&gt;=CK$19,IF(($AE35&gt;=CK$19)*($AE35&lt;CK$18),$CG$19,IF(($AE35&gt;=CK$18)*($AE35&lt;CK$17),$CG$18,IF(($AE35&gt;=CK$17)*($AE35&lt;CK$16),$CG$17,IF(($AE35&gt;=CK$16),$CG$16,"")))),"-"),"")</f>
        <v>SILVER</v>
      </c>
      <c r="DE35" s="159" t="str">
        <f aca="false">IF($E35&lt;&gt;"",IF($AE35&gt;=CL$19,IF(($AE35&gt;=CL$19)*($AE35&lt;CL$18),$CG$19,IF(($AE35&gt;=CL$18)*($AE35&lt;CL$17),$CG$18,IF(($AE35&gt;=CL$17)*($AE35&lt;CL$16),$CG$17,IF(($AE35&gt;=CL$16),$CG$16,"")))),"-"),"")</f>
        <v>BRONZE</v>
      </c>
      <c r="DF35" s="159" t="str">
        <f aca="false">IF($E35&lt;&gt;"",IF($AE35&gt;=CM$19,IF(($AE35&gt;=CM$19)*($AE35&lt;CM$18),$CG$19,IF(($AE35&gt;=CM$18)*($AE35&lt;CM$17),$CG$18,IF(($AE35&gt;=CM$17)*($AE35&lt;CM$16),$CG$17,IF(($AE35&gt;=CM$16),$CG$16,"")))),"-"),"")</f>
        <v>BRONZE</v>
      </c>
      <c r="DG35" s="159" t="str">
        <f aca="false">IF($E35&lt;&gt;"",IF($AE35&gt;=CN$19,IF(($AE35&gt;=CN$19)*($AE35&lt;CN$18),$CG$19,IF(($AE35&gt;=CN$18)*($AE35&lt;CN$17),$CG$18,IF(($AE35&gt;=CN$17)*($AE35&lt;CN$16),$CG$17,IF(($AE35&gt;=CN$16),$CG$16,"")))),"-"),"")</f>
        <v>-</v>
      </c>
      <c r="DH35" s="159" t="str">
        <f aca="false">IF($E35&lt;&gt;"",IF($AE35&gt;=CO$19,IF(($AE35&gt;=CO$19)*($AE35&lt;CO$18),$CG$19,IF(($AE35&gt;=CO$18)*($AE35&lt;CO$17),$CG$18,IF(($AE35&gt;=CO$17)*($AE35&lt;CO$16),$CG$17,IF(($AE35&gt;=CO$16),$CG$16,"")))),"-"),"")</f>
        <v>-</v>
      </c>
      <c r="DI35" s="159" t="str">
        <f aca="false">IF($E35&lt;&gt;"",IF($AE35&gt;=CP$19,IF(($AE35&gt;=CP$19)*($AE35&lt;CP$18),$CG$19,IF(($AE35&gt;=CP$18)*($AE35&lt;CP$17),$CG$18,IF(($AE35&gt;=CP$17)*($AE35&lt;CP$16),$CG$17,IF(($AE35&gt;=CP$16),$CG$16,"")))),"-"),"")</f>
        <v>-</v>
      </c>
      <c r="DJ35" s="159" t="str">
        <f aca="false">IF($E35&lt;&gt;"",IF($AE35&gt;=CQ$19,IF(($AE35&gt;=CQ$19)*($AE35&lt;CQ$18),$CG$19,IF(($AE35&gt;=CQ$18)*($AE35&lt;CQ$17),$CG$18,IF(($AE35&gt;=CQ$17)*($AE35&lt;CQ$16),$CG$17,IF(($AE35&gt;=CQ$16),$CG$16,"")))),"-"),"")</f>
        <v>-</v>
      </c>
      <c r="DK35" s="159" t="str">
        <f aca="false">IF($E35&lt;&gt;"",IF($AE35&gt;=CR$19,IF(($AE35&gt;=CR$19)*($AE35&lt;CR$18),$CG$19,IF(($AE35&gt;=CR$18)*($AE35&lt;CR$17),$CG$18,IF(($AE35&gt;=CR$17)*($AE35&lt;CR$16),$CG$17,IF(($AE35&gt;=CR$16),$CG$16,"")))),"-"),"")</f>
        <v>-</v>
      </c>
      <c r="DL35" s="159" t="str">
        <f aca="false">IF($E35&lt;&gt;"",IF($AE35&gt;=CS$19,IF(($AE35&gt;=CS$19)*($AE35&lt;CS$18),$CG$19,IF(($AE35&gt;=CS$18)*($AE35&lt;CS$17),$CG$18,IF(($AE35&gt;=CS$17)*($AE35&lt;CS$16),$CG$17,IF(($AE35&gt;=CS$16),$CG$16,"")))),"-"),"")</f>
        <v>-</v>
      </c>
      <c r="DM35" s="159" t="str">
        <f aca="false">IF($E35&lt;&gt;"",IF($AE35&gt;=CT$19,IF(($AE35&gt;=CT$19)*($AE35&lt;CT$18),$CG$19,IF(($AE35&gt;=CT$18)*($AE35&lt;CT$17),$CG$18,IF(($AE35&gt;=CT$17)*($AE35&lt;CT$16),$CG$17,IF(($AE35&gt;=CT$16),$CG$16,"")))),"-"),"")</f>
        <v>-</v>
      </c>
      <c r="DN35" s="159" t="str">
        <f aca="false">IF($E35&lt;&gt;"",IF($AE35&gt;=CU$19,IF(($AE35&gt;=CU$19)*($AE35&lt;CU$18),$CG$19,IF(($AE35&gt;=CU$18)*($AE35&lt;CU$17),$CG$18,IF(($AE35&gt;=CU$17)*($AE35&lt;CU$16),$CG$17,IF(($AE35&gt;=CU$16),$CG$16,"")))),"-"),"")</f>
        <v>BRONZE</v>
      </c>
      <c r="DO35" s="159" t="str">
        <f aca="false">IF($E35&lt;&gt;"",IF($AE35&gt;=CV$19,IF(($AE35&gt;=CV$19)*($AE35&lt;CV$18),$CG$19,IF(($AE35&gt;=CV$18)*($AE35&lt;CV$17),$CG$18,IF(($AE35&gt;=CV$17)*($AE35&lt;CV$16),$CG$17,IF(($AE35&gt;=CV$16),$CG$16,"")))),"-"),"")</f>
        <v>SILVER</v>
      </c>
      <c r="DP35" s="159" t="str">
        <f aca="false">IF($E35&lt;&gt;"",IF($AE35&gt;=CW$19,IF(($AE35&gt;=CW$19)*($AE35&lt;CW$18),$CG$19,IF(($AE35&gt;=CW$18)*($AE35&lt;CW$17),$CG$18,IF(($AE35&gt;=CW$17)*($AE35&lt;CW$16),$CG$17,IF(($AE35&gt;=CW$16),$CG$16,"")))),"-"),"")</f>
        <v>GOLD</v>
      </c>
      <c r="DQ35" s="159" t="str">
        <f aca="false">IF($E35&lt;&gt;"",IF($AE35&gt;=CX$19,IF(($AE35&gt;=CX$19)*($AE35&lt;CX$18),$CG$19,IF(($AE35&gt;=CX$18)*($AE35&lt;CX$17),$CG$18,IF(($AE35&gt;=CX$17)*($AE35&lt;CX$16),$CG$17,IF(($AE35&gt;=CX$16),$CG$16,"")))),"-"),"")</f>
        <v>GOLD</v>
      </c>
      <c r="DR35" s="159" t="str">
        <f aca="false">IF($E35&lt;&gt;"",IF($AE35&gt;=CY$19,IF(($AE35&gt;=CY$19)*($AE35&lt;CY$18),$CG$19,IF(($AE35&gt;=CY$18)*($AE35&lt;CY$17),$CG$18,IF(($AE35&gt;=CY$17)*($AE35&lt;CY$16),$CG$17,IF(($AE35&gt;=CY$16),$CG$16,"")))),"-"),"")</f>
        <v>DIAMOND</v>
      </c>
      <c r="DS35" s="160" t="str">
        <f aca="false">IF(AL35&lt;&gt;"",IF(AND(AL35&gt;=7,AL35&lt;=9),IF(AL35=$CH$15,DA35,IF(AL35=$CI$15,DB35,IF(AL35=$CJ$15,DC35,""))),""),"")</f>
        <v/>
      </c>
      <c r="DT35" s="160" t="str">
        <f aca="false">IF(AL35&lt;&gt;"",IF(AL35&lt;=15,IF(AL35=$CK$15,DD35,IF(AL35=$CL$15,DE35,IF(AL35=$CM$15,DF35,IF(AL35=$CN$15,DG35,IF(AL35=$CO$15,DH35,IF(AL35=$CP$15,DI35,"")))))),""),"")</f>
        <v>-</v>
      </c>
      <c r="DU35" s="160" t="str">
        <f aca="false">IF(AL35&lt;&gt;"",IF(AND(AL35&gt;=16,AL35&lt;=45),IF(AND(AL35&gt;=16,AL35&lt;=17),DJ35,IF(AND(AL35&gt;=18,AL35&lt;=19),DK35,IF(AND(AL35&gt;=20,AL35&lt;=28),DL35,IF(AND(AL35&gt;=29,AL35&lt;=37),DM35,"")))),""),"")</f>
        <v/>
      </c>
      <c r="DV35" s="160" t="str">
        <f aca="false">IF(AL35&lt;&gt;"",IF(AL35&gt;=38,IF(AND(AL35&gt;=38,AL35&lt;=46),DN35,IF(AND(AL35&gt;=47,AL35&lt;=55),DO35,IF(AND(AL35&gt;=56,AL35&lt;=60),DP35,IF(AND(AL35&gt;=61,AL35&lt;=65),DQ35,IF(AL35&gt;=66,DR35,""))))),""),"")</f>
        <v/>
      </c>
      <c r="DX35" s="182" t="str">
        <f aca="false">IF(AL35&lt;&gt;"",IF(AL35&lt;=9,DS35,IF(AND(AL35&gt;=10,AL35&lt;=15),DT35,IF(AND(AL35&gt;=16,AL35&lt;=37),DU35,IF(AL35&gt;=38,DV35,"")))),"")</f>
        <v>-</v>
      </c>
      <c r="DY35" s="183"/>
      <c r="DZ35" s="182" t="str">
        <f aca="false">IF(LOWER($D35)="ž",DX35,IF(LOWER($D35)="m",CE35,""))</f>
        <v>-</v>
      </c>
    </row>
    <row r="36" customFormat="false" ht="12.75" hidden="false" customHeight="false" outlineLevel="0" collapsed="false">
      <c r="A36" s="133" t="n">
        <v>24</v>
      </c>
      <c r="B36" s="164"/>
      <c r="C36" s="165" t="s">
        <v>97</v>
      </c>
      <c r="D36" s="166" t="s">
        <v>62</v>
      </c>
      <c r="E36" s="167" t="n">
        <v>2002</v>
      </c>
      <c r="F36" s="168" t="n">
        <v>11.2</v>
      </c>
      <c r="G36" s="169"/>
      <c r="H36" s="140" t="n">
        <f aca="false">INT(IF(AND(G36="E",F36&lt;=14.2),(IF((AND(F36&gt;10.99)*(F36&lt;14.21)),(14.3-F36)/0.1*10,(IF((AND(F36&gt;6)*(F36&lt;11.01)),(12.65-F36)/0.05*10,0))))+50,(IF((AND(F36&gt;10.99)*(F36&lt;14.21)),(14.3-F36)/0.1*10,(IF((AND(F36&gt;6)*(F36&lt;11.01)),(12.65-F36)/0.05*10,0))))))</f>
        <v>310</v>
      </c>
      <c r="I36" s="194" t="n">
        <v>2.4</v>
      </c>
      <c r="J36" s="145" t="n">
        <f aca="false">INT(IF(I36&lt;1,0,(I36-0.945)/0.055)*10)</f>
        <v>264</v>
      </c>
      <c r="K36" s="195" t="n">
        <v>7.1</v>
      </c>
      <c r="L36" s="145" t="n">
        <f aca="false">INT(IF(K36&lt;3,0,(K36-2.85)/0.15)*10)</f>
        <v>283</v>
      </c>
      <c r="M36" s="196" t="n">
        <v>24</v>
      </c>
      <c r="N36" s="145" t="n">
        <f aca="false">INT(IF(M36&lt;5,0,(M36-4)/1)*10)</f>
        <v>200</v>
      </c>
      <c r="O36" s="197" t="n">
        <v>130</v>
      </c>
      <c r="P36" s="145" t="n">
        <f aca="false">INT(IF(O36&gt;0,((O36-27)/3),0)*10)</f>
        <v>343</v>
      </c>
      <c r="Q36" s="194" t="n">
        <v>4.8</v>
      </c>
      <c r="R36" s="145" t="n">
        <f aca="false">INT(IF(Q36&lt;2.2,0,(Q36-2.135)/0.065)*10)</f>
        <v>410</v>
      </c>
      <c r="S36" s="197" t="n">
        <v>36</v>
      </c>
      <c r="T36" s="145" t="n">
        <f aca="false">INT(IF(S36&lt;5,0,(S36-4.3)/0.7)*10)</f>
        <v>452</v>
      </c>
      <c r="U36" s="198"/>
      <c r="V36" s="145" t="n">
        <f aca="false">INT(IF(U36&lt;10,0,(U36-9)/1)*10)</f>
        <v>0</v>
      </c>
      <c r="W36" s="147" t="n">
        <v>24</v>
      </c>
      <c r="X36" s="145" t="n">
        <f aca="false">INT(IF(W36&lt;5,0,(W36-4.25)/0.75)*10)</f>
        <v>263</v>
      </c>
      <c r="Y36" s="143" t="n">
        <v>228</v>
      </c>
      <c r="Z36" s="148"/>
      <c r="AA36" s="149" t="n">
        <v>0.242361111111111</v>
      </c>
      <c r="AB36" s="145" t="n">
        <f aca="false">INT(MAX(AG36,AH36,AM36))</f>
        <v>460</v>
      </c>
      <c r="AC36" s="176" t="n">
        <f aca="false">IF(AND(ISNUMBER(Y36)=NOT(ISNUMBER(Z36)),OR(AND(ISNUMBER(Y36),Y36&gt;=120),AND(ISNUMBER(Z36),Z36&gt;0,Z36&lt;=440))),1,0)</f>
        <v>1</v>
      </c>
      <c r="AD36" s="177" t="str">
        <f aca="false">DZ36</f>
        <v>-</v>
      </c>
      <c r="AE36" s="178" t="n">
        <f aca="false">SUM(H36+J36+L36+N36+P36+R36+T36+V36+X36+AB36)</f>
        <v>2985</v>
      </c>
      <c r="AF36" s="131"/>
      <c r="AG36" s="153" t="n">
        <f aca="false">INT(IF(Y36&lt;120,0,(Y36-117.6)/2.4)*10)</f>
        <v>460</v>
      </c>
      <c r="AH36" s="153" t="n">
        <f aca="false">INT(IF(AI36&gt;=441,0,(442.5-AI36)/2.5)*10)</f>
        <v>374</v>
      </c>
      <c r="AI36" s="154" t="n">
        <f aca="false">IF(AND(AJ36=0,AK36=0),"",AJ36*60+AK36)</f>
        <v>349</v>
      </c>
      <c r="AJ36" s="154" t="n">
        <f aca="false">HOUR(AA36)</f>
        <v>5</v>
      </c>
      <c r="AK36" s="154" t="n">
        <f aca="false">MINUTE(AA36)</f>
        <v>49</v>
      </c>
      <c r="AL36" s="155" t="n">
        <f aca="false">IF(E36&lt;&gt;"",$AB$1-E36,"")</f>
        <v>12</v>
      </c>
      <c r="AM36" s="156" t="n">
        <f aca="false">INT(IF(Z36&lt;25,0,(Z36-23.5)/1.5)*10)</f>
        <v>0</v>
      </c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59" t="str">
        <f aca="false">IF($E36&lt;&gt;"",IF($AE36&gt;=AO$19,IF(($AE36&gt;=AO$19)*($AE36&lt;AO$18),$AN$19,IF(($AE36&gt;=AO$18)*($AE36&lt;AO$17),$AN$18,IF(($AE36&gt;=AO$17)*($AE36&lt;AO$16),$AN$17,IF(($AE36&gt;=AO$16),$AN$16,"")))),"-"),"")</f>
        <v>GOLD</v>
      </c>
      <c r="BI36" s="159" t="str">
        <f aca="false">IF($E36&lt;&gt;"",IF($AE36&gt;=AP$19,IF(($AE36&gt;=AP$19)*($AE36&lt;AP$18),$AN$19,IF(($AE36&gt;=AP$18)*($AE36&lt;AP$17),$AN$18,IF(($AE36&gt;=AP$17)*($AE36&lt;AP$16),$AN$17,IF(($AE36&gt;=AP$16),$AN$16,"")))),"-"),"")</f>
        <v>SILVER</v>
      </c>
      <c r="BJ36" s="159" t="str">
        <f aca="false">IF($E36&lt;&gt;"",IF($AE36&gt;=AQ$19,IF(($AE36&gt;=AQ$19)*($AE36&lt;AQ$18),$AN$19,IF(($AE36&gt;=AQ$18)*($AE36&lt;AQ$17),$AN$18,IF(($AE36&gt;=AQ$17)*($AE36&lt;AQ$16),$AN$17,IF(($AE36&gt;=AQ$16),$AN$16,"")))),"-"),"")</f>
        <v>BRONZE</v>
      </c>
      <c r="BK36" s="159" t="str">
        <f aca="false">IF($E36&lt;&gt;"",IF($AE36&gt;=AR$19,IF(($AE36&gt;=AR$19)*($AE36&lt;AR$18),$AN$19,IF(($AE36&gt;=AR$18)*($AE36&lt;AR$17),$AN$18,IF(($AE36&gt;=AR$17)*($AE36&lt;AR$16),$AN$17,IF(($AE36&gt;=AR$16),$AN$16,"")))),"-"),"")</f>
        <v>-</v>
      </c>
      <c r="BL36" s="159" t="str">
        <f aca="false">IF($E36&lt;&gt;"",IF($AE36&gt;=AS$19,IF(($AE36&gt;=AS$19)*($AE36&lt;AS$18),$AN$19,IF(($AE36&gt;=AS$18)*($AE36&lt;AS$17),$AN$18,IF(($AE36&gt;=AS$17)*($AE36&lt;AS$16),$AN$17,IF(($AE36&gt;=AS$16),$AN$16,"")))),"-"),"")</f>
        <v>-</v>
      </c>
      <c r="BM36" s="159" t="str">
        <f aca="false">IF($E36&lt;&gt;"",IF($AE36&gt;=AT$19,IF(($AE36&gt;=AT$19)*($AE36&lt;AT$18),$AN$19,IF(($AE36&gt;=AT$18)*($AE36&lt;AT$17),$AN$18,IF(($AE36&gt;=AT$17)*($AE36&lt;AT$16),$AN$17,IF(($AE36&gt;=AT$16),$AN$16,"")))),"-"),"")</f>
        <v>-</v>
      </c>
      <c r="BN36" s="159" t="str">
        <f aca="false">IF($E36&lt;&gt;"",IF($AE36&gt;=AU$19,IF(($AE36&gt;=AU$19)*($AE36&lt;AU$18),$AN$19,IF(($AE36&gt;=AU$18)*($AE36&lt;AU$17),$AN$18,IF(($AE36&gt;=AU$17)*($AE36&lt;AU$16),$AN$17,IF(($AE36&gt;=AU$16),$AN$16,"")))),"-"),"")</f>
        <v>-</v>
      </c>
      <c r="BO36" s="159" t="str">
        <f aca="false">IF($E36&lt;&gt;"",IF($AE36&gt;=AV$19,IF(($AE36&gt;=AV$19)*($AE36&lt;AV$18),$AN$19,IF(($AE36&gt;=AV$18)*($AE36&lt;AV$17),$AN$18,IF(($AE36&gt;=AV$17)*($AE36&lt;AV$16),$AN$17,IF(($AE36&gt;=AV$16),$AN$16,"")))),"-"),"")</f>
        <v>-</v>
      </c>
      <c r="BP36" s="159" t="str">
        <f aca="false">IF($E36&lt;&gt;"",IF($AE36&gt;=AW$19,IF(($AE36&gt;=AW$19)*($AE36&lt;AW$18),$AN$19,IF(($AE36&gt;=AW$18)*($AE36&lt;AW$17),$AN$18,IF(($AE36&gt;=AW$17)*($AE36&lt;AW$16),$AN$17,IF(($AE36&gt;=AW$16),$AN$16,"")))),"-"),"")</f>
        <v>-</v>
      </c>
      <c r="BQ36" s="159" t="str">
        <f aca="false">IF($E36&lt;&gt;"",IF($AE36&gt;=AX$19,IF(($AE36&gt;=AX$19)*($AE36&lt;AX$18),$AN$19,IF(($AE36&gt;=AX$18)*($AE36&lt;AX$17),$AN$18,IF(($AE36&gt;=AX$17)*($AE36&lt;AX$16),$AN$17,IF(($AE36&gt;=AX$16),$AN$16,"")))),"-"),"")</f>
        <v>-</v>
      </c>
      <c r="BR36" s="159" t="str">
        <f aca="false">IF($E36&lt;&gt;"",IF($AE36&gt;=AY$19,IF(($AE36&gt;=AY$19)*($AE36&lt;AY$18),$AN$19,IF(($AE36&gt;=AY$18)*($AE36&lt;AY$17),$AN$18,IF(($AE36&gt;=AY$17)*($AE36&lt;AY$16),$AN$17,IF(($AE36&gt;=AY$16),$AN$16,"")))),"-"),"")</f>
        <v>-</v>
      </c>
      <c r="BS36" s="159" t="str">
        <f aca="false">IF($E36&lt;&gt;"",IF($AE36&gt;=AZ$19,IF(($AE36&gt;=AZ$19)*($AE36&lt;AZ$18),$AN$19,IF(($AE36&gt;=AZ$18)*($AE36&lt;AZ$17),$AN$18,IF(($AE36&gt;=AZ$17)*($AE36&lt;AZ$16),$AN$17,IF(($AE36&gt;=AZ$16),$AN$16,"")))),"-"),"")</f>
        <v>-</v>
      </c>
      <c r="BT36" s="159" t="str">
        <f aca="false">IF($E36&lt;&gt;"",IF($AE36&gt;=BA$19,IF(($AE36&gt;=BA$19)*($AE36&lt;BA$18),$AN$19,IF(($AE36&gt;=BA$18)*($AE36&lt;BA$17),$AN$18,IF(($AE36&gt;=BA$17)*($AE36&lt;BA$16),$AN$17,IF(($AE36&gt;=BA$16),$AN$16,"")))),"-"),"")</f>
        <v>-</v>
      </c>
      <c r="BU36" s="159" t="str">
        <f aca="false">IF($E36&lt;&gt;"",IF($AE36&gt;=BB$19,IF(($AE36&gt;=BB$19)*($AE36&lt;BB$18),$AN$19,IF(($AE36&gt;=BB$18)*($AE36&lt;BB$17),$AN$18,IF(($AE36&gt;=BB$17)*($AE36&lt;BB$16),$AN$17,IF(($AE36&gt;=BB$16),$AN$16,"")))),"-"),"")</f>
        <v>-</v>
      </c>
      <c r="BV36" s="159" t="str">
        <f aca="false">IF($E36&lt;&gt;"",IF($AE36&gt;=BC$19,IF(($AE36&gt;=BC$19)*($AE36&lt;BC$18),$AN$19,IF(($AE36&gt;=BC$18)*($AE36&lt;BC$17),$AN$18,IF(($AE36&gt;=BC$17)*($AE36&lt;BC$16),$AN$17,IF(($AE36&gt;=BC$16),$AN$16,"")))),"-"),"")</f>
        <v>-</v>
      </c>
      <c r="BW36" s="159" t="str">
        <f aca="false">IF($E36&lt;&gt;"",IF($AE36&gt;=BD$19,IF(($AE36&gt;=BD$19)*($AE36&lt;BD$18),$AN$19,IF(($AE36&gt;=BD$18)*($AE36&lt;BD$17),$AN$18,IF(($AE36&gt;=BD$17)*($AE36&lt;BD$16),$AN$17,IF(($AE36&gt;=BD$16),$AN$16,"")))),"-"),"")</f>
        <v>-</v>
      </c>
      <c r="BX36" s="159" t="str">
        <f aca="false">IF($E36&lt;&gt;"",IF($AE36&gt;=BE$19,IF(($AE36&gt;=BE$19)*($AE36&lt;BE$18),$AN$19,IF(($AE36&gt;=BE$18)*($AE36&lt;BE$17),$AN$18,IF(($AE36&gt;=BE$17)*($AE36&lt;BE$16),$AN$17,IF(($AE36&gt;=BE$16),$AN$16,"")))),"-"),"")</f>
        <v>-</v>
      </c>
      <c r="BY36" s="159" t="str">
        <f aca="false">IF($E36&lt;&gt;"",IF($AE36&gt;=BF$19,IF(($AE36&gt;=BF$19)*($AE36&lt;BF$18),$AN$19,IF(($AE36&gt;=BF$18)*($AE36&lt;BF$17),$AN$18,IF(($AE36&gt;=BF$17)*($AE36&lt;BF$16),$AN$17,IF(($AE36&gt;=BF$16),$AN$16,"")))),"-"),"")</f>
        <v>BRONZE</v>
      </c>
      <c r="BZ36" s="160" t="str">
        <f aca="false">IF(AL36&lt;&gt;"",IF(AND(AL36&gt;=7,AL36&lt;=9),IF(AL36=$AO$15,BH36,IF(AL36=$AP$15,BI36,IF(AL36=$AQ$15,BJ36,""))),""),"")</f>
        <v/>
      </c>
      <c r="CA36" s="160" t="str">
        <f aca="false">IF(AL36&lt;&gt;"",IF(AL36&lt;=15,IF(AL36=$AR$15,BK36,IF(AL36=$AS$15,BL36,IF(AL36=$AT$15,BM36,IF(AL36=$AU$15,BN36,IF(AL36=$AV$15,BO36,IF(AL36=$AW$15,BP36,"")))))),""),"")</f>
        <v>-</v>
      </c>
      <c r="CB36" s="160" t="str">
        <f aca="false">IF(AL36&lt;&gt;"",IF(AND(AL36&gt;=16,AL36&lt;=45),IF(AND(AL36&gt;=16,AL36&lt;=17),BQ36,IF(AND(AL36&gt;=18,AL36&lt;=19),BR36,IF(AND(AL36&gt;=20,AL36&lt;=28),BS36,IF(AND(AL36&gt;=29,AL36&lt;=37),BT36,"")))),""),"")</f>
        <v/>
      </c>
      <c r="CC36" s="160" t="str">
        <f aca="false">IF(AL36&lt;&gt;"",IF(AL36&gt;=38,IF(AND(AL36&gt;=38,AL36&lt;=46),BU36,IF(AND(AL36&gt;=47,AL36&lt;=55),BV36,IF(AND(AL36&gt;=56,AL36&lt;=60),BW36,IF(AND(AL36&gt;=61,AL36&lt;=65),BX36,IF(AL36&gt;=66,BY36,""))))),""),"")</f>
        <v/>
      </c>
      <c r="CD36" s="181"/>
      <c r="CE36" s="182" t="str">
        <f aca="false">IF(AL36&lt;&gt;"",IF(AL36&lt;=9,BZ36,IF(AND(AL36&gt;=10,AL36&lt;=15),CA36,IF(AND(AL36&gt;=16,AL36&lt;=37),CB36,IF(AL36&gt;=38,CC36,"")))),"")</f>
        <v>-</v>
      </c>
      <c r="CF36" s="33"/>
      <c r="DA36" s="159" t="str">
        <f aca="false">IF($E36&lt;&gt;"",IF($AE36&gt;=CH$19,IF(($AE36&gt;=CH$19)*($AE36&lt;CH$18),$CG$19,IF(($AE36&gt;=CH$18)*($AE36&lt;CH$17),$CG$18,IF(($AE36&gt;=CH$17)*($AE36&lt;CH$16),$CG$17,IF(($AE36&gt;=CH$16),$CG$16,"")))),"-"),"")</f>
        <v>GOLD</v>
      </c>
      <c r="DB36" s="159" t="str">
        <f aca="false">IF($E36&lt;&gt;"",IF($AE36&gt;=CI$19,IF(($AE36&gt;=CI$19)*($AE36&lt;CI$18),$CG$19,IF(($AE36&gt;=CI$18)*($AE36&lt;CI$17),$CG$18,IF(($AE36&gt;=CI$17)*($AE36&lt;CI$16),$CG$17,IF(($AE36&gt;=CI$16),$CG$16,"")))),"-"),"")</f>
        <v>SILVER</v>
      </c>
      <c r="DC36" s="159" t="str">
        <f aca="false">IF($E36&lt;&gt;"",IF($AE36&gt;=CJ$19,IF(($AE36&gt;=CJ$19)*($AE36&lt;CJ$18),$CG$19,IF(($AE36&gt;=CJ$18)*($AE36&lt;CJ$17),$CG$18,IF(($AE36&gt;=CJ$17)*($AE36&lt;CJ$16),$CG$17,IF(($AE36&gt;=CJ$16),$CG$16,"")))),"-"),"")</f>
        <v>BRONZE</v>
      </c>
      <c r="DD36" s="159" t="str">
        <f aca="false">IF($E36&lt;&gt;"",IF($AE36&gt;=CK$19,IF(($AE36&gt;=CK$19)*($AE36&lt;CK$18),$CG$19,IF(($AE36&gt;=CK$18)*($AE36&lt;CK$17),$CG$18,IF(($AE36&gt;=CK$17)*($AE36&lt;CK$16),$CG$17,IF(($AE36&gt;=CK$16),$CG$16,"")))),"-"),"")</f>
        <v>BRONZE</v>
      </c>
      <c r="DE36" s="159" t="str">
        <f aca="false">IF($E36&lt;&gt;"",IF($AE36&gt;=CL$19,IF(($AE36&gt;=CL$19)*($AE36&lt;CL$18),$CG$19,IF(($AE36&gt;=CL$18)*($AE36&lt;CL$17),$CG$18,IF(($AE36&gt;=CL$17)*($AE36&lt;CL$16),$CG$17,IF(($AE36&gt;=CL$16),$CG$16,"")))),"-"),"")</f>
        <v>-</v>
      </c>
      <c r="DF36" s="159" t="str">
        <f aca="false">IF($E36&lt;&gt;"",IF($AE36&gt;=CM$19,IF(($AE36&gt;=CM$19)*($AE36&lt;CM$18),$CG$19,IF(($AE36&gt;=CM$18)*($AE36&lt;CM$17),$CG$18,IF(($AE36&gt;=CM$17)*($AE36&lt;CM$16),$CG$17,IF(($AE36&gt;=CM$16),$CG$16,"")))),"-"),"")</f>
        <v>-</v>
      </c>
      <c r="DG36" s="159" t="str">
        <f aca="false">IF($E36&lt;&gt;"",IF($AE36&gt;=CN$19,IF(($AE36&gt;=CN$19)*($AE36&lt;CN$18),$CG$19,IF(($AE36&gt;=CN$18)*($AE36&lt;CN$17),$CG$18,IF(($AE36&gt;=CN$17)*($AE36&lt;CN$16),$CG$17,IF(($AE36&gt;=CN$16),$CG$16,"")))),"-"),"")</f>
        <v>-</v>
      </c>
      <c r="DH36" s="159" t="str">
        <f aca="false">IF($E36&lt;&gt;"",IF($AE36&gt;=CO$19,IF(($AE36&gt;=CO$19)*($AE36&lt;CO$18),$CG$19,IF(($AE36&gt;=CO$18)*($AE36&lt;CO$17),$CG$18,IF(($AE36&gt;=CO$17)*($AE36&lt;CO$16),$CG$17,IF(($AE36&gt;=CO$16),$CG$16,"")))),"-"),"")</f>
        <v>-</v>
      </c>
      <c r="DI36" s="159" t="str">
        <f aca="false">IF($E36&lt;&gt;"",IF($AE36&gt;=CP$19,IF(($AE36&gt;=CP$19)*($AE36&lt;CP$18),$CG$19,IF(($AE36&gt;=CP$18)*($AE36&lt;CP$17),$CG$18,IF(($AE36&gt;=CP$17)*($AE36&lt;CP$16),$CG$17,IF(($AE36&gt;=CP$16),$CG$16,"")))),"-"),"")</f>
        <v>-</v>
      </c>
      <c r="DJ36" s="159" t="str">
        <f aca="false">IF($E36&lt;&gt;"",IF($AE36&gt;=CQ$19,IF(($AE36&gt;=CQ$19)*($AE36&lt;CQ$18),$CG$19,IF(($AE36&gt;=CQ$18)*($AE36&lt;CQ$17),$CG$18,IF(($AE36&gt;=CQ$17)*($AE36&lt;CQ$16),$CG$17,IF(($AE36&gt;=CQ$16),$CG$16,"")))),"-"),"")</f>
        <v>-</v>
      </c>
      <c r="DK36" s="159" t="str">
        <f aca="false">IF($E36&lt;&gt;"",IF($AE36&gt;=CR$19,IF(($AE36&gt;=CR$19)*($AE36&lt;CR$18),$CG$19,IF(($AE36&gt;=CR$18)*($AE36&lt;CR$17),$CG$18,IF(($AE36&gt;=CR$17)*($AE36&lt;CR$16),$CG$17,IF(($AE36&gt;=CR$16),$CG$16,"")))),"-"),"")</f>
        <v>-</v>
      </c>
      <c r="DL36" s="159" t="str">
        <f aca="false">IF($E36&lt;&gt;"",IF($AE36&gt;=CS$19,IF(($AE36&gt;=CS$19)*($AE36&lt;CS$18),$CG$19,IF(($AE36&gt;=CS$18)*($AE36&lt;CS$17),$CG$18,IF(($AE36&gt;=CS$17)*($AE36&lt;CS$16),$CG$17,IF(($AE36&gt;=CS$16),$CG$16,"")))),"-"),"")</f>
        <v>-</v>
      </c>
      <c r="DM36" s="159" t="str">
        <f aca="false">IF($E36&lt;&gt;"",IF($AE36&gt;=CT$19,IF(($AE36&gt;=CT$19)*($AE36&lt;CT$18),$CG$19,IF(($AE36&gt;=CT$18)*($AE36&lt;CT$17),$CG$18,IF(($AE36&gt;=CT$17)*($AE36&lt;CT$16),$CG$17,IF(($AE36&gt;=CT$16),$CG$16,"")))),"-"),"")</f>
        <v>-</v>
      </c>
      <c r="DN36" s="159" t="str">
        <f aca="false">IF($E36&lt;&gt;"",IF($AE36&gt;=CU$19,IF(($AE36&gt;=CU$19)*($AE36&lt;CU$18),$CG$19,IF(($AE36&gt;=CU$18)*($AE36&lt;CU$17),$CG$18,IF(($AE36&gt;=CU$17)*($AE36&lt;CU$16),$CG$17,IF(($AE36&gt;=CU$16),$CG$16,"")))),"-"),"")</f>
        <v>-</v>
      </c>
      <c r="DO36" s="159" t="str">
        <f aca="false">IF($E36&lt;&gt;"",IF($AE36&gt;=CV$19,IF(($AE36&gt;=CV$19)*($AE36&lt;CV$18),$CG$19,IF(($AE36&gt;=CV$18)*($AE36&lt;CV$17),$CG$18,IF(($AE36&gt;=CV$17)*($AE36&lt;CV$16),$CG$17,IF(($AE36&gt;=CV$16),$CG$16,"")))),"-"),"")</f>
        <v>BRONZE</v>
      </c>
      <c r="DP36" s="159" t="str">
        <f aca="false">IF($E36&lt;&gt;"",IF($AE36&gt;=CW$19,IF(($AE36&gt;=CW$19)*($AE36&lt;CW$18),$CG$19,IF(($AE36&gt;=CW$18)*($AE36&lt;CW$17),$CG$18,IF(($AE36&gt;=CW$17)*($AE36&lt;CW$16),$CG$17,IF(($AE36&gt;=CW$16),$CG$16,"")))),"-"),"")</f>
        <v>SILVER</v>
      </c>
      <c r="DQ36" s="159" t="str">
        <f aca="false">IF($E36&lt;&gt;"",IF($AE36&gt;=CX$19,IF(($AE36&gt;=CX$19)*($AE36&lt;CX$18),$CG$19,IF(($AE36&gt;=CX$18)*($AE36&lt;CX$17),$CG$18,IF(($AE36&gt;=CX$17)*($AE36&lt;CX$16),$CG$17,IF(($AE36&gt;=CX$16),$CG$16,"")))),"-"),"")</f>
        <v>SILVER</v>
      </c>
      <c r="DR36" s="159" t="str">
        <f aca="false">IF($E36&lt;&gt;"",IF($AE36&gt;=CY$19,IF(($AE36&gt;=CY$19)*($AE36&lt;CY$18),$CG$19,IF(($AE36&gt;=CY$18)*($AE36&lt;CY$17),$CG$18,IF(($AE36&gt;=CY$17)*($AE36&lt;CY$16),$CG$17,IF(($AE36&gt;=CY$16),$CG$16,"")))),"-"),"")</f>
        <v>GOLD</v>
      </c>
      <c r="DS36" s="160" t="str">
        <f aca="false">IF(AL36&lt;&gt;"",IF(AND(AL36&gt;=7,AL36&lt;=9),IF(AL36=$CH$15,DA36,IF(AL36=$CI$15,DB36,IF(AL36=$CJ$15,DC36,""))),""),"")</f>
        <v/>
      </c>
      <c r="DT36" s="160" t="str">
        <f aca="false">IF(AL36&lt;&gt;"",IF(AL36&lt;=15,IF(AL36=$CK$15,DD36,IF(AL36=$CL$15,DE36,IF(AL36=$CM$15,DF36,IF(AL36=$CN$15,DG36,IF(AL36=$CO$15,DH36,IF(AL36=$CP$15,DI36,"")))))),""),"")</f>
        <v>-</v>
      </c>
      <c r="DU36" s="160" t="str">
        <f aca="false">IF(AL36&lt;&gt;"",IF(AND(AL36&gt;=16,AL36&lt;=45),IF(AND(AL36&gt;=16,AL36&lt;=17),DJ36,IF(AND(AL36&gt;=18,AL36&lt;=19),DK36,IF(AND(AL36&gt;=20,AL36&lt;=28),DL36,IF(AND(AL36&gt;=29,AL36&lt;=37),DM36,"")))),""),"")</f>
        <v/>
      </c>
      <c r="DV36" s="160" t="str">
        <f aca="false">IF(AL36&lt;&gt;"",IF(AL36&gt;=38,IF(AND(AL36&gt;=38,AL36&lt;=46),DN36,IF(AND(AL36&gt;=47,AL36&lt;=55),DO36,IF(AND(AL36&gt;=56,AL36&lt;=60),DP36,IF(AND(AL36&gt;=61,AL36&lt;=65),DQ36,IF(AL36&gt;=66,DR36,""))))),""),"")</f>
        <v/>
      </c>
      <c r="DX36" s="182" t="str">
        <f aca="false">IF(AL36&lt;&gt;"",IF(AL36&lt;=9,DS36,IF(AND(AL36&gt;=10,AL36&lt;=15),DT36,IF(AND(AL36&gt;=16,AL36&lt;=37),DU36,IF(AL36&gt;=38,DV36,"")))),"")</f>
        <v>-</v>
      </c>
      <c r="DY36" s="183"/>
      <c r="DZ36" s="182" t="str">
        <f aca="false">IF(LOWER($D36)="ž",DX36,IF(LOWER($D36)="m",CE36,""))</f>
        <v>-</v>
      </c>
    </row>
    <row r="37" customFormat="false" ht="12.75" hidden="false" customHeight="false" outlineLevel="0" collapsed="false">
      <c r="A37" s="133" t="n">
        <v>25</v>
      </c>
      <c r="B37" s="164"/>
      <c r="C37" s="165" t="s">
        <v>98</v>
      </c>
      <c r="D37" s="166" t="s">
        <v>62</v>
      </c>
      <c r="E37" s="167" t="n">
        <v>2001</v>
      </c>
      <c r="F37" s="168" t="n">
        <v>9.6</v>
      </c>
      <c r="G37" s="169"/>
      <c r="H37" s="140" t="n">
        <f aca="false">INT(IF(AND(G37="E",F37&lt;=14.2),(IF((AND(F37&gt;10.99)*(F37&lt;14.21)),(14.3-F37)/0.1*10,(IF((AND(F37&gt;6)*(F37&lt;11.01)),(12.65-F37)/0.05*10,0))))+50,(IF((AND(F37&gt;10.99)*(F37&lt;14.21)),(14.3-F37)/0.1*10,(IF((AND(F37&gt;6)*(F37&lt;11.01)),(12.65-F37)/0.05*10,0))))))</f>
        <v>610</v>
      </c>
      <c r="I37" s="194" t="n">
        <v>3.3</v>
      </c>
      <c r="J37" s="145" t="n">
        <f aca="false">INT(IF(I37&lt;1,0,(I37-0.945)/0.055)*10)</f>
        <v>428</v>
      </c>
      <c r="K37" s="195" t="n">
        <v>6</v>
      </c>
      <c r="L37" s="145" t="n">
        <f aca="false">INT(IF(K37&lt;3,0,(K37-2.85)/0.15)*10)</f>
        <v>210</v>
      </c>
      <c r="M37" s="196" t="n">
        <v>25</v>
      </c>
      <c r="N37" s="145" t="n">
        <f aca="false">INT(IF(M37&lt;5,0,(M37-4)/1)*10)</f>
        <v>210</v>
      </c>
      <c r="O37" s="197" t="n">
        <v>147</v>
      </c>
      <c r="P37" s="145" t="n">
        <f aca="false">INT(IF(O37&gt;0,((O37-27)/3),0)*10)</f>
        <v>400</v>
      </c>
      <c r="Q37" s="194" t="n">
        <v>5.1</v>
      </c>
      <c r="R37" s="145" t="n">
        <f aca="false">INT(IF(Q37&lt;2.2,0,(Q37-2.135)/0.065)*10)</f>
        <v>456</v>
      </c>
      <c r="S37" s="197" t="n">
        <v>43</v>
      </c>
      <c r="T37" s="145" t="n">
        <f aca="false">INT(IF(S37&lt;5,0,(S37-4.3)/0.7)*10)</f>
        <v>552</v>
      </c>
      <c r="U37" s="198" t="n">
        <v>44</v>
      </c>
      <c r="V37" s="145" t="n">
        <f aca="false">INT(IF(U37&lt;10,0,(U37-9)/1)*10)</f>
        <v>350</v>
      </c>
      <c r="W37" s="147" t="n">
        <v>20</v>
      </c>
      <c r="X37" s="145" t="n">
        <f aca="false">INT(IF(W37&lt;5,0,(W37-4.25)/0.75)*10)</f>
        <v>210</v>
      </c>
      <c r="Y37" s="143" t="n">
        <v>247</v>
      </c>
      <c r="Z37" s="148"/>
      <c r="AA37" s="149" t="n">
        <v>0.201388888888889</v>
      </c>
      <c r="AB37" s="145" t="n">
        <f aca="false">INT(MAX(AG37,AH37,AM37))</f>
        <v>610</v>
      </c>
      <c r="AC37" s="176" t="n">
        <f aca="false">IF(AND(ISNUMBER(Y37)=NOT(ISNUMBER(Z37)),OR(AND(ISNUMBER(Y37),Y37&gt;=120),AND(ISNUMBER(Z37),Z37&gt;0,Z37&lt;=440))),1,0)</f>
        <v>1</v>
      </c>
      <c r="AD37" s="177" t="str">
        <f aca="false">DZ37</f>
        <v>BRONZE</v>
      </c>
      <c r="AE37" s="178" t="n">
        <f aca="false">SUM(H37+J37+L37+N37+P37+R37+T37+V37+X37+AB37)</f>
        <v>4036</v>
      </c>
      <c r="AF37" s="131"/>
      <c r="AG37" s="153" t="n">
        <f aca="false">INT(IF(Y37&lt;120,0,(Y37-117.6)/2.4)*10)</f>
        <v>539</v>
      </c>
      <c r="AH37" s="153" t="n">
        <f aca="false">INT(IF(AI37&gt;=441,0,(442.5-AI37)/2.5)*10)</f>
        <v>610</v>
      </c>
      <c r="AI37" s="154" t="n">
        <f aca="false">IF(AND(AJ37=0,AK37=0),"",AJ37*60+AK37)</f>
        <v>290</v>
      </c>
      <c r="AJ37" s="154" t="n">
        <f aca="false">HOUR(AA37)</f>
        <v>4</v>
      </c>
      <c r="AK37" s="154" t="n">
        <f aca="false">MINUTE(AA37)</f>
        <v>50</v>
      </c>
      <c r="AL37" s="155" t="n">
        <f aca="false">IF(E37&lt;&gt;"",$AB$1-E37,"")</f>
        <v>13</v>
      </c>
      <c r="AM37" s="156" t="n">
        <f aca="false">INT(IF(Z37&lt;25,0,(Z37-23.5)/1.5)*10)</f>
        <v>0</v>
      </c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59" t="str">
        <f aca="false">IF($E37&lt;&gt;"",IF($AE37&gt;=AO$19,IF(($AE37&gt;=AO$19)*($AE37&lt;AO$18),$AN$19,IF(($AE37&gt;=AO$18)*($AE37&lt;AO$17),$AN$18,IF(($AE37&gt;=AO$17)*($AE37&lt;AO$16),$AN$17,IF(($AE37&gt;=AO$16),$AN$16,"")))),"-"),"")</f>
        <v>DIAMOND</v>
      </c>
      <c r="BI37" s="159" t="str">
        <f aca="false">IF($E37&lt;&gt;"",IF($AE37&gt;=AP$19,IF(($AE37&gt;=AP$19)*($AE37&lt;AP$18),$AN$19,IF(($AE37&gt;=AP$18)*($AE37&lt;AP$17),$AN$18,IF(($AE37&gt;=AP$17)*($AE37&lt;AP$16),$AN$17,IF(($AE37&gt;=AP$16),$AN$16,"")))),"-"),"")</f>
        <v>GOLD</v>
      </c>
      <c r="BJ37" s="159" t="str">
        <f aca="false">IF($E37&lt;&gt;"",IF($AE37&gt;=AQ$19,IF(($AE37&gt;=AQ$19)*($AE37&lt;AQ$18),$AN$19,IF(($AE37&gt;=AQ$18)*($AE37&lt;AQ$17),$AN$18,IF(($AE37&gt;=AQ$17)*($AE37&lt;AQ$16),$AN$17,IF(($AE37&gt;=AQ$16),$AN$16,"")))),"-"),"")</f>
        <v>SILVER</v>
      </c>
      <c r="BK37" s="159" t="str">
        <f aca="false">IF($E37&lt;&gt;"",IF($AE37&gt;=AR$19,IF(($AE37&gt;=AR$19)*($AE37&lt;AR$18),$AN$19,IF(($AE37&gt;=AR$18)*($AE37&lt;AR$17),$AN$18,IF(($AE37&gt;=AR$17)*($AE37&lt;AR$16),$AN$17,IF(($AE37&gt;=AR$16),$AN$16,"")))),"-"),"")</f>
        <v>BRONZE</v>
      </c>
      <c r="BL37" s="159" t="str">
        <f aca="false">IF($E37&lt;&gt;"",IF($AE37&gt;=AS$19,IF(($AE37&gt;=AS$19)*($AE37&lt;AS$18),$AN$19,IF(($AE37&gt;=AS$18)*($AE37&lt;AS$17),$AN$18,IF(($AE37&gt;=AS$17)*($AE37&lt;AS$16),$AN$17,IF(($AE37&gt;=AS$16),$AN$16,"")))),"-"),"")</f>
        <v>BRONZE</v>
      </c>
      <c r="BM37" s="159" t="str">
        <f aca="false">IF($E37&lt;&gt;"",IF($AE37&gt;=AT$19,IF(($AE37&gt;=AT$19)*($AE37&lt;AT$18),$AN$19,IF(($AE37&gt;=AT$18)*($AE37&lt;AT$17),$AN$18,IF(($AE37&gt;=AT$17)*($AE37&lt;AT$16),$AN$17,IF(($AE37&gt;=AT$16),$AN$16,"")))),"-"),"")</f>
        <v>-</v>
      </c>
      <c r="BN37" s="159" t="str">
        <f aca="false">IF($E37&lt;&gt;"",IF($AE37&gt;=AU$19,IF(($AE37&gt;=AU$19)*($AE37&lt;AU$18),$AN$19,IF(($AE37&gt;=AU$18)*($AE37&lt;AU$17),$AN$18,IF(($AE37&gt;=AU$17)*($AE37&lt;AU$16),$AN$17,IF(($AE37&gt;=AU$16),$AN$16,"")))),"-"),"")</f>
        <v>-</v>
      </c>
      <c r="BO37" s="159" t="str">
        <f aca="false">IF($E37&lt;&gt;"",IF($AE37&gt;=AV$19,IF(($AE37&gt;=AV$19)*($AE37&lt;AV$18),$AN$19,IF(($AE37&gt;=AV$18)*($AE37&lt;AV$17),$AN$18,IF(($AE37&gt;=AV$17)*($AE37&lt;AV$16),$AN$17,IF(($AE37&gt;=AV$16),$AN$16,"")))),"-"),"")</f>
        <v>-</v>
      </c>
      <c r="BP37" s="159" t="str">
        <f aca="false">IF($E37&lt;&gt;"",IF($AE37&gt;=AW$19,IF(($AE37&gt;=AW$19)*($AE37&lt;AW$18),$AN$19,IF(($AE37&gt;=AW$18)*($AE37&lt;AW$17),$AN$18,IF(($AE37&gt;=AW$17)*($AE37&lt;AW$16),$AN$17,IF(($AE37&gt;=AW$16),$AN$16,"")))),"-"),"")</f>
        <v>-</v>
      </c>
      <c r="BQ37" s="159" t="str">
        <f aca="false">IF($E37&lt;&gt;"",IF($AE37&gt;=AX$19,IF(($AE37&gt;=AX$19)*($AE37&lt;AX$18),$AN$19,IF(($AE37&gt;=AX$18)*($AE37&lt;AX$17),$AN$18,IF(($AE37&gt;=AX$17)*($AE37&lt;AX$16),$AN$17,IF(($AE37&gt;=AX$16),$AN$16,"")))),"-"),"")</f>
        <v>-</v>
      </c>
      <c r="BR37" s="159" t="str">
        <f aca="false">IF($E37&lt;&gt;"",IF($AE37&gt;=AY$19,IF(($AE37&gt;=AY$19)*($AE37&lt;AY$18),$AN$19,IF(($AE37&gt;=AY$18)*($AE37&lt;AY$17),$AN$18,IF(($AE37&gt;=AY$17)*($AE37&lt;AY$16),$AN$17,IF(($AE37&gt;=AY$16),$AN$16,"")))),"-"),"")</f>
        <v>-</v>
      </c>
      <c r="BS37" s="159" t="str">
        <f aca="false">IF($E37&lt;&gt;"",IF($AE37&gt;=AZ$19,IF(($AE37&gt;=AZ$19)*($AE37&lt;AZ$18),$AN$19,IF(($AE37&gt;=AZ$18)*($AE37&lt;AZ$17),$AN$18,IF(($AE37&gt;=AZ$17)*($AE37&lt;AZ$16),$AN$17,IF(($AE37&gt;=AZ$16),$AN$16,"")))),"-"),"")</f>
        <v>-</v>
      </c>
      <c r="BT37" s="159" t="str">
        <f aca="false">IF($E37&lt;&gt;"",IF($AE37&gt;=BA$19,IF(($AE37&gt;=BA$19)*($AE37&lt;BA$18),$AN$19,IF(($AE37&gt;=BA$18)*($AE37&lt;BA$17),$AN$18,IF(($AE37&gt;=BA$17)*($AE37&lt;BA$16),$AN$17,IF(($AE37&gt;=BA$16),$AN$16,"")))),"-"),"")</f>
        <v>-</v>
      </c>
      <c r="BU37" s="159" t="str">
        <f aca="false">IF($E37&lt;&gt;"",IF($AE37&gt;=BB$19,IF(($AE37&gt;=BB$19)*($AE37&lt;BB$18),$AN$19,IF(($AE37&gt;=BB$18)*($AE37&lt;BB$17),$AN$18,IF(($AE37&gt;=BB$17)*($AE37&lt;BB$16),$AN$17,IF(($AE37&gt;=BB$16),$AN$16,"")))),"-"),"")</f>
        <v>-</v>
      </c>
      <c r="BV37" s="159" t="str">
        <f aca="false">IF($E37&lt;&gt;"",IF($AE37&gt;=BC$19,IF(($AE37&gt;=BC$19)*($AE37&lt;BC$18),$AN$19,IF(($AE37&gt;=BC$18)*($AE37&lt;BC$17),$AN$18,IF(($AE37&gt;=BC$17)*($AE37&lt;BC$16),$AN$17,IF(($AE37&gt;=BC$16),$AN$16,"")))),"-"),"")</f>
        <v>BRONZE</v>
      </c>
      <c r="BW37" s="159" t="str">
        <f aca="false">IF($E37&lt;&gt;"",IF($AE37&gt;=BD$19,IF(($AE37&gt;=BD$19)*($AE37&lt;BD$18),$AN$19,IF(($AE37&gt;=BD$18)*($AE37&lt;BD$17),$AN$18,IF(($AE37&gt;=BD$17)*($AE37&lt;BD$16),$AN$17,IF(($AE37&gt;=BD$16),$AN$16,"")))),"-"),"")</f>
        <v>BRONZE</v>
      </c>
      <c r="BX37" s="159" t="str">
        <f aca="false">IF($E37&lt;&gt;"",IF($AE37&gt;=BE$19,IF(($AE37&gt;=BE$19)*($AE37&lt;BE$18),$AN$19,IF(($AE37&gt;=BE$18)*($AE37&lt;BE$17),$AN$18,IF(($AE37&gt;=BE$17)*($AE37&lt;BE$16),$AN$17,IF(($AE37&gt;=BE$16),$AN$16,"")))),"-"),"")</f>
        <v>SILVER</v>
      </c>
      <c r="BY37" s="159" t="str">
        <f aca="false">IF($E37&lt;&gt;"",IF($AE37&gt;=BF$19,IF(($AE37&gt;=BF$19)*($AE37&lt;BF$18),$AN$19,IF(($AE37&gt;=BF$18)*($AE37&lt;BF$17),$AN$18,IF(($AE37&gt;=BF$17)*($AE37&lt;BF$16),$AN$17,IF(($AE37&gt;=BF$16),$AN$16,"")))),"-"),"")</f>
        <v>SILVER</v>
      </c>
      <c r="BZ37" s="160" t="str">
        <f aca="false">IF(AL37&lt;&gt;"",IF(AND(AL37&gt;=7,AL37&lt;=9),IF(AL37=$AO$15,BH37,IF(AL37=$AP$15,BI37,IF(AL37=$AQ$15,BJ37,""))),""),"")</f>
        <v/>
      </c>
      <c r="CA37" s="160" t="str">
        <f aca="false">IF(AL37&lt;&gt;"",IF(AL37&lt;=15,IF(AL37=$AR$15,BK37,IF(AL37=$AS$15,BL37,IF(AL37=$AT$15,BM37,IF(AL37=$AU$15,BN37,IF(AL37=$AV$15,BO37,IF(AL37=$AW$15,BP37,"")))))),""),"")</f>
        <v>-</v>
      </c>
      <c r="CB37" s="160" t="str">
        <f aca="false">IF(AL37&lt;&gt;"",IF(AND(AL37&gt;=16,AL37&lt;=45),IF(AND(AL37&gt;=16,AL37&lt;=17),BQ37,IF(AND(AL37&gt;=18,AL37&lt;=19),BR37,IF(AND(AL37&gt;=20,AL37&lt;=28),BS37,IF(AND(AL37&gt;=29,AL37&lt;=37),BT37,"")))),""),"")</f>
        <v/>
      </c>
      <c r="CC37" s="160" t="str">
        <f aca="false">IF(AL37&lt;&gt;"",IF(AL37&gt;=38,IF(AND(AL37&gt;=38,AL37&lt;=46),BU37,IF(AND(AL37&gt;=47,AL37&lt;=55),BV37,IF(AND(AL37&gt;=56,AL37&lt;=60),BW37,IF(AND(AL37&gt;=61,AL37&lt;=65),BX37,IF(AL37&gt;=66,BY37,""))))),""),"")</f>
        <v/>
      </c>
      <c r="CD37" s="181"/>
      <c r="CE37" s="182" t="str">
        <f aca="false">IF(AL37&lt;&gt;"",IF(AL37&lt;=9,BZ37,IF(AND(AL37&gt;=10,AL37&lt;=15),CA37,IF(AND(AL37&gt;=16,AL37&lt;=37),CB37,IF(AL37&gt;=38,CC37,"")))),"")</f>
        <v>-</v>
      </c>
      <c r="CF37" s="33"/>
      <c r="DA37" s="159" t="str">
        <f aca="false">IF($E37&lt;&gt;"",IF($AE37&gt;=CH$19,IF(($AE37&gt;=CH$19)*($AE37&lt;CH$18),$CG$19,IF(($AE37&gt;=CH$18)*($AE37&lt;CH$17),$CG$18,IF(($AE37&gt;=CH$17)*($AE37&lt;CH$16),$CG$17,IF(($AE37&gt;=CH$16),$CG$16,"")))),"-"),"")</f>
        <v>DIAMOND</v>
      </c>
      <c r="DB37" s="159" t="str">
        <f aca="false">IF($E37&lt;&gt;"",IF($AE37&gt;=CI$19,IF(($AE37&gt;=CI$19)*($AE37&lt;CI$18),$CG$19,IF(($AE37&gt;=CI$18)*($AE37&lt;CI$17),$CG$18,IF(($AE37&gt;=CI$17)*($AE37&lt;CI$16),$CG$17,IF(($AE37&gt;=CI$16),$CG$16,"")))),"-"),"")</f>
        <v>GOLD</v>
      </c>
      <c r="DC37" s="159" t="str">
        <f aca="false">IF($E37&lt;&gt;"",IF($AE37&gt;=CJ$19,IF(($AE37&gt;=CJ$19)*($AE37&lt;CJ$18),$CG$19,IF(($AE37&gt;=CJ$18)*($AE37&lt;CJ$17),$CG$18,IF(($AE37&gt;=CJ$17)*($AE37&lt;CJ$16),$CG$17,IF(($AE37&gt;=CJ$16),$CG$16,"")))),"-"),"")</f>
        <v>SILVER</v>
      </c>
      <c r="DD37" s="159" t="str">
        <f aca="false">IF($E37&lt;&gt;"",IF($AE37&gt;=CK$19,IF(($AE37&gt;=CK$19)*($AE37&lt;CK$18),$CG$19,IF(($AE37&gt;=CK$18)*($AE37&lt;CK$17),$CG$18,IF(($AE37&gt;=CK$17)*($AE37&lt;CK$16),$CG$17,IF(($AE37&gt;=CK$16),$CG$16,"")))),"-"),"")</f>
        <v>SILVER</v>
      </c>
      <c r="DE37" s="159" t="str">
        <f aca="false">IF($E37&lt;&gt;"",IF($AE37&gt;=CL$19,IF(($AE37&gt;=CL$19)*($AE37&lt;CL$18),$CG$19,IF(($AE37&gt;=CL$18)*($AE37&lt;CL$17),$CG$18,IF(($AE37&gt;=CL$17)*($AE37&lt;CL$16),$CG$17,IF(($AE37&gt;=CL$16),$CG$16,"")))),"-"),"")</f>
        <v>BRONZE</v>
      </c>
      <c r="DF37" s="159" t="str">
        <f aca="false">IF($E37&lt;&gt;"",IF($AE37&gt;=CM$19,IF(($AE37&gt;=CM$19)*($AE37&lt;CM$18),$CG$19,IF(($AE37&gt;=CM$18)*($AE37&lt;CM$17),$CG$18,IF(($AE37&gt;=CM$17)*($AE37&lt;CM$16),$CG$17,IF(($AE37&gt;=CM$16),$CG$16,"")))),"-"),"")</f>
        <v>BRONZE</v>
      </c>
      <c r="DG37" s="159" t="str">
        <f aca="false">IF($E37&lt;&gt;"",IF($AE37&gt;=CN$19,IF(($AE37&gt;=CN$19)*($AE37&lt;CN$18),$CG$19,IF(($AE37&gt;=CN$18)*($AE37&lt;CN$17),$CG$18,IF(($AE37&gt;=CN$17)*($AE37&lt;CN$16),$CG$17,IF(($AE37&gt;=CN$16),$CG$16,"")))),"-"),"")</f>
        <v>BRONZE</v>
      </c>
      <c r="DH37" s="159" t="str">
        <f aca="false">IF($E37&lt;&gt;"",IF($AE37&gt;=CO$19,IF(($AE37&gt;=CO$19)*($AE37&lt;CO$18),$CG$19,IF(($AE37&gt;=CO$18)*($AE37&lt;CO$17),$CG$18,IF(($AE37&gt;=CO$17)*($AE37&lt;CO$16),$CG$17,IF(($AE37&gt;=CO$16),$CG$16,"")))),"-"),"")</f>
        <v>-</v>
      </c>
      <c r="DI37" s="159" t="str">
        <f aca="false">IF($E37&lt;&gt;"",IF($AE37&gt;=CP$19,IF(($AE37&gt;=CP$19)*($AE37&lt;CP$18),$CG$19,IF(($AE37&gt;=CP$18)*($AE37&lt;CP$17),$CG$18,IF(($AE37&gt;=CP$17)*($AE37&lt;CP$16),$CG$17,IF(($AE37&gt;=CP$16),$CG$16,"")))),"-"),"")</f>
        <v>-</v>
      </c>
      <c r="DJ37" s="159" t="str">
        <f aca="false">IF($E37&lt;&gt;"",IF($AE37&gt;=CQ$19,IF(($AE37&gt;=CQ$19)*($AE37&lt;CQ$18),$CG$19,IF(($AE37&gt;=CQ$18)*($AE37&lt;CQ$17),$CG$18,IF(($AE37&gt;=CQ$17)*($AE37&lt;CQ$16),$CG$17,IF(($AE37&gt;=CQ$16),$CG$16,"")))),"-"),"")</f>
        <v>-</v>
      </c>
      <c r="DK37" s="159" t="str">
        <f aca="false">IF($E37&lt;&gt;"",IF($AE37&gt;=CR$19,IF(($AE37&gt;=CR$19)*($AE37&lt;CR$18),$CG$19,IF(($AE37&gt;=CR$18)*($AE37&lt;CR$17),$CG$18,IF(($AE37&gt;=CR$17)*($AE37&lt;CR$16),$CG$17,IF(($AE37&gt;=CR$16),$CG$16,"")))),"-"),"")</f>
        <v>-</v>
      </c>
      <c r="DL37" s="159" t="str">
        <f aca="false">IF($E37&lt;&gt;"",IF($AE37&gt;=CS$19,IF(($AE37&gt;=CS$19)*($AE37&lt;CS$18),$CG$19,IF(($AE37&gt;=CS$18)*($AE37&lt;CS$17),$CG$18,IF(($AE37&gt;=CS$17)*($AE37&lt;CS$16),$CG$17,IF(($AE37&gt;=CS$16),$CG$16,"")))),"-"),"")</f>
        <v>-</v>
      </c>
      <c r="DM37" s="159" t="str">
        <f aca="false">IF($E37&lt;&gt;"",IF($AE37&gt;=CT$19,IF(($AE37&gt;=CT$19)*($AE37&lt;CT$18),$CG$19,IF(($AE37&gt;=CT$18)*($AE37&lt;CT$17),$CG$18,IF(($AE37&gt;=CT$17)*($AE37&lt;CT$16),$CG$17,IF(($AE37&gt;=CT$16),$CG$16,"")))),"-"),"")</f>
        <v>-</v>
      </c>
      <c r="DN37" s="159" t="str">
        <f aca="false">IF($E37&lt;&gt;"",IF($AE37&gt;=CU$19,IF(($AE37&gt;=CU$19)*($AE37&lt;CU$18),$CG$19,IF(($AE37&gt;=CU$18)*($AE37&lt;CU$17),$CG$18,IF(($AE37&gt;=CU$17)*($AE37&lt;CU$16),$CG$17,IF(($AE37&gt;=CU$16),$CG$16,"")))),"-"),"")</f>
        <v>BRONZE</v>
      </c>
      <c r="DO37" s="159" t="str">
        <f aca="false">IF($E37&lt;&gt;"",IF($AE37&gt;=CV$19,IF(($AE37&gt;=CV$19)*($AE37&lt;CV$18),$CG$19,IF(($AE37&gt;=CV$18)*($AE37&lt;CV$17),$CG$18,IF(($AE37&gt;=CV$17)*($AE37&lt;CV$16),$CG$17,IF(($AE37&gt;=CV$16),$CG$16,"")))),"-"),"")</f>
        <v>GOLD</v>
      </c>
      <c r="DP37" s="159" t="str">
        <f aca="false">IF($E37&lt;&gt;"",IF($AE37&gt;=CW$19,IF(($AE37&gt;=CW$19)*($AE37&lt;CW$18),$CG$19,IF(($AE37&gt;=CW$18)*($AE37&lt;CW$17),$CG$18,IF(($AE37&gt;=CW$17)*($AE37&lt;CW$16),$CG$17,IF(($AE37&gt;=CW$16),$CG$16,"")))),"-"),"")</f>
        <v>GOLD</v>
      </c>
      <c r="DQ37" s="159" t="str">
        <f aca="false">IF($E37&lt;&gt;"",IF($AE37&gt;=CX$19,IF(($AE37&gt;=CX$19)*($AE37&lt;CX$18),$CG$19,IF(($AE37&gt;=CX$18)*($AE37&lt;CX$17),$CG$18,IF(($AE37&gt;=CX$17)*($AE37&lt;CX$16),$CG$17,IF(($AE37&gt;=CX$16),$CG$16,"")))),"-"),"")</f>
        <v>DIAMOND</v>
      </c>
      <c r="DR37" s="159" t="str">
        <f aca="false">IF($E37&lt;&gt;"",IF($AE37&gt;=CY$19,IF(($AE37&gt;=CY$19)*($AE37&lt;CY$18),$CG$19,IF(($AE37&gt;=CY$18)*($AE37&lt;CY$17),$CG$18,IF(($AE37&gt;=CY$17)*($AE37&lt;CY$16),$CG$17,IF(($AE37&gt;=CY$16),$CG$16,"")))),"-"),"")</f>
        <v>DIAMOND</v>
      </c>
      <c r="DS37" s="160" t="str">
        <f aca="false">IF(AL37&lt;&gt;"",IF(AND(AL37&gt;=7,AL37&lt;=9),IF(AL37=$CH$15,DA37,IF(AL37=$CI$15,DB37,IF(AL37=$CJ$15,DC37,""))),""),"")</f>
        <v/>
      </c>
      <c r="DT37" s="160" t="str">
        <f aca="false">IF(AL37&lt;&gt;"",IF(AL37&lt;=15,IF(AL37=$CK$15,DD37,IF(AL37=$CL$15,DE37,IF(AL37=$CM$15,DF37,IF(AL37=$CN$15,DG37,IF(AL37=$CO$15,DH37,IF(AL37=$CP$15,DI37,"")))))),""),"")</f>
        <v>BRONZE</v>
      </c>
      <c r="DU37" s="160" t="str">
        <f aca="false">IF(AL37&lt;&gt;"",IF(AND(AL37&gt;=16,AL37&lt;=45),IF(AND(AL37&gt;=16,AL37&lt;=17),DJ37,IF(AND(AL37&gt;=18,AL37&lt;=19),DK37,IF(AND(AL37&gt;=20,AL37&lt;=28),DL37,IF(AND(AL37&gt;=29,AL37&lt;=37),DM37,"")))),""),"")</f>
        <v/>
      </c>
      <c r="DV37" s="160" t="str">
        <f aca="false">IF(AL37&lt;&gt;"",IF(AL37&gt;=38,IF(AND(AL37&gt;=38,AL37&lt;=46),DN37,IF(AND(AL37&gt;=47,AL37&lt;=55),DO37,IF(AND(AL37&gt;=56,AL37&lt;=60),DP37,IF(AND(AL37&gt;=61,AL37&lt;=65),DQ37,IF(AL37&gt;=66,DR37,""))))),""),"")</f>
        <v/>
      </c>
      <c r="DX37" s="182" t="str">
        <f aca="false">IF(AL37&lt;&gt;"",IF(AL37&lt;=9,DS37,IF(AND(AL37&gt;=10,AL37&lt;=15),DT37,IF(AND(AL37&gt;=16,AL37&lt;=37),DU37,IF(AL37&gt;=38,DV37,"")))),"")</f>
        <v>BRONZE</v>
      </c>
      <c r="DY37" s="183"/>
      <c r="DZ37" s="182" t="str">
        <f aca="false">IF(LOWER($D37)="ž",DX37,IF(LOWER($D37)="m",CE37,""))</f>
        <v>BRONZE</v>
      </c>
    </row>
    <row r="38" customFormat="false" ht="12.75" hidden="false" customHeight="false" outlineLevel="0" collapsed="false">
      <c r="A38" s="133" t="n">
        <v>26</v>
      </c>
      <c r="B38" s="164"/>
      <c r="C38" s="165" t="s">
        <v>99</v>
      </c>
      <c r="D38" s="166" t="s">
        <v>62</v>
      </c>
      <c r="E38" s="167" t="n">
        <v>2002</v>
      </c>
      <c r="F38" s="168" t="n">
        <v>11.3</v>
      </c>
      <c r="G38" s="169"/>
      <c r="H38" s="140" t="n">
        <f aca="false">INT(IF(AND(G38="E",F38&lt;=14.2),(IF((AND(F38&gt;10.99)*(F38&lt;14.21)),(14.3-F38)/0.1*10,(IF((AND(F38&gt;6)*(F38&lt;11.01)),(12.65-F38)/0.05*10,0))))+50,(IF((AND(F38&gt;10.99)*(F38&lt;14.21)),(14.3-F38)/0.1*10,(IF((AND(F38&gt;6)*(F38&lt;11.01)),(12.65-F38)/0.05*10,0))))))</f>
        <v>300</v>
      </c>
      <c r="I38" s="194" t="n">
        <v>2.6</v>
      </c>
      <c r="J38" s="145" t="n">
        <f aca="false">INT(IF(I38&lt;1,0,(I38-0.945)/0.055)*10)</f>
        <v>300</v>
      </c>
      <c r="K38" s="195" t="n">
        <v>9.2</v>
      </c>
      <c r="L38" s="145" t="n">
        <f aca="false">INT(IF(K38&lt;3,0,(K38-2.85)/0.15)*10)</f>
        <v>423</v>
      </c>
      <c r="M38" s="196" t="n">
        <v>3</v>
      </c>
      <c r="N38" s="145" t="n">
        <f aca="false">INT(IF(M38&lt;5,0,(M38-4)/1)*10)</f>
        <v>0</v>
      </c>
      <c r="O38" s="197" t="n">
        <v>152</v>
      </c>
      <c r="P38" s="145" t="n">
        <f aca="false">INT(IF(O38&gt;0,((O38-27)/3),0)*10)</f>
        <v>416</v>
      </c>
      <c r="Q38" s="194" t="n">
        <v>4.4</v>
      </c>
      <c r="R38" s="145" t="n">
        <f aca="false">INT(IF(Q38&lt;2.2,0,(Q38-2.135)/0.065)*10)</f>
        <v>348</v>
      </c>
      <c r="S38" s="197" t="n">
        <v>58</v>
      </c>
      <c r="T38" s="145" t="n">
        <f aca="false">INT(IF(S38&lt;5,0,(S38-4.3)/0.7)*10)</f>
        <v>767</v>
      </c>
      <c r="U38" s="198" t="n">
        <v>50</v>
      </c>
      <c r="V38" s="145" t="n">
        <f aca="false">INT(IF(U38&lt;10,0,(U38-9)/1)*10)</f>
        <v>410</v>
      </c>
      <c r="W38" s="147" t="n">
        <v>23</v>
      </c>
      <c r="X38" s="145" t="n">
        <f aca="false">INT(IF(W38&lt;5,0,(W38-4.25)/0.75)*10)</f>
        <v>250</v>
      </c>
      <c r="Y38" s="143" t="n">
        <v>238</v>
      </c>
      <c r="Z38" s="148"/>
      <c r="AA38" s="149" t="n">
        <v>0.254861111111111</v>
      </c>
      <c r="AB38" s="145" t="n">
        <f aca="false">INT(MAX(AG38,AH38,AM38))</f>
        <v>501</v>
      </c>
      <c r="AC38" s="176" t="n">
        <f aca="false">IF(AND(ISNUMBER(Y38)=NOT(ISNUMBER(Z38)),OR(AND(ISNUMBER(Y38),Y38&gt;=120),AND(ISNUMBER(Z38),Z38&gt;0,Z38&lt;=440))),1,0)</f>
        <v>1</v>
      </c>
      <c r="AD38" s="177" t="str">
        <f aca="false">DZ38</f>
        <v>BRONZE</v>
      </c>
      <c r="AE38" s="178" t="n">
        <f aca="false">SUM(H38+J38+L38+N38+P38+R38+T38+V38+X38+AB38)</f>
        <v>3715</v>
      </c>
      <c r="AF38" s="131"/>
      <c r="AG38" s="153" t="n">
        <f aca="false">INT(IF(Y38&lt;120,0,(Y38-117.6)/2.4)*10)</f>
        <v>501</v>
      </c>
      <c r="AH38" s="153" t="n">
        <f aca="false">INT(IF(AI38&gt;=441,0,(442.5-AI38)/2.5)*10)</f>
        <v>302</v>
      </c>
      <c r="AI38" s="154" t="n">
        <f aca="false">IF(AND(AJ38=0,AK38=0),"",AJ38*60+AK38)</f>
        <v>367</v>
      </c>
      <c r="AJ38" s="154" t="n">
        <f aca="false">HOUR(AA38)</f>
        <v>6</v>
      </c>
      <c r="AK38" s="154" t="n">
        <f aca="false">MINUTE(AA38)</f>
        <v>7</v>
      </c>
      <c r="AL38" s="155" t="n">
        <f aca="false">IF(E38&lt;&gt;"",$AB$1-E38,"")</f>
        <v>12</v>
      </c>
      <c r="AM38" s="156" t="n">
        <f aca="false">INT(IF(Z38&lt;25,0,(Z38-23.5)/1.5)*10)</f>
        <v>0</v>
      </c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59" t="str">
        <f aca="false">IF($E38&lt;&gt;"",IF($AE38&gt;=AO$19,IF(($AE38&gt;=AO$19)*($AE38&lt;AO$18),$AN$19,IF(($AE38&gt;=AO$18)*($AE38&lt;AO$17),$AN$18,IF(($AE38&gt;=AO$17)*($AE38&lt;AO$16),$AN$17,IF(($AE38&gt;=AO$16),$AN$16,"")))),"-"),"")</f>
        <v>DIAMOND</v>
      </c>
      <c r="BI38" s="159" t="str">
        <f aca="false">IF($E38&lt;&gt;"",IF($AE38&gt;=AP$19,IF(($AE38&gt;=AP$19)*($AE38&lt;AP$18),$AN$19,IF(($AE38&gt;=AP$18)*($AE38&lt;AP$17),$AN$18,IF(($AE38&gt;=AP$17)*($AE38&lt;AP$16),$AN$17,IF(($AE38&gt;=AP$16),$AN$16,"")))),"-"),"")</f>
        <v>GOLD</v>
      </c>
      <c r="BJ38" s="159" t="str">
        <f aca="false">IF($E38&lt;&gt;"",IF($AE38&gt;=AQ$19,IF(($AE38&gt;=AQ$19)*($AE38&lt;AQ$18),$AN$19,IF(($AE38&gt;=AQ$18)*($AE38&lt;AQ$17),$AN$18,IF(($AE38&gt;=AQ$17)*($AE38&lt;AQ$16),$AN$17,IF(($AE38&gt;=AQ$16),$AN$16,"")))),"-"),"")</f>
        <v>SILVER</v>
      </c>
      <c r="BK38" s="159" t="str">
        <f aca="false">IF($E38&lt;&gt;"",IF($AE38&gt;=AR$19,IF(($AE38&gt;=AR$19)*($AE38&lt;AR$18),$AN$19,IF(($AE38&gt;=AR$18)*($AE38&lt;AR$17),$AN$18,IF(($AE38&gt;=AR$17)*($AE38&lt;AR$16),$AN$17,IF(($AE38&gt;=AR$16),$AN$16,"")))),"-"),"")</f>
        <v>BRONZE</v>
      </c>
      <c r="BL38" s="159" t="str">
        <f aca="false">IF($E38&lt;&gt;"",IF($AE38&gt;=AS$19,IF(($AE38&gt;=AS$19)*($AE38&lt;AS$18),$AN$19,IF(($AE38&gt;=AS$18)*($AE38&lt;AS$17),$AN$18,IF(($AE38&gt;=AS$17)*($AE38&lt;AS$16),$AN$17,IF(($AE38&gt;=AS$16),$AN$16,"")))),"-"),"")</f>
        <v>BRONZE</v>
      </c>
      <c r="BM38" s="159" t="str">
        <f aca="false">IF($E38&lt;&gt;"",IF($AE38&gt;=AT$19,IF(($AE38&gt;=AT$19)*($AE38&lt;AT$18),$AN$19,IF(($AE38&gt;=AT$18)*($AE38&lt;AT$17),$AN$18,IF(($AE38&gt;=AT$17)*($AE38&lt;AT$16),$AN$17,IF(($AE38&gt;=AT$16),$AN$16,"")))),"-"),"")</f>
        <v>-</v>
      </c>
      <c r="BN38" s="159" t="str">
        <f aca="false">IF($E38&lt;&gt;"",IF($AE38&gt;=AU$19,IF(($AE38&gt;=AU$19)*($AE38&lt;AU$18),$AN$19,IF(($AE38&gt;=AU$18)*($AE38&lt;AU$17),$AN$18,IF(($AE38&gt;=AU$17)*($AE38&lt;AU$16),$AN$17,IF(($AE38&gt;=AU$16),$AN$16,"")))),"-"),"")</f>
        <v>-</v>
      </c>
      <c r="BO38" s="159" t="str">
        <f aca="false">IF($E38&lt;&gt;"",IF($AE38&gt;=AV$19,IF(($AE38&gt;=AV$19)*($AE38&lt;AV$18),$AN$19,IF(($AE38&gt;=AV$18)*($AE38&lt;AV$17),$AN$18,IF(($AE38&gt;=AV$17)*($AE38&lt;AV$16),$AN$17,IF(($AE38&gt;=AV$16),$AN$16,"")))),"-"),"")</f>
        <v>-</v>
      </c>
      <c r="BP38" s="159" t="str">
        <f aca="false">IF($E38&lt;&gt;"",IF($AE38&gt;=AW$19,IF(($AE38&gt;=AW$19)*($AE38&lt;AW$18),$AN$19,IF(($AE38&gt;=AW$18)*($AE38&lt;AW$17),$AN$18,IF(($AE38&gt;=AW$17)*($AE38&lt;AW$16),$AN$17,IF(($AE38&gt;=AW$16),$AN$16,"")))),"-"),"")</f>
        <v>-</v>
      </c>
      <c r="BQ38" s="159" t="str">
        <f aca="false">IF($E38&lt;&gt;"",IF($AE38&gt;=AX$19,IF(($AE38&gt;=AX$19)*($AE38&lt;AX$18),$AN$19,IF(($AE38&gt;=AX$18)*($AE38&lt;AX$17),$AN$18,IF(($AE38&gt;=AX$17)*($AE38&lt;AX$16),$AN$17,IF(($AE38&gt;=AX$16),$AN$16,"")))),"-"),"")</f>
        <v>-</v>
      </c>
      <c r="BR38" s="159" t="str">
        <f aca="false">IF($E38&lt;&gt;"",IF($AE38&gt;=AY$19,IF(($AE38&gt;=AY$19)*($AE38&lt;AY$18),$AN$19,IF(($AE38&gt;=AY$18)*($AE38&lt;AY$17),$AN$18,IF(($AE38&gt;=AY$17)*($AE38&lt;AY$16),$AN$17,IF(($AE38&gt;=AY$16),$AN$16,"")))),"-"),"")</f>
        <v>-</v>
      </c>
      <c r="BS38" s="159" t="str">
        <f aca="false">IF($E38&lt;&gt;"",IF($AE38&gt;=AZ$19,IF(($AE38&gt;=AZ$19)*($AE38&lt;AZ$18),$AN$19,IF(($AE38&gt;=AZ$18)*($AE38&lt;AZ$17),$AN$18,IF(($AE38&gt;=AZ$17)*($AE38&lt;AZ$16),$AN$17,IF(($AE38&gt;=AZ$16),$AN$16,"")))),"-"),"")</f>
        <v>-</v>
      </c>
      <c r="BT38" s="159" t="str">
        <f aca="false">IF($E38&lt;&gt;"",IF($AE38&gt;=BA$19,IF(($AE38&gt;=BA$19)*($AE38&lt;BA$18),$AN$19,IF(($AE38&gt;=BA$18)*($AE38&lt;BA$17),$AN$18,IF(($AE38&gt;=BA$17)*($AE38&lt;BA$16),$AN$17,IF(($AE38&gt;=BA$16),$AN$16,"")))),"-"),"")</f>
        <v>-</v>
      </c>
      <c r="BU38" s="159" t="str">
        <f aca="false">IF($E38&lt;&gt;"",IF($AE38&gt;=BB$19,IF(($AE38&gt;=BB$19)*($AE38&lt;BB$18),$AN$19,IF(($AE38&gt;=BB$18)*($AE38&lt;BB$17),$AN$18,IF(($AE38&gt;=BB$17)*($AE38&lt;BB$16),$AN$17,IF(($AE38&gt;=BB$16),$AN$16,"")))),"-"),"")</f>
        <v>-</v>
      </c>
      <c r="BV38" s="159" t="str">
        <f aca="false">IF($E38&lt;&gt;"",IF($AE38&gt;=BC$19,IF(($AE38&gt;=BC$19)*($AE38&lt;BC$18),$AN$19,IF(($AE38&gt;=BC$18)*($AE38&lt;BC$17),$AN$18,IF(($AE38&gt;=BC$17)*($AE38&lt;BC$16),$AN$17,IF(($AE38&gt;=BC$16),$AN$16,"")))),"-"),"")</f>
        <v>-</v>
      </c>
      <c r="BW38" s="159" t="str">
        <f aca="false">IF($E38&lt;&gt;"",IF($AE38&gt;=BD$19,IF(($AE38&gt;=BD$19)*($AE38&lt;BD$18),$AN$19,IF(($AE38&gt;=BD$18)*($AE38&lt;BD$17),$AN$18,IF(($AE38&gt;=BD$17)*($AE38&lt;BD$16),$AN$17,IF(($AE38&gt;=BD$16),$AN$16,"")))),"-"),"")</f>
        <v>BRONZE</v>
      </c>
      <c r="BX38" s="159" t="str">
        <f aca="false">IF($E38&lt;&gt;"",IF($AE38&gt;=BE$19,IF(($AE38&gt;=BE$19)*($AE38&lt;BE$18),$AN$19,IF(($AE38&gt;=BE$18)*($AE38&lt;BE$17),$AN$18,IF(($AE38&gt;=BE$17)*($AE38&lt;BE$16),$AN$17,IF(($AE38&gt;=BE$16),$AN$16,"")))),"-"),"")</f>
        <v>BRONZE</v>
      </c>
      <c r="BY38" s="159" t="str">
        <f aca="false">IF($E38&lt;&gt;"",IF($AE38&gt;=BF$19,IF(($AE38&gt;=BF$19)*($AE38&lt;BF$18),$AN$19,IF(($AE38&gt;=BF$18)*($AE38&lt;BF$17),$AN$18,IF(($AE38&gt;=BF$17)*($AE38&lt;BF$16),$AN$17,IF(($AE38&gt;=BF$16),$AN$16,"")))),"-"),"")</f>
        <v>SILVER</v>
      </c>
      <c r="BZ38" s="160" t="str">
        <f aca="false">IF(AL38&lt;&gt;"",IF(AND(AL38&gt;=7,AL38&lt;=9),IF(AL38=$AO$15,BH38,IF(AL38=$AP$15,BI38,IF(AL38=$AQ$15,BJ38,""))),""),"")</f>
        <v/>
      </c>
      <c r="CA38" s="160" t="str">
        <f aca="false">IF(AL38&lt;&gt;"",IF(AL38&lt;=15,IF(AL38=$AR$15,BK38,IF(AL38=$AS$15,BL38,IF(AL38=$AT$15,BM38,IF(AL38=$AU$15,BN38,IF(AL38=$AV$15,BO38,IF(AL38=$AW$15,BP38,"")))))),""),"")</f>
        <v>-</v>
      </c>
      <c r="CB38" s="160" t="str">
        <f aca="false">IF(AL38&lt;&gt;"",IF(AND(AL38&gt;=16,AL38&lt;=45),IF(AND(AL38&gt;=16,AL38&lt;=17),BQ38,IF(AND(AL38&gt;=18,AL38&lt;=19),BR38,IF(AND(AL38&gt;=20,AL38&lt;=28),BS38,IF(AND(AL38&gt;=29,AL38&lt;=37),BT38,"")))),""),"")</f>
        <v/>
      </c>
      <c r="CC38" s="160" t="str">
        <f aca="false">IF(AL38&lt;&gt;"",IF(AL38&gt;=38,IF(AND(AL38&gt;=38,AL38&lt;=46),BU38,IF(AND(AL38&gt;=47,AL38&lt;=55),BV38,IF(AND(AL38&gt;=56,AL38&lt;=60),BW38,IF(AND(AL38&gt;=61,AL38&lt;=65),BX38,IF(AL38&gt;=66,BY38,""))))),""),"")</f>
        <v/>
      </c>
      <c r="CD38" s="181"/>
      <c r="CE38" s="182" t="str">
        <f aca="false">IF(AL38&lt;&gt;"",IF(AL38&lt;=9,BZ38,IF(AND(AL38&gt;=10,AL38&lt;=15),CA38,IF(AND(AL38&gt;=16,AL38&lt;=37),CB38,IF(AL38&gt;=38,CC38,"")))),"")</f>
        <v>-</v>
      </c>
      <c r="CF38" s="33"/>
      <c r="DA38" s="159" t="str">
        <f aca="false">IF($E38&lt;&gt;"",IF($AE38&gt;=CH$19,IF(($AE38&gt;=CH$19)*($AE38&lt;CH$18),$CG$19,IF(($AE38&gt;=CH$18)*($AE38&lt;CH$17),$CG$18,IF(($AE38&gt;=CH$17)*($AE38&lt;CH$16),$CG$17,IF(($AE38&gt;=CH$16),$CG$16,"")))),"-"),"")</f>
        <v>DIAMOND</v>
      </c>
      <c r="DB38" s="159" t="str">
        <f aca="false">IF($E38&lt;&gt;"",IF($AE38&gt;=CI$19,IF(($AE38&gt;=CI$19)*($AE38&lt;CI$18),$CG$19,IF(($AE38&gt;=CI$18)*($AE38&lt;CI$17),$CG$18,IF(($AE38&gt;=CI$17)*($AE38&lt;CI$16),$CG$17,IF(($AE38&gt;=CI$16),$CG$16,"")))),"-"),"")</f>
        <v>GOLD</v>
      </c>
      <c r="DC38" s="159" t="str">
        <f aca="false">IF($E38&lt;&gt;"",IF($AE38&gt;=CJ$19,IF(($AE38&gt;=CJ$19)*($AE38&lt;CJ$18),$CG$19,IF(($AE38&gt;=CJ$18)*($AE38&lt;CJ$17),$CG$18,IF(($AE38&gt;=CJ$17)*($AE38&lt;CJ$16),$CG$17,IF(($AE38&gt;=CJ$16),$CG$16,"")))),"-"),"")</f>
        <v>SILVER</v>
      </c>
      <c r="DD38" s="159" t="str">
        <f aca="false">IF($E38&lt;&gt;"",IF($AE38&gt;=CK$19,IF(($AE38&gt;=CK$19)*($AE38&lt;CK$18),$CG$19,IF(($AE38&gt;=CK$18)*($AE38&lt;CK$17),$CG$18,IF(($AE38&gt;=CK$17)*($AE38&lt;CK$16),$CG$17,IF(($AE38&gt;=CK$16),$CG$16,"")))),"-"),"")</f>
        <v>BRONZE</v>
      </c>
      <c r="DE38" s="159" t="str">
        <f aca="false">IF($E38&lt;&gt;"",IF($AE38&gt;=CL$19,IF(($AE38&gt;=CL$19)*($AE38&lt;CL$18),$CG$19,IF(($AE38&gt;=CL$18)*($AE38&lt;CL$17),$CG$18,IF(($AE38&gt;=CL$17)*($AE38&lt;CL$16),$CG$17,IF(($AE38&gt;=CL$16),$CG$16,"")))),"-"),"")</f>
        <v>BRONZE</v>
      </c>
      <c r="DF38" s="159" t="str">
        <f aca="false">IF($E38&lt;&gt;"",IF($AE38&gt;=CM$19,IF(($AE38&gt;=CM$19)*($AE38&lt;CM$18),$CG$19,IF(($AE38&gt;=CM$18)*($AE38&lt;CM$17),$CG$18,IF(($AE38&gt;=CM$17)*($AE38&lt;CM$16),$CG$17,IF(($AE38&gt;=CM$16),$CG$16,"")))),"-"),"")</f>
        <v>BRONZE</v>
      </c>
      <c r="DG38" s="159" t="str">
        <f aca="false">IF($E38&lt;&gt;"",IF($AE38&gt;=CN$19,IF(($AE38&gt;=CN$19)*($AE38&lt;CN$18),$CG$19,IF(($AE38&gt;=CN$18)*($AE38&lt;CN$17),$CG$18,IF(($AE38&gt;=CN$17)*($AE38&lt;CN$16),$CG$17,IF(($AE38&gt;=CN$16),$CG$16,"")))),"-"),"")</f>
        <v>-</v>
      </c>
      <c r="DH38" s="159" t="str">
        <f aca="false">IF($E38&lt;&gt;"",IF($AE38&gt;=CO$19,IF(($AE38&gt;=CO$19)*($AE38&lt;CO$18),$CG$19,IF(($AE38&gt;=CO$18)*($AE38&lt;CO$17),$CG$18,IF(($AE38&gt;=CO$17)*($AE38&lt;CO$16),$CG$17,IF(($AE38&gt;=CO$16),$CG$16,"")))),"-"),"")</f>
        <v>-</v>
      </c>
      <c r="DI38" s="159" t="str">
        <f aca="false">IF($E38&lt;&gt;"",IF($AE38&gt;=CP$19,IF(($AE38&gt;=CP$19)*($AE38&lt;CP$18),$CG$19,IF(($AE38&gt;=CP$18)*($AE38&lt;CP$17),$CG$18,IF(($AE38&gt;=CP$17)*($AE38&lt;CP$16),$CG$17,IF(($AE38&gt;=CP$16),$CG$16,"")))),"-"),"")</f>
        <v>-</v>
      </c>
      <c r="DJ38" s="159" t="str">
        <f aca="false">IF($E38&lt;&gt;"",IF($AE38&gt;=CQ$19,IF(($AE38&gt;=CQ$19)*($AE38&lt;CQ$18),$CG$19,IF(($AE38&gt;=CQ$18)*($AE38&lt;CQ$17),$CG$18,IF(($AE38&gt;=CQ$17)*($AE38&lt;CQ$16),$CG$17,IF(($AE38&gt;=CQ$16),$CG$16,"")))),"-"),"")</f>
        <v>-</v>
      </c>
      <c r="DK38" s="159" t="str">
        <f aca="false">IF($E38&lt;&gt;"",IF($AE38&gt;=CR$19,IF(($AE38&gt;=CR$19)*($AE38&lt;CR$18),$CG$19,IF(($AE38&gt;=CR$18)*($AE38&lt;CR$17),$CG$18,IF(($AE38&gt;=CR$17)*($AE38&lt;CR$16),$CG$17,IF(($AE38&gt;=CR$16),$CG$16,"")))),"-"),"")</f>
        <v>-</v>
      </c>
      <c r="DL38" s="159" t="str">
        <f aca="false">IF($E38&lt;&gt;"",IF($AE38&gt;=CS$19,IF(($AE38&gt;=CS$19)*($AE38&lt;CS$18),$CG$19,IF(($AE38&gt;=CS$18)*($AE38&lt;CS$17),$CG$18,IF(($AE38&gt;=CS$17)*($AE38&lt;CS$16),$CG$17,IF(($AE38&gt;=CS$16),$CG$16,"")))),"-"),"")</f>
        <v>-</v>
      </c>
      <c r="DM38" s="159" t="str">
        <f aca="false">IF($E38&lt;&gt;"",IF($AE38&gt;=CT$19,IF(($AE38&gt;=CT$19)*($AE38&lt;CT$18),$CG$19,IF(($AE38&gt;=CT$18)*($AE38&lt;CT$17),$CG$18,IF(($AE38&gt;=CT$17)*($AE38&lt;CT$16),$CG$17,IF(($AE38&gt;=CT$16),$CG$16,"")))),"-"),"")</f>
        <v>-</v>
      </c>
      <c r="DN38" s="159" t="str">
        <f aca="false">IF($E38&lt;&gt;"",IF($AE38&gt;=CU$19,IF(($AE38&gt;=CU$19)*($AE38&lt;CU$18),$CG$19,IF(($AE38&gt;=CU$18)*($AE38&lt;CU$17),$CG$18,IF(($AE38&gt;=CU$17)*($AE38&lt;CU$16),$CG$17,IF(($AE38&gt;=CU$16),$CG$16,"")))),"-"),"")</f>
        <v>BRONZE</v>
      </c>
      <c r="DO38" s="159" t="str">
        <f aca="false">IF($E38&lt;&gt;"",IF($AE38&gt;=CV$19,IF(($AE38&gt;=CV$19)*($AE38&lt;CV$18),$CG$19,IF(($AE38&gt;=CV$18)*($AE38&lt;CV$17),$CG$18,IF(($AE38&gt;=CV$17)*($AE38&lt;CV$16),$CG$17,IF(($AE38&gt;=CV$16),$CG$16,"")))),"-"),"")</f>
        <v>SILVER</v>
      </c>
      <c r="DP38" s="159" t="str">
        <f aca="false">IF($E38&lt;&gt;"",IF($AE38&gt;=CW$19,IF(($AE38&gt;=CW$19)*($AE38&lt;CW$18),$CG$19,IF(($AE38&gt;=CW$18)*($AE38&lt;CW$17),$CG$18,IF(($AE38&gt;=CW$17)*($AE38&lt;CW$16),$CG$17,IF(($AE38&gt;=CW$16),$CG$16,"")))),"-"),"")</f>
        <v>GOLD</v>
      </c>
      <c r="DQ38" s="159" t="str">
        <f aca="false">IF($E38&lt;&gt;"",IF($AE38&gt;=CX$19,IF(($AE38&gt;=CX$19)*($AE38&lt;CX$18),$CG$19,IF(($AE38&gt;=CX$18)*($AE38&lt;CX$17),$CG$18,IF(($AE38&gt;=CX$17)*($AE38&lt;CX$16),$CG$17,IF(($AE38&gt;=CX$16),$CG$16,"")))),"-"),"")</f>
        <v>GOLD</v>
      </c>
      <c r="DR38" s="159" t="str">
        <f aca="false">IF($E38&lt;&gt;"",IF($AE38&gt;=CY$19,IF(($AE38&gt;=CY$19)*($AE38&lt;CY$18),$CG$19,IF(($AE38&gt;=CY$18)*($AE38&lt;CY$17),$CG$18,IF(($AE38&gt;=CY$17)*($AE38&lt;CY$16),$CG$17,IF(($AE38&gt;=CY$16),$CG$16,"")))),"-"),"")</f>
        <v>DIAMOND</v>
      </c>
      <c r="DS38" s="160" t="str">
        <f aca="false">IF(AL38&lt;&gt;"",IF(AND(AL38&gt;=7,AL38&lt;=9),IF(AL38=$CH$15,DA38,IF(AL38=$CI$15,DB38,IF(AL38=$CJ$15,DC38,""))),""),"")</f>
        <v/>
      </c>
      <c r="DT38" s="160" t="str">
        <f aca="false">IF(AL38&lt;&gt;"",IF(AL38&lt;=15,IF(AL38=$CK$15,DD38,IF(AL38=$CL$15,DE38,IF(AL38=$CM$15,DF38,IF(AL38=$CN$15,DG38,IF(AL38=$CO$15,DH38,IF(AL38=$CP$15,DI38,"")))))),""),"")</f>
        <v>BRONZE</v>
      </c>
      <c r="DU38" s="160" t="str">
        <f aca="false">IF(AL38&lt;&gt;"",IF(AND(AL38&gt;=16,AL38&lt;=45),IF(AND(AL38&gt;=16,AL38&lt;=17),DJ38,IF(AND(AL38&gt;=18,AL38&lt;=19),DK38,IF(AND(AL38&gt;=20,AL38&lt;=28),DL38,IF(AND(AL38&gt;=29,AL38&lt;=37),DM38,"")))),""),"")</f>
        <v/>
      </c>
      <c r="DV38" s="160" t="str">
        <f aca="false">IF(AL38&lt;&gt;"",IF(AL38&gt;=38,IF(AND(AL38&gt;=38,AL38&lt;=46),DN38,IF(AND(AL38&gt;=47,AL38&lt;=55),DO38,IF(AND(AL38&gt;=56,AL38&lt;=60),DP38,IF(AND(AL38&gt;=61,AL38&lt;=65),DQ38,IF(AL38&gt;=66,DR38,""))))),""),"")</f>
        <v/>
      </c>
      <c r="DX38" s="182" t="str">
        <f aca="false">IF(AL38&lt;&gt;"",IF(AL38&lt;=9,DS38,IF(AND(AL38&gt;=10,AL38&lt;=15),DT38,IF(AND(AL38&gt;=16,AL38&lt;=37),DU38,IF(AL38&gt;=38,DV38,"")))),"")</f>
        <v>BRONZE</v>
      </c>
      <c r="DY38" s="183"/>
      <c r="DZ38" s="182" t="str">
        <f aca="false">IF(LOWER($D38)="ž",DX38,IF(LOWER($D38)="m",CE38,""))</f>
        <v>BRONZE</v>
      </c>
    </row>
    <row r="39" customFormat="false" ht="12.75" hidden="false" customHeight="false" outlineLevel="0" collapsed="false">
      <c r="A39" s="133" t="n">
        <v>27</v>
      </c>
      <c r="B39" s="164"/>
      <c r="C39" s="165" t="s">
        <v>100</v>
      </c>
      <c r="D39" s="166" t="s">
        <v>62</v>
      </c>
      <c r="E39" s="167" t="n">
        <v>2001</v>
      </c>
      <c r="F39" s="168" t="n">
        <v>10.5</v>
      </c>
      <c r="G39" s="169"/>
      <c r="H39" s="140" t="n">
        <f aca="false">INT(IF(AND(G39="E",F39&lt;=14.2),(IF((AND(F39&gt;10.99)*(F39&lt;14.21)),(14.3-F39)/0.1*10,(IF((AND(F39&gt;6)*(F39&lt;11.01)),(12.65-F39)/0.05*10,0))))+50,(IF((AND(F39&gt;10.99)*(F39&lt;14.21)),(14.3-F39)/0.1*10,(IF((AND(F39&gt;6)*(F39&lt;11.01)),(12.65-F39)/0.05*10,0))))))</f>
        <v>430</v>
      </c>
      <c r="I39" s="194" t="n">
        <v>2.8</v>
      </c>
      <c r="J39" s="145" t="n">
        <f aca="false">INT(IF(I39&lt;1,0,(I39-0.945)/0.055)*10)</f>
        <v>337</v>
      </c>
      <c r="K39" s="195" t="n">
        <v>7</v>
      </c>
      <c r="L39" s="145" t="n">
        <f aca="false">INT(IF(K39&lt;3,0,(K39-2.85)/0.15)*10)</f>
        <v>276</v>
      </c>
      <c r="M39" s="196" t="n">
        <v>10</v>
      </c>
      <c r="N39" s="145" t="n">
        <f aca="false">INT(IF(M39&lt;5,0,(M39-4)/1)*10)</f>
        <v>60</v>
      </c>
      <c r="O39" s="197" t="n">
        <v>135</v>
      </c>
      <c r="P39" s="145" t="n">
        <f aca="false">INT(IF(O39&gt;0,((O39-27)/3),0)*10)</f>
        <v>360</v>
      </c>
      <c r="Q39" s="194" t="n">
        <v>4.4</v>
      </c>
      <c r="R39" s="145" t="n">
        <f aca="false">INT(IF(Q39&lt;2.2,0,(Q39-2.135)/0.065)*10)</f>
        <v>348</v>
      </c>
      <c r="S39" s="197" t="n">
        <v>45</v>
      </c>
      <c r="T39" s="145" t="n">
        <f aca="false">INT(IF(S39&lt;5,0,(S39-4.3)/0.7)*10)</f>
        <v>581</v>
      </c>
      <c r="U39" s="198" t="n">
        <v>47</v>
      </c>
      <c r="V39" s="145" t="n">
        <f aca="false">INT(IF(U39&lt;10,0,(U39-9)/1)*10)</f>
        <v>380</v>
      </c>
      <c r="W39" s="147" t="n">
        <v>30</v>
      </c>
      <c r="X39" s="145" t="n">
        <f aca="false">INT(IF(W39&lt;5,0,(W39-4.25)/0.75)*10)</f>
        <v>343</v>
      </c>
      <c r="Y39" s="143" t="n">
        <v>251</v>
      </c>
      <c r="Z39" s="148"/>
      <c r="AA39" s="149" t="n">
        <v>0.248611111111111</v>
      </c>
      <c r="AB39" s="145" t="n">
        <f aca="false">INT(MAX(AG39,AH39,AM39))</f>
        <v>555</v>
      </c>
      <c r="AC39" s="176" t="n">
        <f aca="false">IF(AND(ISNUMBER(Y39)=NOT(ISNUMBER(Z39)),OR(AND(ISNUMBER(Y39),Y39&gt;=120),AND(ISNUMBER(Z39),Z39&gt;0,Z39&lt;=440))),1,0)</f>
        <v>1</v>
      </c>
      <c r="AD39" s="177" t="str">
        <f aca="false">DZ39</f>
        <v>-</v>
      </c>
      <c r="AE39" s="178" t="n">
        <f aca="false">SUM(H39+J39+L39+N39+P39+R39+T39+V39+X39+AB39)</f>
        <v>3670</v>
      </c>
      <c r="AF39" s="131"/>
      <c r="AG39" s="153" t="n">
        <f aca="false">INT(IF(Y39&lt;120,0,(Y39-117.6)/2.4)*10)</f>
        <v>555</v>
      </c>
      <c r="AH39" s="153" t="n">
        <f aca="false">INT(IF(AI39&gt;=441,0,(442.5-AI39)/2.5)*10)</f>
        <v>338</v>
      </c>
      <c r="AI39" s="154" t="n">
        <f aca="false">IF(AND(AJ39=0,AK39=0),"",AJ39*60+AK39)</f>
        <v>358</v>
      </c>
      <c r="AJ39" s="154" t="n">
        <f aca="false">HOUR(AA39)</f>
        <v>5</v>
      </c>
      <c r="AK39" s="154" t="n">
        <f aca="false">MINUTE(AA39)</f>
        <v>58</v>
      </c>
      <c r="AL39" s="155" t="n">
        <f aca="false">IF(E39&lt;&gt;"",$AB$1-E39,"")</f>
        <v>13</v>
      </c>
      <c r="AM39" s="156" t="n">
        <f aca="false">INT(IF(Z39&lt;25,0,(Z39-23.5)/1.5)*10)</f>
        <v>0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59" t="str">
        <f aca="false">IF($E39&lt;&gt;"",IF($AE39&gt;=AO$19,IF(($AE39&gt;=AO$19)*($AE39&lt;AO$18),$AN$19,IF(($AE39&gt;=AO$18)*($AE39&lt;AO$17),$AN$18,IF(($AE39&gt;=AO$17)*($AE39&lt;AO$16),$AN$17,IF(($AE39&gt;=AO$16),$AN$16,"")))),"-"),"")</f>
        <v>DIAMOND</v>
      </c>
      <c r="BI39" s="159" t="str">
        <f aca="false">IF($E39&lt;&gt;"",IF($AE39&gt;=AP$19,IF(($AE39&gt;=AP$19)*($AE39&lt;AP$18),$AN$19,IF(($AE39&gt;=AP$18)*($AE39&lt;AP$17),$AN$18,IF(($AE39&gt;=AP$17)*($AE39&lt;AP$16),$AN$17,IF(($AE39&gt;=AP$16),$AN$16,"")))),"-"),"")</f>
        <v>GOLD</v>
      </c>
      <c r="BJ39" s="159" t="str">
        <f aca="false">IF($E39&lt;&gt;"",IF($AE39&gt;=AQ$19,IF(($AE39&gt;=AQ$19)*($AE39&lt;AQ$18),$AN$19,IF(($AE39&gt;=AQ$18)*($AE39&lt;AQ$17),$AN$18,IF(($AE39&gt;=AQ$17)*($AE39&lt;AQ$16),$AN$17,IF(($AE39&gt;=AQ$16),$AN$16,"")))),"-"),"")</f>
        <v>SILVER</v>
      </c>
      <c r="BK39" s="159" t="str">
        <f aca="false">IF($E39&lt;&gt;"",IF($AE39&gt;=AR$19,IF(($AE39&gt;=AR$19)*($AE39&lt;AR$18),$AN$19,IF(($AE39&gt;=AR$18)*($AE39&lt;AR$17),$AN$18,IF(($AE39&gt;=AR$17)*($AE39&lt;AR$16),$AN$17,IF(($AE39&gt;=AR$16),$AN$16,"")))),"-"),"")</f>
        <v>BRONZE</v>
      </c>
      <c r="BL39" s="159" t="str">
        <f aca="false">IF($E39&lt;&gt;"",IF($AE39&gt;=AS$19,IF(($AE39&gt;=AS$19)*($AE39&lt;AS$18),$AN$19,IF(($AE39&gt;=AS$18)*($AE39&lt;AS$17),$AN$18,IF(($AE39&gt;=AS$17)*($AE39&lt;AS$16),$AN$17,IF(($AE39&gt;=AS$16),$AN$16,"")))),"-"),"")</f>
        <v>-</v>
      </c>
      <c r="BM39" s="159" t="str">
        <f aca="false">IF($E39&lt;&gt;"",IF($AE39&gt;=AT$19,IF(($AE39&gt;=AT$19)*($AE39&lt;AT$18),$AN$19,IF(($AE39&gt;=AT$18)*($AE39&lt;AT$17),$AN$18,IF(($AE39&gt;=AT$17)*($AE39&lt;AT$16),$AN$17,IF(($AE39&gt;=AT$16),$AN$16,"")))),"-"),"")</f>
        <v>-</v>
      </c>
      <c r="BN39" s="159" t="str">
        <f aca="false">IF($E39&lt;&gt;"",IF($AE39&gt;=AU$19,IF(($AE39&gt;=AU$19)*($AE39&lt;AU$18),$AN$19,IF(($AE39&gt;=AU$18)*($AE39&lt;AU$17),$AN$18,IF(($AE39&gt;=AU$17)*($AE39&lt;AU$16),$AN$17,IF(($AE39&gt;=AU$16),$AN$16,"")))),"-"),"")</f>
        <v>-</v>
      </c>
      <c r="BO39" s="159" t="str">
        <f aca="false">IF($E39&lt;&gt;"",IF($AE39&gt;=AV$19,IF(($AE39&gt;=AV$19)*($AE39&lt;AV$18),$AN$19,IF(($AE39&gt;=AV$18)*($AE39&lt;AV$17),$AN$18,IF(($AE39&gt;=AV$17)*($AE39&lt;AV$16),$AN$17,IF(($AE39&gt;=AV$16),$AN$16,"")))),"-"),"")</f>
        <v>-</v>
      </c>
      <c r="BP39" s="159" t="str">
        <f aca="false">IF($E39&lt;&gt;"",IF($AE39&gt;=AW$19,IF(($AE39&gt;=AW$19)*($AE39&lt;AW$18),$AN$19,IF(($AE39&gt;=AW$18)*($AE39&lt;AW$17),$AN$18,IF(($AE39&gt;=AW$17)*($AE39&lt;AW$16),$AN$17,IF(($AE39&gt;=AW$16),$AN$16,"")))),"-"),"")</f>
        <v>-</v>
      </c>
      <c r="BQ39" s="159" t="str">
        <f aca="false">IF($E39&lt;&gt;"",IF($AE39&gt;=AX$19,IF(($AE39&gt;=AX$19)*($AE39&lt;AX$18),$AN$19,IF(($AE39&gt;=AX$18)*($AE39&lt;AX$17),$AN$18,IF(($AE39&gt;=AX$17)*($AE39&lt;AX$16),$AN$17,IF(($AE39&gt;=AX$16),$AN$16,"")))),"-"),"")</f>
        <v>-</v>
      </c>
      <c r="BR39" s="159" t="str">
        <f aca="false">IF($E39&lt;&gt;"",IF($AE39&gt;=AY$19,IF(($AE39&gt;=AY$19)*($AE39&lt;AY$18),$AN$19,IF(($AE39&gt;=AY$18)*($AE39&lt;AY$17),$AN$18,IF(($AE39&gt;=AY$17)*($AE39&lt;AY$16),$AN$17,IF(($AE39&gt;=AY$16),$AN$16,"")))),"-"),"")</f>
        <v>-</v>
      </c>
      <c r="BS39" s="159" t="str">
        <f aca="false">IF($E39&lt;&gt;"",IF($AE39&gt;=AZ$19,IF(($AE39&gt;=AZ$19)*($AE39&lt;AZ$18),$AN$19,IF(($AE39&gt;=AZ$18)*($AE39&lt;AZ$17),$AN$18,IF(($AE39&gt;=AZ$17)*($AE39&lt;AZ$16),$AN$17,IF(($AE39&gt;=AZ$16),$AN$16,"")))),"-"),"")</f>
        <v>-</v>
      </c>
      <c r="BT39" s="159" t="str">
        <f aca="false">IF($E39&lt;&gt;"",IF($AE39&gt;=BA$19,IF(($AE39&gt;=BA$19)*($AE39&lt;BA$18),$AN$19,IF(($AE39&gt;=BA$18)*($AE39&lt;BA$17),$AN$18,IF(($AE39&gt;=BA$17)*($AE39&lt;BA$16),$AN$17,IF(($AE39&gt;=BA$16),$AN$16,"")))),"-"),"")</f>
        <v>-</v>
      </c>
      <c r="BU39" s="159" t="str">
        <f aca="false">IF($E39&lt;&gt;"",IF($AE39&gt;=BB$19,IF(($AE39&gt;=BB$19)*($AE39&lt;BB$18),$AN$19,IF(($AE39&gt;=BB$18)*($AE39&lt;BB$17),$AN$18,IF(($AE39&gt;=BB$17)*($AE39&lt;BB$16),$AN$17,IF(($AE39&gt;=BB$16),$AN$16,"")))),"-"),"")</f>
        <v>-</v>
      </c>
      <c r="BV39" s="159" t="str">
        <f aca="false">IF($E39&lt;&gt;"",IF($AE39&gt;=BC$19,IF(($AE39&gt;=BC$19)*($AE39&lt;BC$18),$AN$19,IF(($AE39&gt;=BC$18)*($AE39&lt;BC$17),$AN$18,IF(($AE39&gt;=BC$17)*($AE39&lt;BC$16),$AN$17,IF(($AE39&gt;=BC$16),$AN$16,"")))),"-"),"")</f>
        <v>-</v>
      </c>
      <c r="BW39" s="159" t="str">
        <f aca="false">IF($E39&lt;&gt;"",IF($AE39&gt;=BD$19,IF(($AE39&gt;=BD$19)*($AE39&lt;BD$18),$AN$19,IF(($AE39&gt;=BD$18)*($AE39&lt;BD$17),$AN$18,IF(($AE39&gt;=BD$17)*($AE39&lt;BD$16),$AN$17,IF(($AE39&gt;=BD$16),$AN$16,"")))),"-"),"")</f>
        <v>BRONZE</v>
      </c>
      <c r="BX39" s="159" t="str">
        <f aca="false">IF($E39&lt;&gt;"",IF($AE39&gt;=BE$19,IF(($AE39&gt;=BE$19)*($AE39&lt;BE$18),$AN$19,IF(($AE39&gt;=BE$18)*($AE39&lt;BE$17),$AN$18,IF(($AE39&gt;=BE$17)*($AE39&lt;BE$16),$AN$17,IF(($AE39&gt;=BE$16),$AN$16,"")))),"-"),"")</f>
        <v>BRONZE</v>
      </c>
      <c r="BY39" s="159" t="str">
        <f aca="false">IF($E39&lt;&gt;"",IF($AE39&gt;=BF$19,IF(($AE39&gt;=BF$19)*($AE39&lt;BF$18),$AN$19,IF(($AE39&gt;=BF$18)*($AE39&lt;BF$17),$AN$18,IF(($AE39&gt;=BF$17)*($AE39&lt;BF$16),$AN$17,IF(($AE39&gt;=BF$16),$AN$16,"")))),"-"),"")</f>
        <v>SILVER</v>
      </c>
      <c r="BZ39" s="160" t="str">
        <f aca="false">IF(AL39&lt;&gt;"",IF(AND(AL39&gt;=7,AL39&lt;=9),IF(AL39=$AO$15,BH39,IF(AL39=$AP$15,BI39,IF(AL39=$AQ$15,BJ39,""))),""),"")</f>
        <v/>
      </c>
      <c r="CA39" s="160" t="str">
        <f aca="false">IF(AL39&lt;&gt;"",IF(AL39&lt;=15,IF(AL39=$AR$15,BK39,IF(AL39=$AS$15,BL39,IF(AL39=$AT$15,BM39,IF(AL39=$AU$15,BN39,IF(AL39=$AV$15,BO39,IF(AL39=$AW$15,BP39,"")))))),""),"")</f>
        <v>-</v>
      </c>
      <c r="CB39" s="160" t="str">
        <f aca="false">IF(AL39&lt;&gt;"",IF(AND(AL39&gt;=16,AL39&lt;=45),IF(AND(AL39&gt;=16,AL39&lt;=17),BQ39,IF(AND(AL39&gt;=18,AL39&lt;=19),BR39,IF(AND(AL39&gt;=20,AL39&lt;=28),BS39,IF(AND(AL39&gt;=29,AL39&lt;=37),BT39,"")))),""),"")</f>
        <v/>
      </c>
      <c r="CC39" s="160" t="str">
        <f aca="false">IF(AL39&lt;&gt;"",IF(AL39&gt;=38,IF(AND(AL39&gt;=38,AL39&lt;=46),BU39,IF(AND(AL39&gt;=47,AL39&lt;=55),BV39,IF(AND(AL39&gt;=56,AL39&lt;=60),BW39,IF(AND(AL39&gt;=61,AL39&lt;=65),BX39,IF(AL39&gt;=66,BY39,""))))),""),"")</f>
        <v/>
      </c>
      <c r="CD39" s="181"/>
      <c r="CE39" s="182" t="str">
        <f aca="false">IF(AL39&lt;&gt;"",IF(AL39&lt;=9,BZ39,IF(AND(AL39&gt;=10,AL39&lt;=15),CA39,IF(AND(AL39&gt;=16,AL39&lt;=37),CB39,IF(AL39&gt;=38,CC39,"")))),"")</f>
        <v>-</v>
      </c>
      <c r="CF39" s="33"/>
      <c r="DA39" s="159" t="str">
        <f aca="false">IF($E39&lt;&gt;"",IF($AE39&gt;=CH$19,IF(($AE39&gt;=CH$19)*($AE39&lt;CH$18),$CG$19,IF(($AE39&gt;=CH$18)*($AE39&lt;CH$17),$CG$18,IF(($AE39&gt;=CH$17)*($AE39&lt;CH$16),$CG$17,IF(($AE39&gt;=CH$16),$CG$16,"")))),"-"),"")</f>
        <v>DIAMOND</v>
      </c>
      <c r="DB39" s="159" t="str">
        <f aca="false">IF($E39&lt;&gt;"",IF($AE39&gt;=CI$19,IF(($AE39&gt;=CI$19)*($AE39&lt;CI$18),$CG$19,IF(($AE39&gt;=CI$18)*($AE39&lt;CI$17),$CG$18,IF(($AE39&gt;=CI$17)*($AE39&lt;CI$16),$CG$17,IF(($AE39&gt;=CI$16),$CG$16,"")))),"-"),"")</f>
        <v>GOLD</v>
      </c>
      <c r="DC39" s="159" t="str">
        <f aca="false">IF($E39&lt;&gt;"",IF($AE39&gt;=CJ$19,IF(($AE39&gt;=CJ$19)*($AE39&lt;CJ$18),$CG$19,IF(($AE39&gt;=CJ$18)*($AE39&lt;CJ$17),$CG$18,IF(($AE39&gt;=CJ$17)*($AE39&lt;CJ$16),$CG$17,IF(($AE39&gt;=CJ$16),$CG$16,"")))),"-"),"")</f>
        <v>SILVER</v>
      </c>
      <c r="DD39" s="159" t="str">
        <f aca="false">IF($E39&lt;&gt;"",IF($AE39&gt;=CK$19,IF(($AE39&gt;=CK$19)*($AE39&lt;CK$18),$CG$19,IF(($AE39&gt;=CK$18)*($AE39&lt;CK$17),$CG$18,IF(($AE39&gt;=CK$17)*($AE39&lt;CK$16),$CG$17,IF(($AE39&gt;=CK$16),$CG$16,"")))),"-"),"")</f>
        <v>BRONZE</v>
      </c>
      <c r="DE39" s="159" t="str">
        <f aca="false">IF($E39&lt;&gt;"",IF($AE39&gt;=CL$19,IF(($AE39&gt;=CL$19)*($AE39&lt;CL$18),$CG$19,IF(($AE39&gt;=CL$18)*($AE39&lt;CL$17),$CG$18,IF(($AE39&gt;=CL$17)*($AE39&lt;CL$16),$CG$17,IF(($AE39&gt;=CL$16),$CG$16,"")))),"-"),"")</f>
        <v>BRONZE</v>
      </c>
      <c r="DF39" s="159" t="str">
        <f aca="false">IF($E39&lt;&gt;"",IF($AE39&gt;=CM$19,IF(($AE39&gt;=CM$19)*($AE39&lt;CM$18),$CG$19,IF(($AE39&gt;=CM$18)*($AE39&lt;CM$17),$CG$18,IF(($AE39&gt;=CM$17)*($AE39&lt;CM$16),$CG$17,IF(($AE39&gt;=CM$16),$CG$16,"")))),"-"),"")</f>
        <v>BRONZE</v>
      </c>
      <c r="DG39" s="159" t="str">
        <f aca="false">IF($E39&lt;&gt;"",IF($AE39&gt;=CN$19,IF(($AE39&gt;=CN$19)*($AE39&lt;CN$18),$CG$19,IF(($AE39&gt;=CN$18)*($AE39&lt;CN$17),$CG$18,IF(($AE39&gt;=CN$17)*($AE39&lt;CN$16),$CG$17,IF(($AE39&gt;=CN$16),$CG$16,"")))),"-"),"")</f>
        <v>-</v>
      </c>
      <c r="DH39" s="159" t="str">
        <f aca="false">IF($E39&lt;&gt;"",IF($AE39&gt;=CO$19,IF(($AE39&gt;=CO$19)*($AE39&lt;CO$18),$CG$19,IF(($AE39&gt;=CO$18)*($AE39&lt;CO$17),$CG$18,IF(($AE39&gt;=CO$17)*($AE39&lt;CO$16),$CG$17,IF(($AE39&gt;=CO$16),$CG$16,"")))),"-"),"")</f>
        <v>-</v>
      </c>
      <c r="DI39" s="159" t="str">
        <f aca="false">IF($E39&lt;&gt;"",IF($AE39&gt;=CP$19,IF(($AE39&gt;=CP$19)*($AE39&lt;CP$18),$CG$19,IF(($AE39&gt;=CP$18)*($AE39&lt;CP$17),$CG$18,IF(($AE39&gt;=CP$17)*($AE39&lt;CP$16),$CG$17,IF(($AE39&gt;=CP$16),$CG$16,"")))),"-"),"")</f>
        <v>-</v>
      </c>
      <c r="DJ39" s="159" t="str">
        <f aca="false">IF($E39&lt;&gt;"",IF($AE39&gt;=CQ$19,IF(($AE39&gt;=CQ$19)*($AE39&lt;CQ$18),$CG$19,IF(($AE39&gt;=CQ$18)*($AE39&lt;CQ$17),$CG$18,IF(($AE39&gt;=CQ$17)*($AE39&lt;CQ$16),$CG$17,IF(($AE39&gt;=CQ$16),$CG$16,"")))),"-"),"")</f>
        <v>-</v>
      </c>
      <c r="DK39" s="159" t="str">
        <f aca="false">IF($E39&lt;&gt;"",IF($AE39&gt;=CR$19,IF(($AE39&gt;=CR$19)*($AE39&lt;CR$18),$CG$19,IF(($AE39&gt;=CR$18)*($AE39&lt;CR$17),$CG$18,IF(($AE39&gt;=CR$17)*($AE39&lt;CR$16),$CG$17,IF(($AE39&gt;=CR$16),$CG$16,"")))),"-"),"")</f>
        <v>-</v>
      </c>
      <c r="DL39" s="159" t="str">
        <f aca="false">IF($E39&lt;&gt;"",IF($AE39&gt;=CS$19,IF(($AE39&gt;=CS$19)*($AE39&lt;CS$18),$CG$19,IF(($AE39&gt;=CS$18)*($AE39&lt;CS$17),$CG$18,IF(($AE39&gt;=CS$17)*($AE39&lt;CS$16),$CG$17,IF(($AE39&gt;=CS$16),$CG$16,"")))),"-"),"")</f>
        <v>-</v>
      </c>
      <c r="DM39" s="159" t="str">
        <f aca="false">IF($E39&lt;&gt;"",IF($AE39&gt;=CT$19,IF(($AE39&gt;=CT$19)*($AE39&lt;CT$18),$CG$19,IF(($AE39&gt;=CT$18)*($AE39&lt;CT$17),$CG$18,IF(($AE39&gt;=CT$17)*($AE39&lt;CT$16),$CG$17,IF(($AE39&gt;=CT$16),$CG$16,"")))),"-"),"")</f>
        <v>-</v>
      </c>
      <c r="DN39" s="159" t="str">
        <f aca="false">IF($E39&lt;&gt;"",IF($AE39&gt;=CU$19,IF(($AE39&gt;=CU$19)*($AE39&lt;CU$18),$CG$19,IF(($AE39&gt;=CU$18)*($AE39&lt;CU$17),$CG$18,IF(($AE39&gt;=CU$17)*($AE39&lt;CU$16),$CG$17,IF(($AE39&gt;=CU$16),$CG$16,"")))),"-"),"")</f>
        <v>BRONZE</v>
      </c>
      <c r="DO39" s="159" t="str">
        <f aca="false">IF($E39&lt;&gt;"",IF($AE39&gt;=CV$19,IF(($AE39&gt;=CV$19)*($AE39&lt;CV$18),$CG$19,IF(($AE39&gt;=CV$18)*($AE39&lt;CV$17),$CG$18,IF(($AE39&gt;=CV$17)*($AE39&lt;CV$16),$CG$17,IF(($AE39&gt;=CV$16),$CG$16,"")))),"-"),"")</f>
        <v>SILVER</v>
      </c>
      <c r="DP39" s="159" t="str">
        <f aca="false">IF($E39&lt;&gt;"",IF($AE39&gt;=CW$19,IF(($AE39&gt;=CW$19)*($AE39&lt;CW$18),$CG$19,IF(($AE39&gt;=CW$18)*($AE39&lt;CW$17),$CG$18,IF(($AE39&gt;=CW$17)*($AE39&lt;CW$16),$CG$17,IF(($AE39&gt;=CW$16),$CG$16,"")))),"-"),"")</f>
        <v>GOLD</v>
      </c>
      <c r="DQ39" s="159" t="str">
        <f aca="false">IF($E39&lt;&gt;"",IF($AE39&gt;=CX$19,IF(($AE39&gt;=CX$19)*($AE39&lt;CX$18),$CG$19,IF(($AE39&gt;=CX$18)*($AE39&lt;CX$17),$CG$18,IF(($AE39&gt;=CX$17)*($AE39&lt;CX$16),$CG$17,IF(($AE39&gt;=CX$16),$CG$16,"")))),"-"),"")</f>
        <v>GOLD</v>
      </c>
      <c r="DR39" s="159" t="str">
        <f aca="false">IF($E39&lt;&gt;"",IF($AE39&gt;=CY$19,IF(($AE39&gt;=CY$19)*($AE39&lt;CY$18),$CG$19,IF(($AE39&gt;=CY$18)*($AE39&lt;CY$17),$CG$18,IF(($AE39&gt;=CY$17)*($AE39&lt;CY$16),$CG$17,IF(($AE39&gt;=CY$16),$CG$16,"")))),"-"),"")</f>
        <v>DIAMOND</v>
      </c>
      <c r="DS39" s="160" t="str">
        <f aca="false">IF(AL39&lt;&gt;"",IF(AND(AL39&gt;=7,AL39&lt;=9),IF(AL39=$CH$15,DA39,IF(AL39=$CI$15,DB39,IF(AL39=$CJ$15,DC39,""))),""),"")</f>
        <v/>
      </c>
      <c r="DT39" s="160" t="str">
        <f aca="false">IF(AL39&lt;&gt;"",IF(AL39&lt;=15,IF(AL39=$CK$15,DD39,IF(AL39=$CL$15,DE39,IF(AL39=$CM$15,DF39,IF(AL39=$CN$15,DG39,IF(AL39=$CO$15,DH39,IF(AL39=$CP$15,DI39,"")))))),""),"")</f>
        <v>-</v>
      </c>
      <c r="DU39" s="160" t="str">
        <f aca="false">IF(AL39&lt;&gt;"",IF(AND(AL39&gt;=16,AL39&lt;=45),IF(AND(AL39&gt;=16,AL39&lt;=17),DJ39,IF(AND(AL39&gt;=18,AL39&lt;=19),DK39,IF(AND(AL39&gt;=20,AL39&lt;=28),DL39,IF(AND(AL39&gt;=29,AL39&lt;=37),DM39,"")))),""),"")</f>
        <v/>
      </c>
      <c r="DV39" s="160" t="str">
        <f aca="false">IF(AL39&lt;&gt;"",IF(AL39&gt;=38,IF(AND(AL39&gt;=38,AL39&lt;=46),DN39,IF(AND(AL39&gt;=47,AL39&lt;=55),DO39,IF(AND(AL39&gt;=56,AL39&lt;=60),DP39,IF(AND(AL39&gt;=61,AL39&lt;=65),DQ39,IF(AL39&gt;=66,DR39,""))))),""),"")</f>
        <v/>
      </c>
      <c r="DX39" s="182" t="str">
        <f aca="false">IF(AL39&lt;&gt;"",IF(AL39&lt;=9,DS39,IF(AND(AL39&gt;=10,AL39&lt;=15),DT39,IF(AND(AL39&gt;=16,AL39&lt;=37),DU39,IF(AL39&gt;=38,DV39,"")))),"")</f>
        <v>-</v>
      </c>
      <c r="DY39" s="183"/>
      <c r="DZ39" s="182" t="str">
        <f aca="false">IF(LOWER($D39)="ž",DX39,IF(LOWER($D39)="m",CE39,""))</f>
        <v>-</v>
      </c>
    </row>
    <row r="40" customFormat="false" ht="12.75" hidden="false" customHeight="false" outlineLevel="0" collapsed="false">
      <c r="A40" s="133" t="n">
        <v>28</v>
      </c>
      <c r="B40" s="164"/>
      <c r="C40" s="165" t="s">
        <v>101</v>
      </c>
      <c r="D40" s="166" t="s">
        <v>62</v>
      </c>
      <c r="E40" s="167" t="n">
        <v>2001</v>
      </c>
      <c r="F40" s="199" t="n">
        <v>9.4</v>
      </c>
      <c r="G40" s="169"/>
      <c r="H40" s="140" t="n">
        <f aca="false">INT(IF(AND(G40="E",F40&lt;=14.2),(IF((AND(F40&gt;10.99)*(F40&lt;14.21)),(14.3-F40)/0.1*10,(IF((AND(F40&gt;6)*(F40&lt;11.01)),(12.65-F40)/0.05*10,0))))+50,(IF((AND(F40&gt;10.99)*(F40&lt;14.21)),(14.3-F40)/0.1*10,(IF((AND(F40&gt;6)*(F40&lt;11.01)),(12.65-F40)/0.05*10,0))))))</f>
        <v>650</v>
      </c>
      <c r="I40" s="194" t="n">
        <v>3.8</v>
      </c>
      <c r="J40" s="145" t="n">
        <f aca="false">INT(IF(I40&lt;1,0,(I40-0.945)/0.055)*10)</f>
        <v>519</v>
      </c>
      <c r="K40" s="195" t="n">
        <v>10.8</v>
      </c>
      <c r="L40" s="145" t="n">
        <f aca="false">INT(IF(K40&lt;3,0,(K40-2.85)/0.15)*10)</f>
        <v>530</v>
      </c>
      <c r="M40" s="196" t="n">
        <v>23</v>
      </c>
      <c r="N40" s="145" t="n">
        <f aca="false">INT(IF(M40&lt;5,0,(M40-4)/1)*10)</f>
        <v>190</v>
      </c>
      <c r="O40" s="197" t="n">
        <v>205</v>
      </c>
      <c r="P40" s="145" t="n">
        <f aca="false">INT(IF(O40&gt;0,((O40-27)/3),0)*10)</f>
        <v>593</v>
      </c>
      <c r="Q40" s="194" t="n">
        <v>5.8</v>
      </c>
      <c r="R40" s="145" t="n">
        <f aca="false">INT(IF(Q40&lt;2.2,0,(Q40-2.135)/0.065)*10)</f>
        <v>563</v>
      </c>
      <c r="S40" s="197" t="n">
        <v>69</v>
      </c>
      <c r="T40" s="145" t="n">
        <f aca="false">INT(IF(S40&lt;5,0,(S40-4.3)/0.7)*10)</f>
        <v>924</v>
      </c>
      <c r="U40" s="198" t="n">
        <v>69</v>
      </c>
      <c r="V40" s="145" t="n">
        <f aca="false">INT(IF(U40&lt;10,0,(U40-9)/1)*10)</f>
        <v>600</v>
      </c>
      <c r="W40" s="147" t="n">
        <v>31</v>
      </c>
      <c r="X40" s="145" t="n">
        <f aca="false">INT(IF(W40&lt;5,0,(W40-4.25)/0.75)*10)</f>
        <v>356</v>
      </c>
      <c r="Y40" s="143" t="n">
        <v>278</v>
      </c>
      <c r="Z40" s="148"/>
      <c r="AA40" s="149" t="n">
        <v>0.199305555555556</v>
      </c>
      <c r="AB40" s="145" t="n">
        <f aca="false">INT(MAX(AG40,AH40,AM40))</f>
        <v>668</v>
      </c>
      <c r="AC40" s="176" t="n">
        <f aca="false">IF(AND(ISNUMBER(Y40)=NOT(ISNUMBER(Z40)),OR(AND(ISNUMBER(Y40),Y40&gt;=120),AND(ISNUMBER(Z40),Z40&gt;0,Z40&lt;=440))),1,0)</f>
        <v>1</v>
      </c>
      <c r="AD40" s="177" t="str">
        <f aca="false">DZ40</f>
        <v>SILVER</v>
      </c>
      <c r="AE40" s="178" t="n">
        <f aca="false">SUM(H40+J40+L40+N40+P40+R40+T40+V40+X40+AB40)</f>
        <v>5593</v>
      </c>
      <c r="AF40" s="131"/>
      <c r="AG40" s="153" t="n">
        <f aca="false">INT(IF(Y40&lt;120,0,(Y40-117.6)/2.4)*10)</f>
        <v>668</v>
      </c>
      <c r="AH40" s="153" t="n">
        <f aca="false">INT(IF(AI40&gt;=441,0,(442.5-AI40)/2.5)*10)</f>
        <v>622</v>
      </c>
      <c r="AI40" s="154" t="n">
        <f aca="false">IF(AND(AJ40=0,AK40=0),"",AJ40*60+AK40)</f>
        <v>287</v>
      </c>
      <c r="AJ40" s="154" t="n">
        <f aca="false">HOUR(AA40)</f>
        <v>4</v>
      </c>
      <c r="AK40" s="154" t="n">
        <f aca="false">MINUTE(AA40)</f>
        <v>47</v>
      </c>
      <c r="AL40" s="155" t="n">
        <f aca="false">IF(E40&lt;&gt;"",$AB$1-E40,"")</f>
        <v>13</v>
      </c>
      <c r="AM40" s="156" t="n">
        <f aca="false">INT(IF(Z40&lt;25,0,(Z40-23.5)/1.5)*10)</f>
        <v>0</v>
      </c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59" t="str">
        <f aca="false">IF($E40&lt;&gt;"",IF($AE40&gt;=AO$19,IF(($AE40&gt;=AO$19)*($AE40&lt;AO$18),$AN$19,IF(($AE40&gt;=AO$18)*($AE40&lt;AO$17),$AN$18,IF(($AE40&gt;=AO$17)*($AE40&lt;AO$16),$AN$17,IF(($AE40&gt;=AO$16),$AN$16,"")))),"-"),"")</f>
        <v>DIAMOND</v>
      </c>
      <c r="BI40" s="159" t="str">
        <f aca="false">IF($E40&lt;&gt;"",IF($AE40&gt;=AP$19,IF(($AE40&gt;=AP$19)*($AE40&lt;AP$18),$AN$19,IF(($AE40&gt;=AP$18)*($AE40&lt;AP$17),$AN$18,IF(($AE40&gt;=AP$17)*($AE40&lt;AP$16),$AN$17,IF(($AE40&gt;=AP$16),$AN$16,"")))),"-"),"")</f>
        <v>DIAMOND</v>
      </c>
      <c r="BJ40" s="159" t="str">
        <f aca="false">IF($E40&lt;&gt;"",IF($AE40&gt;=AQ$19,IF(($AE40&gt;=AQ$19)*($AE40&lt;AQ$18),$AN$19,IF(($AE40&gt;=AQ$18)*($AE40&lt;AQ$17),$AN$18,IF(($AE40&gt;=AQ$17)*($AE40&lt;AQ$16),$AN$17,IF(($AE40&gt;=AQ$16),$AN$16,"")))),"-"),"")</f>
        <v>DIAMOND</v>
      </c>
      <c r="BK40" s="159" t="str">
        <f aca="false">IF($E40&lt;&gt;"",IF($AE40&gt;=AR$19,IF(($AE40&gt;=AR$19)*($AE40&lt;AR$18),$AN$19,IF(($AE40&gt;=AR$18)*($AE40&lt;AR$17),$AN$18,IF(($AE40&gt;=AR$17)*($AE40&lt;AR$16),$AN$17,IF(($AE40&gt;=AR$16),$AN$16,"")))),"-"),"")</f>
        <v>GOLD</v>
      </c>
      <c r="BL40" s="159" t="str">
        <f aca="false">IF($E40&lt;&gt;"",IF($AE40&gt;=AS$19,IF(($AE40&gt;=AS$19)*($AE40&lt;AS$18),$AN$19,IF(($AE40&gt;=AS$18)*($AE40&lt;AS$17),$AN$18,IF(($AE40&gt;=AS$17)*($AE40&lt;AS$16),$AN$17,IF(($AE40&gt;=AS$16),$AN$16,"")))),"-"),"")</f>
        <v>GOLD</v>
      </c>
      <c r="BM40" s="159" t="str">
        <f aca="false">IF($E40&lt;&gt;"",IF($AE40&gt;=AT$19,IF(($AE40&gt;=AT$19)*($AE40&lt;AT$18),$AN$19,IF(($AE40&gt;=AT$18)*($AE40&lt;AT$17),$AN$18,IF(($AE40&gt;=AT$17)*($AE40&lt;AT$16),$AN$17,IF(($AE40&gt;=AT$16),$AN$16,"")))),"-"),"")</f>
        <v>SILVER</v>
      </c>
      <c r="BN40" s="159" t="str">
        <f aca="false">IF($E40&lt;&gt;"",IF($AE40&gt;=AU$19,IF(($AE40&gt;=AU$19)*($AE40&lt;AU$18),$AN$19,IF(($AE40&gt;=AU$18)*($AE40&lt;AU$17),$AN$18,IF(($AE40&gt;=AU$17)*($AE40&lt;AU$16),$AN$17,IF(($AE40&gt;=AU$16),$AN$16,"")))),"-"),"")</f>
        <v>BRONZE</v>
      </c>
      <c r="BO40" s="159" t="str">
        <f aca="false">IF($E40&lt;&gt;"",IF($AE40&gt;=AV$19,IF(($AE40&gt;=AV$19)*($AE40&lt;AV$18),$AN$19,IF(($AE40&gt;=AV$18)*($AE40&lt;AV$17),$AN$18,IF(($AE40&gt;=AV$17)*($AE40&lt;AV$16),$AN$17,IF(($AE40&gt;=AV$16),$AN$16,"")))),"-"),"")</f>
        <v>-</v>
      </c>
      <c r="BP40" s="159" t="str">
        <f aca="false">IF($E40&lt;&gt;"",IF($AE40&gt;=AW$19,IF(($AE40&gt;=AW$19)*($AE40&lt;AW$18),$AN$19,IF(($AE40&gt;=AW$18)*($AE40&lt;AW$17),$AN$18,IF(($AE40&gt;=AW$17)*($AE40&lt;AW$16),$AN$17,IF(($AE40&gt;=AW$16),$AN$16,"")))),"-"),"")</f>
        <v>-</v>
      </c>
      <c r="BQ40" s="159" t="str">
        <f aca="false">IF($E40&lt;&gt;"",IF($AE40&gt;=AX$19,IF(($AE40&gt;=AX$19)*($AE40&lt;AX$18),$AN$19,IF(($AE40&gt;=AX$18)*($AE40&lt;AX$17),$AN$18,IF(($AE40&gt;=AX$17)*($AE40&lt;AX$16),$AN$17,IF(($AE40&gt;=AX$16),$AN$16,"")))),"-"),"")</f>
        <v>-</v>
      </c>
      <c r="BR40" s="159" t="str">
        <f aca="false">IF($E40&lt;&gt;"",IF($AE40&gt;=AY$19,IF(($AE40&gt;=AY$19)*($AE40&lt;AY$18),$AN$19,IF(($AE40&gt;=AY$18)*($AE40&lt;AY$17),$AN$18,IF(($AE40&gt;=AY$17)*($AE40&lt;AY$16),$AN$17,IF(($AE40&gt;=AY$16),$AN$16,"")))),"-"),"")</f>
        <v>-</v>
      </c>
      <c r="BS40" s="159" t="str">
        <f aca="false">IF($E40&lt;&gt;"",IF($AE40&gt;=AZ$19,IF(($AE40&gt;=AZ$19)*($AE40&lt;AZ$18),$AN$19,IF(($AE40&gt;=AZ$18)*($AE40&lt;AZ$17),$AN$18,IF(($AE40&gt;=AZ$17)*($AE40&lt;AZ$16),$AN$17,IF(($AE40&gt;=AZ$16),$AN$16,"")))),"-"),"")</f>
        <v>-</v>
      </c>
      <c r="BT40" s="159" t="str">
        <f aca="false">IF($E40&lt;&gt;"",IF($AE40&gt;=BA$19,IF(($AE40&gt;=BA$19)*($AE40&lt;BA$18),$AN$19,IF(($AE40&gt;=BA$18)*($AE40&lt;BA$17),$AN$18,IF(($AE40&gt;=BA$17)*($AE40&lt;BA$16),$AN$17,IF(($AE40&gt;=BA$16),$AN$16,"")))),"-"),"")</f>
        <v>-</v>
      </c>
      <c r="BU40" s="159" t="str">
        <f aca="false">IF($E40&lt;&gt;"",IF($AE40&gt;=BB$19,IF(($AE40&gt;=BB$19)*($AE40&lt;BB$18),$AN$19,IF(($AE40&gt;=BB$18)*($AE40&lt;BB$17),$AN$18,IF(($AE40&gt;=BB$17)*($AE40&lt;BB$16),$AN$17,IF(($AE40&gt;=BB$16),$AN$16,"")))),"-"),"")</f>
        <v>BRONZE</v>
      </c>
      <c r="BV40" s="159" t="str">
        <f aca="false">IF($E40&lt;&gt;"",IF($AE40&gt;=BC$19,IF(($AE40&gt;=BC$19)*($AE40&lt;BC$18),$AN$19,IF(($AE40&gt;=BC$18)*($AE40&lt;BC$17),$AN$18,IF(($AE40&gt;=BC$17)*($AE40&lt;BC$16),$AN$17,IF(($AE40&gt;=BC$16),$AN$16,"")))),"-"),"")</f>
        <v>SILVER</v>
      </c>
      <c r="BW40" s="159" t="str">
        <f aca="false">IF($E40&lt;&gt;"",IF($AE40&gt;=BD$19,IF(($AE40&gt;=BD$19)*($AE40&lt;BD$18),$AN$19,IF(($AE40&gt;=BD$18)*($AE40&lt;BD$17),$AN$18,IF(($AE40&gt;=BD$17)*($AE40&lt;BD$16),$AN$17,IF(($AE40&gt;=BD$16),$AN$16,"")))),"-"),"")</f>
        <v>GOLD</v>
      </c>
      <c r="BX40" s="159" t="str">
        <f aca="false">IF($E40&lt;&gt;"",IF($AE40&gt;=BE$19,IF(($AE40&gt;=BE$19)*($AE40&lt;BE$18),$AN$19,IF(($AE40&gt;=BE$18)*($AE40&lt;BE$17),$AN$18,IF(($AE40&gt;=BE$17)*($AE40&lt;BE$16),$AN$17,IF(($AE40&gt;=BE$16),$AN$16,"")))),"-"),"")</f>
        <v>DIAMOND</v>
      </c>
      <c r="BY40" s="159" t="str">
        <f aca="false">IF($E40&lt;&gt;"",IF($AE40&gt;=BF$19,IF(($AE40&gt;=BF$19)*($AE40&lt;BF$18),$AN$19,IF(($AE40&gt;=BF$18)*($AE40&lt;BF$17),$AN$18,IF(($AE40&gt;=BF$17)*($AE40&lt;BF$16),$AN$17,IF(($AE40&gt;=BF$16),$AN$16,"")))),"-"),"")</f>
        <v>DIAMOND</v>
      </c>
      <c r="BZ40" s="160" t="str">
        <f aca="false">IF(AL40&lt;&gt;"",IF(AND(AL40&gt;=7,AL40&lt;=9),IF(AL40=$AO$15,BH40,IF(AL40=$AP$15,BI40,IF(AL40=$AQ$15,BJ40,""))),""),"")</f>
        <v/>
      </c>
      <c r="CA40" s="160" t="str">
        <f aca="false">IF(AL40&lt;&gt;"",IF(AL40&lt;=15,IF(AL40=$AR$15,BK40,IF(AL40=$AS$15,BL40,IF(AL40=$AT$15,BM40,IF(AL40=$AU$15,BN40,IF(AL40=$AV$15,BO40,IF(AL40=$AW$15,BP40,"")))))),""),"")</f>
        <v>BRONZE</v>
      </c>
      <c r="CB40" s="160" t="str">
        <f aca="false">IF(AL40&lt;&gt;"",IF(AND(AL40&gt;=16,AL40&lt;=45),IF(AND(AL40&gt;=16,AL40&lt;=17),BQ40,IF(AND(AL40&gt;=18,AL40&lt;=19),BR40,IF(AND(AL40&gt;=20,AL40&lt;=28),BS40,IF(AND(AL40&gt;=29,AL40&lt;=37),BT40,"")))),""),"")</f>
        <v/>
      </c>
      <c r="CC40" s="160" t="str">
        <f aca="false">IF(AL40&lt;&gt;"",IF(AL40&gt;=38,IF(AND(AL40&gt;=38,AL40&lt;=46),BU40,IF(AND(AL40&gt;=47,AL40&lt;=55),BV40,IF(AND(AL40&gt;=56,AL40&lt;=60),BW40,IF(AND(AL40&gt;=61,AL40&lt;=65),BX40,IF(AL40&gt;=66,BY40,""))))),""),"")</f>
        <v/>
      </c>
      <c r="CD40" s="181"/>
      <c r="CE40" s="182" t="str">
        <f aca="false">IF(AL40&lt;&gt;"",IF(AL40&lt;=9,BZ40,IF(AND(AL40&gt;=10,AL40&lt;=15),CA40,IF(AND(AL40&gt;=16,AL40&lt;=37),CB40,IF(AL40&gt;=38,CC40,"")))),"")</f>
        <v>BRONZE</v>
      </c>
      <c r="CF40" s="33"/>
      <c r="DA40" s="159" t="str">
        <f aca="false">IF($E40&lt;&gt;"",IF($AE40&gt;=CH$19,IF(($AE40&gt;=CH$19)*($AE40&lt;CH$18),$CG$19,IF(($AE40&gt;=CH$18)*($AE40&lt;CH$17),$CG$18,IF(($AE40&gt;=CH$17)*($AE40&lt;CH$16),$CG$17,IF(($AE40&gt;=CH$16),$CG$16,"")))),"-"),"")</f>
        <v>DIAMOND</v>
      </c>
      <c r="DB40" s="159" t="str">
        <f aca="false">IF($E40&lt;&gt;"",IF($AE40&gt;=CI$19,IF(($AE40&gt;=CI$19)*($AE40&lt;CI$18),$CG$19,IF(($AE40&gt;=CI$18)*($AE40&lt;CI$17),$CG$18,IF(($AE40&gt;=CI$17)*($AE40&lt;CI$16),$CG$17,IF(($AE40&gt;=CI$16),$CG$16,"")))),"-"),"")</f>
        <v>DIAMOND</v>
      </c>
      <c r="DC40" s="159" t="str">
        <f aca="false">IF($E40&lt;&gt;"",IF($AE40&gt;=CJ$19,IF(($AE40&gt;=CJ$19)*($AE40&lt;CJ$18),$CG$19,IF(($AE40&gt;=CJ$18)*($AE40&lt;CJ$17),$CG$18,IF(($AE40&gt;=CJ$17)*($AE40&lt;CJ$16),$CG$17,IF(($AE40&gt;=CJ$16),$CG$16,"")))),"-"),"")</f>
        <v>DIAMOND</v>
      </c>
      <c r="DD40" s="159" t="str">
        <f aca="false">IF($E40&lt;&gt;"",IF($AE40&gt;=CK$19,IF(($AE40&gt;=CK$19)*($AE40&lt;CK$18),$CG$19,IF(($AE40&gt;=CK$18)*($AE40&lt;CK$17),$CG$18,IF(($AE40&gt;=CK$17)*($AE40&lt;CK$16),$CG$17,IF(($AE40&gt;=CK$16),$CG$16,"")))),"-"),"")</f>
        <v>DIAMOND</v>
      </c>
      <c r="DE40" s="159" t="str">
        <f aca="false">IF($E40&lt;&gt;"",IF($AE40&gt;=CL$19,IF(($AE40&gt;=CL$19)*($AE40&lt;CL$18),$CG$19,IF(($AE40&gt;=CL$18)*($AE40&lt;CL$17),$CG$18,IF(($AE40&gt;=CL$17)*($AE40&lt;CL$16),$CG$17,IF(($AE40&gt;=CL$16),$CG$16,"")))),"-"),"")</f>
        <v>GOLD</v>
      </c>
      <c r="DF40" s="159" t="str">
        <f aca="false">IF($E40&lt;&gt;"",IF($AE40&gt;=CM$19,IF(($AE40&gt;=CM$19)*($AE40&lt;CM$18),$CG$19,IF(($AE40&gt;=CM$18)*($AE40&lt;CM$17),$CG$18,IF(($AE40&gt;=CM$17)*($AE40&lt;CM$16),$CG$17,IF(($AE40&gt;=CM$16),$CG$16,"")))),"-"),"")</f>
        <v>GOLD</v>
      </c>
      <c r="DG40" s="159" t="str">
        <f aca="false">IF($E40&lt;&gt;"",IF($AE40&gt;=CN$19,IF(($AE40&gt;=CN$19)*($AE40&lt;CN$18),$CG$19,IF(($AE40&gt;=CN$18)*($AE40&lt;CN$17),$CG$18,IF(($AE40&gt;=CN$17)*($AE40&lt;CN$16),$CG$17,IF(($AE40&gt;=CN$16),$CG$16,"")))),"-"),"")</f>
        <v>SILVER</v>
      </c>
      <c r="DH40" s="159" t="str">
        <f aca="false">IF($E40&lt;&gt;"",IF($AE40&gt;=CO$19,IF(($AE40&gt;=CO$19)*($AE40&lt;CO$18),$CG$19,IF(($AE40&gt;=CO$18)*($AE40&lt;CO$17),$CG$18,IF(($AE40&gt;=CO$17)*($AE40&lt;CO$16),$CG$17,IF(($AE40&gt;=CO$16),$CG$16,"")))),"-"),"")</f>
        <v>SILVER</v>
      </c>
      <c r="DI40" s="159" t="str">
        <f aca="false">IF($E40&lt;&gt;"",IF($AE40&gt;=CP$19,IF(($AE40&gt;=CP$19)*($AE40&lt;CP$18),$CG$19,IF(($AE40&gt;=CP$18)*($AE40&lt;CP$17),$CG$18,IF(($AE40&gt;=CP$17)*($AE40&lt;CP$16),$CG$17,IF(($AE40&gt;=CP$16),$CG$16,"")))),"-"),"")</f>
        <v>BRONZE</v>
      </c>
      <c r="DJ40" s="159" t="str">
        <f aca="false">IF($E40&lt;&gt;"",IF($AE40&gt;=CQ$19,IF(($AE40&gt;=CQ$19)*($AE40&lt;CQ$18),$CG$19,IF(($AE40&gt;=CQ$18)*($AE40&lt;CQ$17),$CG$18,IF(($AE40&gt;=CQ$17)*($AE40&lt;CQ$16),$CG$17,IF(($AE40&gt;=CQ$16),$CG$16,"")))),"-"),"")</f>
        <v>BRONZE</v>
      </c>
      <c r="DK40" s="159" t="str">
        <f aca="false">IF($E40&lt;&gt;"",IF($AE40&gt;=CR$19,IF(($AE40&gt;=CR$19)*($AE40&lt;CR$18),$CG$19,IF(($AE40&gt;=CR$18)*($AE40&lt;CR$17),$CG$18,IF(($AE40&gt;=CR$17)*($AE40&lt;CR$16),$CG$17,IF(($AE40&gt;=CR$16),$CG$16,"")))),"-"),"")</f>
        <v>BRONZE</v>
      </c>
      <c r="DL40" s="159" t="str">
        <f aca="false">IF($E40&lt;&gt;"",IF($AE40&gt;=CS$19,IF(($AE40&gt;=CS$19)*($AE40&lt;CS$18),$CG$19,IF(($AE40&gt;=CS$18)*($AE40&lt;CS$17),$CG$18,IF(($AE40&gt;=CS$17)*($AE40&lt;CS$16),$CG$17,IF(($AE40&gt;=CS$16),$CG$16,"")))),"-"),"")</f>
        <v>-</v>
      </c>
      <c r="DM40" s="159" t="str">
        <f aca="false">IF($E40&lt;&gt;"",IF($AE40&gt;=CT$19,IF(($AE40&gt;=CT$19)*($AE40&lt;CT$18),$CG$19,IF(($AE40&gt;=CT$18)*($AE40&lt;CT$17),$CG$18,IF(($AE40&gt;=CT$17)*($AE40&lt;CT$16),$CG$17,IF(($AE40&gt;=CT$16),$CG$16,"")))),"-"),"")</f>
        <v>BRONZE</v>
      </c>
      <c r="DN40" s="159" t="str">
        <f aca="false">IF($E40&lt;&gt;"",IF($AE40&gt;=CU$19,IF(($AE40&gt;=CU$19)*($AE40&lt;CU$18),$CG$19,IF(($AE40&gt;=CU$18)*($AE40&lt;CU$17),$CG$18,IF(($AE40&gt;=CU$17)*($AE40&lt;CU$16),$CG$17,IF(($AE40&gt;=CU$16),$CG$16,"")))),"-"),"")</f>
        <v>GOLD</v>
      </c>
      <c r="DO40" s="159" t="str">
        <f aca="false">IF($E40&lt;&gt;"",IF($AE40&gt;=CV$19,IF(($AE40&gt;=CV$19)*($AE40&lt;CV$18),$CG$19,IF(($AE40&gt;=CV$18)*($AE40&lt;CV$17),$CG$18,IF(($AE40&gt;=CV$17)*($AE40&lt;CV$16),$CG$17,IF(($AE40&gt;=CV$16),$CG$16,"")))),"-"),"")</f>
        <v>DIAMOND</v>
      </c>
      <c r="DP40" s="159" t="str">
        <f aca="false">IF($E40&lt;&gt;"",IF($AE40&gt;=CW$19,IF(($AE40&gt;=CW$19)*($AE40&lt;CW$18),$CG$19,IF(($AE40&gt;=CW$18)*($AE40&lt;CW$17),$CG$18,IF(($AE40&gt;=CW$17)*($AE40&lt;CW$16),$CG$17,IF(($AE40&gt;=CW$16),$CG$16,"")))),"-"),"")</f>
        <v>DIAMOND</v>
      </c>
      <c r="DQ40" s="159" t="str">
        <f aca="false">IF($E40&lt;&gt;"",IF($AE40&gt;=CX$19,IF(($AE40&gt;=CX$19)*($AE40&lt;CX$18),$CG$19,IF(($AE40&gt;=CX$18)*($AE40&lt;CX$17),$CG$18,IF(($AE40&gt;=CX$17)*($AE40&lt;CX$16),$CG$17,IF(($AE40&gt;=CX$16),$CG$16,"")))),"-"),"")</f>
        <v>DIAMOND</v>
      </c>
      <c r="DR40" s="159" t="str">
        <f aca="false">IF($E40&lt;&gt;"",IF($AE40&gt;=CY$19,IF(($AE40&gt;=CY$19)*($AE40&lt;CY$18),$CG$19,IF(($AE40&gt;=CY$18)*($AE40&lt;CY$17),$CG$18,IF(($AE40&gt;=CY$17)*($AE40&lt;CY$16),$CG$17,IF(($AE40&gt;=CY$16),$CG$16,"")))),"-"),"")</f>
        <v>DIAMOND</v>
      </c>
      <c r="DS40" s="160" t="str">
        <f aca="false">IF(AL40&lt;&gt;"",IF(AND(AL40&gt;=7,AL40&lt;=9),IF(AL40=$CH$15,DA40,IF(AL40=$CI$15,DB40,IF(AL40=$CJ$15,DC40,""))),""),"")</f>
        <v/>
      </c>
      <c r="DT40" s="160" t="str">
        <f aca="false">IF(AL40&lt;&gt;"",IF(AL40&lt;=15,IF(AL40=$CK$15,DD40,IF(AL40=$CL$15,DE40,IF(AL40=$CM$15,DF40,IF(AL40=$CN$15,DG40,IF(AL40=$CO$15,DH40,IF(AL40=$CP$15,DI40,"")))))),""),"")</f>
        <v>SILVER</v>
      </c>
      <c r="DU40" s="160" t="str">
        <f aca="false">IF(AL40&lt;&gt;"",IF(AND(AL40&gt;=16,AL40&lt;=45),IF(AND(AL40&gt;=16,AL40&lt;=17),DJ40,IF(AND(AL40&gt;=18,AL40&lt;=19),DK40,IF(AND(AL40&gt;=20,AL40&lt;=28),DL40,IF(AND(AL40&gt;=29,AL40&lt;=37),DM40,"")))),""),"")</f>
        <v/>
      </c>
      <c r="DV40" s="160" t="str">
        <f aca="false">IF(AL40&lt;&gt;"",IF(AL40&gt;=38,IF(AND(AL40&gt;=38,AL40&lt;=46),DN40,IF(AND(AL40&gt;=47,AL40&lt;=55),DO40,IF(AND(AL40&gt;=56,AL40&lt;=60),DP40,IF(AND(AL40&gt;=61,AL40&lt;=65),DQ40,IF(AL40&gt;=66,DR40,""))))),""),"")</f>
        <v/>
      </c>
      <c r="DX40" s="182" t="str">
        <f aca="false">IF(AL40&lt;&gt;"",IF(AL40&lt;=9,DS40,IF(AND(AL40&gt;=10,AL40&lt;=15),DT40,IF(AND(AL40&gt;=16,AL40&lt;=37),DU40,IF(AL40&gt;=38,DV40,"")))),"")</f>
        <v>SILVER</v>
      </c>
      <c r="DY40" s="183"/>
      <c r="DZ40" s="182" t="str">
        <f aca="false">IF(LOWER($D40)="ž",DX40,IF(LOWER($D40)="m",CE40,""))</f>
        <v>SILVER</v>
      </c>
    </row>
    <row r="41" customFormat="false" ht="12.75" hidden="false" customHeight="false" outlineLevel="0" collapsed="false">
      <c r="A41" s="133" t="n">
        <v>29</v>
      </c>
      <c r="B41" s="164"/>
      <c r="C41" s="165"/>
      <c r="D41" s="166"/>
      <c r="E41" s="167"/>
      <c r="F41" s="199"/>
      <c r="G41" s="169"/>
      <c r="H41" s="140" t="n">
        <f aca="false">INT(IF(AND(G41="E",F41&lt;=14.2),(IF((AND(F41&gt;10.99)*(F41&lt;14.21)),(14.3-F41)/0.1*10,(IF((AND(F41&gt;6)*(F41&lt;11.01)),(12.65-F41)/0.05*10,0))))+50,(IF((AND(F41&gt;10.99)*(F41&lt;14.21)),(14.3-F41)/0.1*10,(IF((AND(F41&gt;6)*(F41&lt;11.01)),(12.65-F41)/0.05*10,0))))))</f>
        <v>0</v>
      </c>
      <c r="I41" s="194"/>
      <c r="J41" s="145" t="n">
        <f aca="false">INT(IF(I41&lt;1,0,(I41-0.945)/0.055)*10)</f>
        <v>0</v>
      </c>
      <c r="K41" s="195"/>
      <c r="L41" s="145" t="n">
        <f aca="false">INT(IF(K41&lt;3,0,(K41-2.85)/0.15)*10)</f>
        <v>0</v>
      </c>
      <c r="M41" s="196"/>
      <c r="N41" s="145" t="n">
        <f aca="false">INT(IF(M41&lt;5,0,(M41-4)/1)*10)</f>
        <v>0</v>
      </c>
      <c r="O41" s="197"/>
      <c r="P41" s="145" t="n">
        <f aca="false">INT(IF(O41&gt;0,((O41-27)/3),0)*10)</f>
        <v>0</v>
      </c>
      <c r="Q41" s="194"/>
      <c r="R41" s="145" t="n">
        <f aca="false">INT(IF(Q41&lt;2.2,0,(Q41-2.135)/0.065)*10)</f>
        <v>0</v>
      </c>
      <c r="S41" s="197"/>
      <c r="T41" s="145" t="n">
        <f aca="false">INT(IF(S41&lt;5,0,(S41-4.3)/0.7)*10)</f>
        <v>0</v>
      </c>
      <c r="U41" s="198"/>
      <c r="V41" s="145" t="n">
        <f aca="false">INT(IF(U41&lt;10,0,(U41-9)/1)*10)</f>
        <v>0</v>
      </c>
      <c r="W41" s="147"/>
      <c r="X41" s="145" t="n">
        <f aca="false">INT(IF(W41&lt;5,0,(W41-4.25)/0.75)*10)</f>
        <v>0</v>
      </c>
      <c r="Y41" s="143"/>
      <c r="Z41" s="148"/>
      <c r="AA41" s="149"/>
      <c r="AB41" s="145" t="n">
        <f aca="false">INT(MAX(AG41,AH41,AM41))</f>
        <v>0</v>
      </c>
      <c r="AC41" s="176" t="n">
        <f aca="false">IF(AND(ISNUMBER(Y41)=NOT(ISNUMBER(Z41)),OR(AND(ISNUMBER(Y41),Y41&gt;=120),AND(ISNUMBER(Z41),Z41&gt;0,Z41&lt;=440))),1,0)</f>
        <v>0</v>
      </c>
      <c r="AD41" s="177" t="str">
        <f aca="false">DZ41</f>
        <v/>
      </c>
      <c r="AE41" s="178" t="n">
        <f aca="false">SUM(H41+J41+L41+N41+P41+R41+T41+V41+X41+AB41)</f>
        <v>0</v>
      </c>
      <c r="AF41" s="131"/>
      <c r="AG41" s="153" t="n">
        <f aca="false">INT(IF(Y41&lt;120,0,(Y41-117.6)/2.4)*10)</f>
        <v>0</v>
      </c>
      <c r="AH41" s="153" t="n">
        <f aca="false">INT(IF(AI41&gt;=441,0,(442.5-AI41)/2.5)*10)</f>
        <v>0</v>
      </c>
      <c r="AI41" s="154" t="str">
        <f aca="false">IF(AND(AJ41=0,AK41=0),"",AJ41*60+AK41)</f>
        <v/>
      </c>
      <c r="AJ41" s="154" t="n">
        <f aca="false">HOUR(AA41)</f>
        <v>0</v>
      </c>
      <c r="AK41" s="154" t="n">
        <f aca="false">MINUTE(AA41)</f>
        <v>0</v>
      </c>
      <c r="AL41" s="155" t="str">
        <f aca="false">IF(E41&lt;&gt;"",$AB$1-E41,"")</f>
        <v/>
      </c>
      <c r="AM41" s="156" t="n">
        <f aca="false">INT(IF(Z41&lt;25,0,(Z41-23.5)/1.5)*10)</f>
        <v>0</v>
      </c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59" t="str">
        <f aca="false">IF($E41&lt;&gt;"",IF($AE41&gt;=AO$19,IF(($AE41&gt;=AO$19)*($AE41&lt;AO$18),$AN$19,IF(($AE41&gt;=AO$18)*($AE41&lt;AO$17),$AN$18,IF(($AE41&gt;=AO$17)*($AE41&lt;AO$16),$AN$17,IF(($AE41&gt;=AO$16),$AN$16,"")))),"-"),"")</f>
        <v/>
      </c>
      <c r="BI41" s="159" t="str">
        <f aca="false">IF($E41&lt;&gt;"",IF($AE41&gt;=AP$19,IF(($AE41&gt;=AP$19)*($AE41&lt;AP$18),$AN$19,IF(($AE41&gt;=AP$18)*($AE41&lt;AP$17),$AN$18,IF(($AE41&gt;=AP$17)*($AE41&lt;AP$16),$AN$17,IF(($AE41&gt;=AP$16),$AN$16,"")))),"-"),"")</f>
        <v/>
      </c>
      <c r="BJ41" s="159" t="str">
        <f aca="false">IF($E41&lt;&gt;"",IF($AE41&gt;=AQ$19,IF(($AE41&gt;=AQ$19)*($AE41&lt;AQ$18),$AN$19,IF(($AE41&gt;=AQ$18)*($AE41&lt;AQ$17),$AN$18,IF(($AE41&gt;=AQ$17)*($AE41&lt;AQ$16),$AN$17,IF(($AE41&gt;=AQ$16),$AN$16,"")))),"-"),"")</f>
        <v/>
      </c>
      <c r="BK41" s="159" t="str">
        <f aca="false">IF($E41&lt;&gt;"",IF($AE41&gt;=AR$19,IF(($AE41&gt;=AR$19)*($AE41&lt;AR$18),$AN$19,IF(($AE41&gt;=AR$18)*($AE41&lt;AR$17),$AN$18,IF(($AE41&gt;=AR$17)*($AE41&lt;AR$16),$AN$17,IF(($AE41&gt;=AR$16),$AN$16,"")))),"-"),"")</f>
        <v/>
      </c>
      <c r="BL41" s="159" t="str">
        <f aca="false">IF($E41&lt;&gt;"",IF($AE41&gt;=AS$19,IF(($AE41&gt;=AS$19)*($AE41&lt;AS$18),$AN$19,IF(($AE41&gt;=AS$18)*($AE41&lt;AS$17),$AN$18,IF(($AE41&gt;=AS$17)*($AE41&lt;AS$16),$AN$17,IF(($AE41&gt;=AS$16),$AN$16,"")))),"-"),"")</f>
        <v/>
      </c>
      <c r="BM41" s="159" t="str">
        <f aca="false">IF($E41&lt;&gt;"",IF($AE41&gt;=AT$19,IF(($AE41&gt;=AT$19)*($AE41&lt;AT$18),$AN$19,IF(($AE41&gt;=AT$18)*($AE41&lt;AT$17),$AN$18,IF(($AE41&gt;=AT$17)*($AE41&lt;AT$16),$AN$17,IF(($AE41&gt;=AT$16),$AN$16,"")))),"-"),"")</f>
        <v/>
      </c>
      <c r="BN41" s="159" t="str">
        <f aca="false">IF($E41&lt;&gt;"",IF($AE41&gt;=AU$19,IF(($AE41&gt;=AU$19)*($AE41&lt;AU$18),$AN$19,IF(($AE41&gt;=AU$18)*($AE41&lt;AU$17),$AN$18,IF(($AE41&gt;=AU$17)*($AE41&lt;AU$16),$AN$17,IF(($AE41&gt;=AU$16),$AN$16,"")))),"-"),"")</f>
        <v/>
      </c>
      <c r="BO41" s="159" t="str">
        <f aca="false">IF($E41&lt;&gt;"",IF($AE41&gt;=AV$19,IF(($AE41&gt;=AV$19)*($AE41&lt;AV$18),$AN$19,IF(($AE41&gt;=AV$18)*($AE41&lt;AV$17),$AN$18,IF(($AE41&gt;=AV$17)*($AE41&lt;AV$16),$AN$17,IF(($AE41&gt;=AV$16),$AN$16,"")))),"-"),"")</f>
        <v/>
      </c>
      <c r="BP41" s="159" t="str">
        <f aca="false">IF($E41&lt;&gt;"",IF($AE41&gt;=AW$19,IF(($AE41&gt;=AW$19)*($AE41&lt;AW$18),$AN$19,IF(($AE41&gt;=AW$18)*($AE41&lt;AW$17),$AN$18,IF(($AE41&gt;=AW$17)*($AE41&lt;AW$16),$AN$17,IF(($AE41&gt;=AW$16),$AN$16,"")))),"-"),"")</f>
        <v/>
      </c>
      <c r="BQ41" s="159" t="str">
        <f aca="false">IF($E41&lt;&gt;"",IF($AE41&gt;=AX$19,IF(($AE41&gt;=AX$19)*($AE41&lt;AX$18),$AN$19,IF(($AE41&gt;=AX$18)*($AE41&lt;AX$17),$AN$18,IF(($AE41&gt;=AX$17)*($AE41&lt;AX$16),$AN$17,IF(($AE41&gt;=AX$16),$AN$16,"")))),"-"),"")</f>
        <v/>
      </c>
      <c r="BR41" s="159" t="str">
        <f aca="false">IF($E41&lt;&gt;"",IF($AE41&gt;=AY$19,IF(($AE41&gt;=AY$19)*($AE41&lt;AY$18),$AN$19,IF(($AE41&gt;=AY$18)*($AE41&lt;AY$17),$AN$18,IF(($AE41&gt;=AY$17)*($AE41&lt;AY$16),$AN$17,IF(($AE41&gt;=AY$16),$AN$16,"")))),"-"),"")</f>
        <v/>
      </c>
      <c r="BS41" s="159" t="str">
        <f aca="false">IF($E41&lt;&gt;"",IF($AE41&gt;=AZ$19,IF(($AE41&gt;=AZ$19)*($AE41&lt;AZ$18),$AN$19,IF(($AE41&gt;=AZ$18)*($AE41&lt;AZ$17),$AN$18,IF(($AE41&gt;=AZ$17)*($AE41&lt;AZ$16),$AN$17,IF(($AE41&gt;=AZ$16),$AN$16,"")))),"-"),"")</f>
        <v/>
      </c>
      <c r="BT41" s="159" t="str">
        <f aca="false">IF($E41&lt;&gt;"",IF($AE41&gt;=BA$19,IF(($AE41&gt;=BA$19)*($AE41&lt;BA$18),$AN$19,IF(($AE41&gt;=BA$18)*($AE41&lt;BA$17),$AN$18,IF(($AE41&gt;=BA$17)*($AE41&lt;BA$16),$AN$17,IF(($AE41&gt;=BA$16),$AN$16,"")))),"-"),"")</f>
        <v/>
      </c>
      <c r="BU41" s="159" t="str">
        <f aca="false">IF($E41&lt;&gt;"",IF($AE41&gt;=BB$19,IF(($AE41&gt;=BB$19)*($AE41&lt;BB$18),$AN$19,IF(($AE41&gt;=BB$18)*($AE41&lt;BB$17),$AN$18,IF(($AE41&gt;=BB$17)*($AE41&lt;BB$16),$AN$17,IF(($AE41&gt;=BB$16),$AN$16,"")))),"-"),"")</f>
        <v/>
      </c>
      <c r="BV41" s="159" t="str">
        <f aca="false">IF($E41&lt;&gt;"",IF($AE41&gt;=BC$19,IF(($AE41&gt;=BC$19)*($AE41&lt;BC$18),$AN$19,IF(($AE41&gt;=BC$18)*($AE41&lt;BC$17),$AN$18,IF(($AE41&gt;=BC$17)*($AE41&lt;BC$16),$AN$17,IF(($AE41&gt;=BC$16),$AN$16,"")))),"-"),"")</f>
        <v/>
      </c>
      <c r="BW41" s="159" t="str">
        <f aca="false">IF($E41&lt;&gt;"",IF($AE41&gt;=BD$19,IF(($AE41&gt;=BD$19)*($AE41&lt;BD$18),$AN$19,IF(($AE41&gt;=BD$18)*($AE41&lt;BD$17),$AN$18,IF(($AE41&gt;=BD$17)*($AE41&lt;BD$16),$AN$17,IF(($AE41&gt;=BD$16),$AN$16,"")))),"-"),"")</f>
        <v/>
      </c>
      <c r="BX41" s="159" t="str">
        <f aca="false">IF($E41&lt;&gt;"",IF($AE41&gt;=BE$19,IF(($AE41&gt;=BE$19)*($AE41&lt;BE$18),$AN$19,IF(($AE41&gt;=BE$18)*($AE41&lt;BE$17),$AN$18,IF(($AE41&gt;=BE$17)*($AE41&lt;BE$16),$AN$17,IF(($AE41&gt;=BE$16),$AN$16,"")))),"-"),"")</f>
        <v/>
      </c>
      <c r="BY41" s="159" t="str">
        <f aca="false">IF($E41&lt;&gt;"",IF($AE41&gt;=BF$19,IF(($AE41&gt;=BF$19)*($AE41&lt;BF$18),$AN$19,IF(($AE41&gt;=BF$18)*($AE41&lt;BF$17),$AN$18,IF(($AE41&gt;=BF$17)*($AE41&lt;BF$16),$AN$17,IF(($AE41&gt;=BF$16),$AN$16,"")))),"-"),"")</f>
        <v/>
      </c>
      <c r="BZ41" s="160" t="str">
        <f aca="false">IF(AL41&lt;&gt;"",IF(AND(AL41&gt;=7,AL41&lt;=9),IF(AL41=$AO$15,BH41,IF(AL41=$AP$15,BI41,IF(AL41=$AQ$15,BJ41,""))),""),"")</f>
        <v/>
      </c>
      <c r="CA41" s="160" t="str">
        <f aca="false">IF(AL41&lt;&gt;"",IF(AL41&lt;=15,IF(AL41=$AR$15,BK41,IF(AL41=$AS$15,BL41,IF(AL41=$AT$15,BM41,IF(AL41=$AU$15,BN41,IF(AL41=$AV$15,BO41,IF(AL41=$AW$15,BP41,"")))))),""),"")</f>
        <v/>
      </c>
      <c r="CB41" s="160" t="str">
        <f aca="false">IF(AL41&lt;&gt;"",IF(AND(AL41&gt;=16,AL41&lt;=45),IF(AND(AL41&gt;=16,AL41&lt;=17),BQ41,IF(AND(AL41&gt;=18,AL41&lt;=19),BR41,IF(AND(AL41&gt;=20,AL41&lt;=28),BS41,IF(AND(AL41&gt;=29,AL41&lt;=37),BT41,"")))),""),"")</f>
        <v/>
      </c>
      <c r="CC41" s="160" t="str">
        <f aca="false">IF(AL41&lt;&gt;"",IF(AL41&gt;=38,IF(AND(AL41&gt;=38,AL41&lt;=46),BU41,IF(AND(AL41&gt;=47,AL41&lt;=55),BV41,IF(AND(AL41&gt;=56,AL41&lt;=60),BW41,IF(AND(AL41&gt;=61,AL41&lt;=65),BX41,IF(AL41&gt;=66,BY41,""))))),""),"")</f>
        <v/>
      </c>
      <c r="CD41" s="181"/>
      <c r="CE41" s="182" t="str">
        <f aca="false">IF(AL41&lt;&gt;"",IF(AL41&lt;=9,BZ41,IF(AND(AL41&gt;=10,AL41&lt;=15),CA41,IF(AND(AL41&gt;=16,AL41&lt;=37),CB41,IF(AL41&gt;=38,CC41,"")))),"")</f>
        <v/>
      </c>
      <c r="CF41" s="33"/>
      <c r="DA41" s="159" t="str">
        <f aca="false">IF($E41&lt;&gt;"",IF($AE41&gt;=CH$19,IF(($AE41&gt;=CH$19)*($AE41&lt;CH$18),$CG$19,IF(($AE41&gt;=CH$18)*($AE41&lt;CH$17),$CG$18,IF(($AE41&gt;=CH$17)*($AE41&lt;CH$16),$CG$17,IF(($AE41&gt;=CH$16),$CG$16,"")))),"-"),"")</f>
        <v/>
      </c>
      <c r="DB41" s="159" t="str">
        <f aca="false">IF($E41&lt;&gt;"",IF($AE41&gt;=CI$19,IF(($AE41&gt;=CI$19)*($AE41&lt;CI$18),$CG$19,IF(($AE41&gt;=CI$18)*($AE41&lt;CI$17),$CG$18,IF(($AE41&gt;=CI$17)*($AE41&lt;CI$16),$CG$17,IF(($AE41&gt;=CI$16),$CG$16,"")))),"-"),"")</f>
        <v/>
      </c>
      <c r="DC41" s="159" t="str">
        <f aca="false">IF($E41&lt;&gt;"",IF($AE41&gt;=CJ$19,IF(($AE41&gt;=CJ$19)*($AE41&lt;CJ$18),$CG$19,IF(($AE41&gt;=CJ$18)*($AE41&lt;CJ$17),$CG$18,IF(($AE41&gt;=CJ$17)*($AE41&lt;CJ$16),$CG$17,IF(($AE41&gt;=CJ$16),$CG$16,"")))),"-"),"")</f>
        <v/>
      </c>
      <c r="DD41" s="159" t="str">
        <f aca="false">IF($E41&lt;&gt;"",IF($AE41&gt;=CK$19,IF(($AE41&gt;=CK$19)*($AE41&lt;CK$18),$CG$19,IF(($AE41&gt;=CK$18)*($AE41&lt;CK$17),$CG$18,IF(($AE41&gt;=CK$17)*($AE41&lt;CK$16),$CG$17,IF(($AE41&gt;=CK$16),$CG$16,"")))),"-"),"")</f>
        <v/>
      </c>
      <c r="DE41" s="159" t="str">
        <f aca="false">IF($E41&lt;&gt;"",IF($AE41&gt;=CL$19,IF(($AE41&gt;=CL$19)*($AE41&lt;CL$18),$CG$19,IF(($AE41&gt;=CL$18)*($AE41&lt;CL$17),$CG$18,IF(($AE41&gt;=CL$17)*($AE41&lt;CL$16),$CG$17,IF(($AE41&gt;=CL$16),$CG$16,"")))),"-"),"")</f>
        <v/>
      </c>
      <c r="DF41" s="159" t="str">
        <f aca="false">IF($E41&lt;&gt;"",IF($AE41&gt;=CM$19,IF(($AE41&gt;=CM$19)*($AE41&lt;CM$18),$CG$19,IF(($AE41&gt;=CM$18)*($AE41&lt;CM$17),$CG$18,IF(($AE41&gt;=CM$17)*($AE41&lt;CM$16),$CG$17,IF(($AE41&gt;=CM$16),$CG$16,"")))),"-"),"")</f>
        <v/>
      </c>
      <c r="DG41" s="159" t="str">
        <f aca="false">IF($E41&lt;&gt;"",IF($AE41&gt;=CN$19,IF(($AE41&gt;=CN$19)*($AE41&lt;CN$18),$CG$19,IF(($AE41&gt;=CN$18)*($AE41&lt;CN$17),$CG$18,IF(($AE41&gt;=CN$17)*($AE41&lt;CN$16),$CG$17,IF(($AE41&gt;=CN$16),$CG$16,"")))),"-"),"")</f>
        <v/>
      </c>
      <c r="DH41" s="159" t="str">
        <f aca="false">IF($E41&lt;&gt;"",IF($AE41&gt;=CO$19,IF(($AE41&gt;=CO$19)*($AE41&lt;CO$18),$CG$19,IF(($AE41&gt;=CO$18)*($AE41&lt;CO$17),$CG$18,IF(($AE41&gt;=CO$17)*($AE41&lt;CO$16),$CG$17,IF(($AE41&gt;=CO$16),$CG$16,"")))),"-"),"")</f>
        <v/>
      </c>
      <c r="DI41" s="159" t="str">
        <f aca="false">IF($E41&lt;&gt;"",IF($AE41&gt;=CP$19,IF(($AE41&gt;=CP$19)*($AE41&lt;CP$18),$CG$19,IF(($AE41&gt;=CP$18)*($AE41&lt;CP$17),$CG$18,IF(($AE41&gt;=CP$17)*($AE41&lt;CP$16),$CG$17,IF(($AE41&gt;=CP$16),$CG$16,"")))),"-"),"")</f>
        <v/>
      </c>
      <c r="DJ41" s="159" t="str">
        <f aca="false">IF($E41&lt;&gt;"",IF($AE41&gt;=CQ$19,IF(($AE41&gt;=CQ$19)*($AE41&lt;CQ$18),$CG$19,IF(($AE41&gt;=CQ$18)*($AE41&lt;CQ$17),$CG$18,IF(($AE41&gt;=CQ$17)*($AE41&lt;CQ$16),$CG$17,IF(($AE41&gt;=CQ$16),$CG$16,"")))),"-"),"")</f>
        <v/>
      </c>
      <c r="DK41" s="159" t="str">
        <f aca="false">IF($E41&lt;&gt;"",IF($AE41&gt;=CR$19,IF(($AE41&gt;=CR$19)*($AE41&lt;CR$18),$CG$19,IF(($AE41&gt;=CR$18)*($AE41&lt;CR$17),$CG$18,IF(($AE41&gt;=CR$17)*($AE41&lt;CR$16),$CG$17,IF(($AE41&gt;=CR$16),$CG$16,"")))),"-"),"")</f>
        <v/>
      </c>
      <c r="DL41" s="159" t="str">
        <f aca="false">IF($E41&lt;&gt;"",IF($AE41&gt;=CS$19,IF(($AE41&gt;=CS$19)*($AE41&lt;CS$18),$CG$19,IF(($AE41&gt;=CS$18)*($AE41&lt;CS$17),$CG$18,IF(($AE41&gt;=CS$17)*($AE41&lt;CS$16),$CG$17,IF(($AE41&gt;=CS$16),$CG$16,"")))),"-"),"")</f>
        <v/>
      </c>
      <c r="DM41" s="159" t="str">
        <f aca="false">IF($E41&lt;&gt;"",IF($AE41&gt;=CT$19,IF(($AE41&gt;=CT$19)*($AE41&lt;CT$18),$CG$19,IF(($AE41&gt;=CT$18)*($AE41&lt;CT$17),$CG$18,IF(($AE41&gt;=CT$17)*($AE41&lt;CT$16),$CG$17,IF(($AE41&gt;=CT$16),$CG$16,"")))),"-"),"")</f>
        <v/>
      </c>
      <c r="DN41" s="159" t="str">
        <f aca="false">IF($E41&lt;&gt;"",IF($AE41&gt;=CU$19,IF(($AE41&gt;=CU$19)*($AE41&lt;CU$18),$CG$19,IF(($AE41&gt;=CU$18)*($AE41&lt;CU$17),$CG$18,IF(($AE41&gt;=CU$17)*($AE41&lt;CU$16),$CG$17,IF(($AE41&gt;=CU$16),$CG$16,"")))),"-"),"")</f>
        <v/>
      </c>
      <c r="DO41" s="159" t="str">
        <f aca="false">IF($E41&lt;&gt;"",IF($AE41&gt;=CV$19,IF(($AE41&gt;=CV$19)*($AE41&lt;CV$18),$CG$19,IF(($AE41&gt;=CV$18)*($AE41&lt;CV$17),$CG$18,IF(($AE41&gt;=CV$17)*($AE41&lt;CV$16),$CG$17,IF(($AE41&gt;=CV$16),$CG$16,"")))),"-"),"")</f>
        <v/>
      </c>
      <c r="DP41" s="159" t="str">
        <f aca="false">IF($E41&lt;&gt;"",IF($AE41&gt;=CW$19,IF(($AE41&gt;=CW$19)*($AE41&lt;CW$18),$CG$19,IF(($AE41&gt;=CW$18)*($AE41&lt;CW$17),$CG$18,IF(($AE41&gt;=CW$17)*($AE41&lt;CW$16),$CG$17,IF(($AE41&gt;=CW$16),$CG$16,"")))),"-"),"")</f>
        <v/>
      </c>
      <c r="DQ41" s="159" t="str">
        <f aca="false">IF($E41&lt;&gt;"",IF($AE41&gt;=CX$19,IF(($AE41&gt;=CX$19)*($AE41&lt;CX$18),$CG$19,IF(($AE41&gt;=CX$18)*($AE41&lt;CX$17),$CG$18,IF(($AE41&gt;=CX$17)*($AE41&lt;CX$16),$CG$17,IF(($AE41&gt;=CX$16),$CG$16,"")))),"-"),"")</f>
        <v/>
      </c>
      <c r="DR41" s="159" t="str">
        <f aca="false">IF($E41&lt;&gt;"",IF($AE41&gt;=CY$19,IF(($AE41&gt;=CY$19)*($AE41&lt;CY$18),$CG$19,IF(($AE41&gt;=CY$18)*($AE41&lt;CY$17),$CG$18,IF(($AE41&gt;=CY$17)*($AE41&lt;CY$16),$CG$17,IF(($AE41&gt;=CY$16),$CG$16,"")))),"-"),"")</f>
        <v/>
      </c>
      <c r="DS41" s="160" t="str">
        <f aca="false">IF(AL41&lt;&gt;"",IF(AND(AL41&gt;=7,AL41&lt;=9),IF(AL41=$CH$15,DA41,IF(AL41=$CI$15,DB41,IF(AL41=$CJ$15,DC41,""))),""),"")</f>
        <v/>
      </c>
      <c r="DT41" s="160" t="str">
        <f aca="false">IF(AL41&lt;&gt;"",IF(AL41&lt;=15,IF(AL41=$CK$15,DD41,IF(AL41=$CL$15,DE41,IF(AL41=$CM$15,DF41,IF(AL41=$CN$15,DG41,IF(AL41=$CO$15,DH41,IF(AL41=$CP$15,DI41,"")))))),""),"")</f>
        <v/>
      </c>
      <c r="DU41" s="160" t="str">
        <f aca="false">IF(AL41&lt;&gt;"",IF(AND(AL41&gt;=16,AL41&lt;=45),IF(AND(AL41&gt;=16,AL41&lt;=17),DJ41,IF(AND(AL41&gt;=18,AL41&lt;=19),DK41,IF(AND(AL41&gt;=20,AL41&lt;=28),DL41,IF(AND(AL41&gt;=29,AL41&lt;=37),DM41,"")))),""),"")</f>
        <v/>
      </c>
      <c r="DV41" s="160" t="str">
        <f aca="false">IF(AL41&lt;&gt;"",IF(AL41&gt;=38,IF(AND(AL41&gt;=38,AL41&lt;=46),DN41,IF(AND(AL41&gt;=47,AL41&lt;=55),DO41,IF(AND(AL41&gt;=56,AL41&lt;=60),DP41,IF(AND(AL41&gt;=61,AL41&lt;=65),DQ41,IF(AL41&gt;=66,DR41,""))))),""),"")</f>
        <v/>
      </c>
      <c r="DX41" s="182" t="str">
        <f aca="false">IF(AL41&lt;&gt;"",IF(AL41&lt;=9,DS41,IF(AND(AL41&gt;=10,AL41&lt;=15),DT41,IF(AND(AL41&gt;=16,AL41&lt;=37),DU41,IF(AL41&gt;=38,DV41,"")))),"")</f>
        <v/>
      </c>
      <c r="DY41" s="183"/>
      <c r="DZ41" s="182" t="str">
        <f aca="false">IF(LOWER($D41)="ž",DX41,IF(LOWER($D41)="m",CE41,""))</f>
        <v/>
      </c>
    </row>
    <row r="42" customFormat="false" ht="12.75" hidden="false" customHeight="false" outlineLevel="0" collapsed="false">
      <c r="A42" s="133" t="n">
        <v>30</v>
      </c>
      <c r="B42" s="164" t="s">
        <v>102</v>
      </c>
      <c r="C42" s="165" t="s">
        <v>103</v>
      </c>
      <c r="D42" s="166" t="s">
        <v>62</v>
      </c>
      <c r="E42" s="167" t="n">
        <v>2000</v>
      </c>
      <c r="F42" s="200" t="n">
        <v>8.6</v>
      </c>
      <c r="G42" s="169"/>
      <c r="H42" s="140" t="n">
        <f aca="false">INT(IF(AND(G42="E",F42&lt;=14.2),(IF((AND(F42&gt;10.99)*(F42&lt;14.21)),(14.3-F42)/0.1*10,(IF((AND(F42&gt;6)*(F42&lt;11.01)),(12.65-F42)/0.05*10,0))))+50,(IF((AND(F42&gt;10.99)*(F42&lt;14.21)),(14.3-F42)/0.1*10,(IF((AND(F42&gt;6)*(F42&lt;11.01)),(12.65-F42)/0.05*10,0))))))</f>
        <v>810</v>
      </c>
      <c r="I42" s="194" t="n">
        <v>4.52</v>
      </c>
      <c r="J42" s="145" t="n">
        <f aca="false">INT(IF(I42&lt;1,0,(I42-0.945)/0.055)*10)</f>
        <v>650</v>
      </c>
      <c r="K42" s="195" t="n">
        <v>10.5</v>
      </c>
      <c r="L42" s="145" t="n">
        <f aca="false">INT(IF(K42&lt;3,0,(K42-2.85)/0.15)*10)</f>
        <v>510</v>
      </c>
      <c r="M42" s="196" t="n">
        <v>25</v>
      </c>
      <c r="N42" s="145" t="n">
        <f aca="false">INT(IF(M42&lt;5,0,(M42-4)/1)*10)</f>
        <v>210</v>
      </c>
      <c r="O42" s="197" t="n">
        <v>269</v>
      </c>
      <c r="P42" s="145" t="n">
        <f aca="false">INT(IF(O42&gt;0,((O42-27)/3),0)*10)</f>
        <v>806</v>
      </c>
      <c r="Q42" s="194" t="n">
        <v>6.4</v>
      </c>
      <c r="R42" s="145" t="n">
        <f aca="false">INT(IF(Q42&lt;2.2,0,(Q42-2.135)/0.065)*10)</f>
        <v>656</v>
      </c>
      <c r="S42" s="197" t="n">
        <v>51</v>
      </c>
      <c r="T42" s="145" t="n">
        <f aca="false">INT(IF(S42&lt;5,0,(S42-4.3)/0.7)*10)</f>
        <v>667</v>
      </c>
      <c r="U42" s="198" t="n">
        <v>73</v>
      </c>
      <c r="V42" s="145" t="n">
        <f aca="false">INT(IF(U42&lt;10,0,(U42-9)/1)*10)</f>
        <v>640</v>
      </c>
      <c r="W42" s="147" t="n">
        <v>45</v>
      </c>
      <c r="X42" s="145" t="n">
        <f aca="false">INT(IF(W42&lt;5,0,(W42-4.25)/0.75)*10)</f>
        <v>543</v>
      </c>
      <c r="Y42" s="143" t="n">
        <v>298</v>
      </c>
      <c r="Z42" s="148"/>
      <c r="AA42" s="149"/>
      <c r="AB42" s="145" t="n">
        <f aca="false">INT(MAX(AG42,AH42,AM42))</f>
        <v>751</v>
      </c>
      <c r="AC42" s="176" t="n">
        <f aca="false">IF(AND(ISNUMBER(Y42)=NOT(ISNUMBER(Z42)),OR(AND(ISNUMBER(Y42),Y42&gt;=120),AND(ISNUMBER(Z42),Z42&gt;0,Z42&lt;=440))),1,0)</f>
        <v>1</v>
      </c>
      <c r="AD42" s="177" t="str">
        <f aca="false">DZ42</f>
        <v>GOLD</v>
      </c>
      <c r="AE42" s="178" t="n">
        <f aca="false">SUM(H42+J42+L42+N42+P42+R42+T42+V42+X42+AB42)</f>
        <v>6243</v>
      </c>
      <c r="AF42" s="131"/>
      <c r="AG42" s="153" t="n">
        <f aca="false">INT(IF(Y42&lt;120,0,(Y42-117.6)/2.4)*10)</f>
        <v>751</v>
      </c>
      <c r="AH42" s="153" t="n">
        <f aca="false">INT(IF(AI42&gt;=441,0,(442.5-AI42)/2.5)*10)</f>
        <v>0</v>
      </c>
      <c r="AI42" s="154" t="str">
        <f aca="false">IF(AND(AJ42=0,AK42=0),"",AJ42*60+AK42)</f>
        <v/>
      </c>
      <c r="AJ42" s="154" t="n">
        <f aca="false">HOUR(AA42)</f>
        <v>0</v>
      </c>
      <c r="AK42" s="154" t="n">
        <f aca="false">MINUTE(AA42)</f>
        <v>0</v>
      </c>
      <c r="AL42" s="155" t="n">
        <f aca="false">IF(E42&lt;&gt;"",$AB$1-E42,"")</f>
        <v>14</v>
      </c>
      <c r="AM42" s="156" t="n">
        <f aca="false">INT(IF(Z42&lt;25,0,(Z42-23.5)/1.5)*10)</f>
        <v>0</v>
      </c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59" t="str">
        <f aca="false">IF($E42&lt;&gt;"",IF($AE42&gt;=AO$19,IF(($AE42&gt;=AO$19)*($AE42&lt;AO$18),$AN$19,IF(($AE42&gt;=AO$18)*($AE42&lt;AO$17),$AN$18,IF(($AE42&gt;=AO$17)*($AE42&lt;AO$16),$AN$17,IF(($AE42&gt;=AO$16),$AN$16,"")))),"-"),"")</f>
        <v>DIAMOND</v>
      </c>
      <c r="BI42" s="159" t="str">
        <f aca="false">IF($E42&lt;&gt;"",IF($AE42&gt;=AP$19,IF(($AE42&gt;=AP$19)*($AE42&lt;AP$18),$AN$19,IF(($AE42&gt;=AP$18)*($AE42&lt;AP$17),$AN$18,IF(($AE42&gt;=AP$17)*($AE42&lt;AP$16),$AN$17,IF(($AE42&gt;=AP$16),$AN$16,"")))),"-"),"")</f>
        <v>DIAMOND</v>
      </c>
      <c r="BJ42" s="159" t="str">
        <f aca="false">IF($E42&lt;&gt;"",IF($AE42&gt;=AQ$19,IF(($AE42&gt;=AQ$19)*($AE42&lt;AQ$18),$AN$19,IF(($AE42&gt;=AQ$18)*($AE42&lt;AQ$17),$AN$18,IF(($AE42&gt;=AQ$17)*($AE42&lt;AQ$16),$AN$17,IF(($AE42&gt;=AQ$16),$AN$16,"")))),"-"),"")</f>
        <v>DIAMOND</v>
      </c>
      <c r="BK42" s="159" t="str">
        <f aca="false">IF($E42&lt;&gt;"",IF($AE42&gt;=AR$19,IF(($AE42&gt;=AR$19)*($AE42&lt;AR$18),$AN$19,IF(($AE42&gt;=AR$18)*($AE42&lt;AR$17),$AN$18,IF(($AE42&gt;=AR$17)*($AE42&lt;AR$16),$AN$17,IF(($AE42&gt;=AR$16),$AN$16,"")))),"-"),"")</f>
        <v>DIAMOND</v>
      </c>
      <c r="BL42" s="159" t="str">
        <f aca="false">IF($E42&lt;&gt;"",IF($AE42&gt;=AS$19,IF(($AE42&gt;=AS$19)*($AE42&lt;AS$18),$AN$19,IF(($AE42&gt;=AS$18)*($AE42&lt;AS$17),$AN$18,IF(($AE42&gt;=AS$17)*($AE42&lt;AS$16),$AN$17,IF(($AE42&gt;=AS$16),$AN$16,"")))),"-"),"")</f>
        <v>DIAMOND</v>
      </c>
      <c r="BM42" s="159" t="str">
        <f aca="false">IF($E42&lt;&gt;"",IF($AE42&gt;=AT$19,IF(($AE42&gt;=AT$19)*($AE42&lt;AT$18),$AN$19,IF(($AE42&gt;=AT$18)*($AE42&lt;AT$17),$AN$18,IF(($AE42&gt;=AT$17)*($AE42&lt;AT$16),$AN$17,IF(($AE42&gt;=AT$16),$AN$16,"")))),"-"),"")</f>
        <v>GOLD</v>
      </c>
      <c r="BN42" s="159" t="str">
        <f aca="false">IF($E42&lt;&gt;"",IF($AE42&gt;=AU$19,IF(($AE42&gt;=AU$19)*($AE42&lt;AU$18),$AN$19,IF(($AE42&gt;=AU$18)*($AE42&lt;AU$17),$AN$18,IF(($AE42&gt;=AU$17)*($AE42&lt;AU$16),$AN$17,IF(($AE42&gt;=AU$16),$AN$16,"")))),"-"),"")</f>
        <v>SILVER</v>
      </c>
      <c r="BO42" s="159" t="str">
        <f aca="false">IF($E42&lt;&gt;"",IF($AE42&gt;=AV$19,IF(($AE42&gt;=AV$19)*($AE42&lt;AV$18),$AN$19,IF(($AE42&gt;=AV$18)*($AE42&lt;AV$17),$AN$18,IF(($AE42&gt;=AV$17)*($AE42&lt;AV$16),$AN$17,IF(($AE42&gt;=AV$16),$AN$16,"")))),"-"),"")</f>
        <v>BRONZE</v>
      </c>
      <c r="BP42" s="159" t="str">
        <f aca="false">IF($E42&lt;&gt;"",IF($AE42&gt;=AW$19,IF(($AE42&gt;=AW$19)*($AE42&lt;AW$18),$AN$19,IF(($AE42&gt;=AW$18)*($AE42&lt;AW$17),$AN$18,IF(($AE42&gt;=AW$17)*($AE42&lt;AW$16),$AN$17,IF(($AE42&gt;=AW$16),$AN$16,"")))),"-"),"")</f>
        <v>-</v>
      </c>
      <c r="BQ42" s="159" t="str">
        <f aca="false">IF($E42&lt;&gt;"",IF($AE42&gt;=AX$19,IF(($AE42&gt;=AX$19)*($AE42&lt;AX$18),$AN$19,IF(($AE42&gt;=AX$18)*($AE42&lt;AX$17),$AN$18,IF(($AE42&gt;=AX$17)*($AE42&lt;AX$16),$AN$17,IF(($AE42&gt;=AX$16),$AN$16,"")))),"-"),"")</f>
        <v>-</v>
      </c>
      <c r="BR42" s="159" t="str">
        <f aca="false">IF($E42&lt;&gt;"",IF($AE42&gt;=AY$19,IF(($AE42&gt;=AY$19)*($AE42&lt;AY$18),$AN$19,IF(($AE42&gt;=AY$18)*($AE42&lt;AY$17),$AN$18,IF(($AE42&gt;=AY$17)*($AE42&lt;AY$16),$AN$17,IF(($AE42&gt;=AY$16),$AN$16,"")))),"-"),"")</f>
        <v>-</v>
      </c>
      <c r="BS42" s="159" t="str">
        <f aca="false">IF($E42&lt;&gt;"",IF($AE42&gt;=AZ$19,IF(($AE42&gt;=AZ$19)*($AE42&lt;AZ$18),$AN$19,IF(($AE42&gt;=AZ$18)*($AE42&lt;AZ$17),$AN$18,IF(($AE42&gt;=AZ$17)*($AE42&lt;AZ$16),$AN$17,IF(($AE42&gt;=AZ$16),$AN$16,"")))),"-"),"")</f>
        <v>-</v>
      </c>
      <c r="BT42" s="159" t="str">
        <f aca="false">IF($E42&lt;&gt;"",IF($AE42&gt;=BA$19,IF(($AE42&gt;=BA$19)*($AE42&lt;BA$18),$AN$19,IF(($AE42&gt;=BA$18)*($AE42&lt;BA$17),$AN$18,IF(($AE42&gt;=BA$17)*($AE42&lt;BA$16),$AN$17,IF(($AE42&gt;=BA$16),$AN$16,"")))),"-"),"")</f>
        <v>-</v>
      </c>
      <c r="BU42" s="159" t="str">
        <f aca="false">IF($E42&lt;&gt;"",IF($AE42&gt;=BB$19,IF(($AE42&gt;=BB$19)*($AE42&lt;BB$18),$AN$19,IF(($AE42&gt;=BB$18)*($AE42&lt;BB$17),$AN$18,IF(($AE42&gt;=BB$17)*($AE42&lt;BB$16),$AN$17,IF(($AE42&gt;=BB$16),$AN$16,"")))),"-"),"")</f>
        <v>SILVER</v>
      </c>
      <c r="BV42" s="159" t="str">
        <f aca="false">IF($E42&lt;&gt;"",IF($AE42&gt;=BC$19,IF(($AE42&gt;=BC$19)*($AE42&lt;BC$18),$AN$19,IF(($AE42&gt;=BC$18)*($AE42&lt;BC$17),$AN$18,IF(($AE42&gt;=BC$17)*($AE42&lt;BC$16),$AN$17,IF(($AE42&gt;=BC$16),$AN$16,"")))),"-"),"")</f>
        <v>GOLD</v>
      </c>
      <c r="BW42" s="159" t="str">
        <f aca="false">IF($E42&lt;&gt;"",IF($AE42&gt;=BD$19,IF(($AE42&gt;=BD$19)*($AE42&lt;BD$18),$AN$19,IF(($AE42&gt;=BD$18)*($AE42&lt;BD$17),$AN$18,IF(($AE42&gt;=BD$17)*($AE42&lt;BD$16),$AN$17,IF(($AE42&gt;=BD$16),$AN$16,"")))),"-"),"")</f>
        <v>DIAMOND</v>
      </c>
      <c r="BX42" s="159" t="str">
        <f aca="false">IF($E42&lt;&gt;"",IF($AE42&gt;=BE$19,IF(($AE42&gt;=BE$19)*($AE42&lt;BE$18),$AN$19,IF(($AE42&gt;=BE$18)*($AE42&lt;BE$17),$AN$18,IF(($AE42&gt;=BE$17)*($AE42&lt;BE$16),$AN$17,IF(($AE42&gt;=BE$16),$AN$16,"")))),"-"),"")</f>
        <v>DIAMOND</v>
      </c>
      <c r="BY42" s="159" t="str">
        <f aca="false">IF($E42&lt;&gt;"",IF($AE42&gt;=BF$19,IF(($AE42&gt;=BF$19)*($AE42&lt;BF$18),$AN$19,IF(($AE42&gt;=BF$18)*($AE42&lt;BF$17),$AN$18,IF(($AE42&gt;=BF$17)*($AE42&lt;BF$16),$AN$17,IF(($AE42&gt;=BF$16),$AN$16,"")))),"-"),"")</f>
        <v>DIAMOND</v>
      </c>
      <c r="BZ42" s="160" t="str">
        <f aca="false">IF(AL42&lt;&gt;"",IF(AND(AL42&gt;=7,AL42&lt;=9),IF(AL42=$AO$15,BH42,IF(AL42=$AP$15,BI42,IF(AL42=$AQ$15,BJ42,""))),""),"")</f>
        <v/>
      </c>
      <c r="CA42" s="160" t="str">
        <f aca="false">IF(AL42&lt;&gt;"",IF(AL42&lt;=15,IF(AL42=$AR$15,BK42,IF(AL42=$AS$15,BL42,IF(AL42=$AT$15,BM42,IF(AL42=$AU$15,BN42,IF(AL42=$AV$15,BO42,IF(AL42=$AW$15,BP42,"")))))),""),"")</f>
        <v>BRONZE</v>
      </c>
      <c r="CB42" s="160" t="str">
        <f aca="false">IF(AL42&lt;&gt;"",IF(AND(AL42&gt;=16,AL42&lt;=45),IF(AND(AL42&gt;=16,AL42&lt;=17),BQ42,IF(AND(AL42&gt;=18,AL42&lt;=19),BR42,IF(AND(AL42&gt;=20,AL42&lt;=28),BS42,IF(AND(AL42&gt;=29,AL42&lt;=37),BT42,"")))),""),"")</f>
        <v/>
      </c>
      <c r="CC42" s="160" t="str">
        <f aca="false">IF(AL42&lt;&gt;"",IF(AL42&gt;=38,IF(AND(AL42&gt;=38,AL42&lt;=46),BU42,IF(AND(AL42&gt;=47,AL42&lt;=55),BV42,IF(AND(AL42&gt;=56,AL42&lt;=60),BW42,IF(AND(AL42&gt;=61,AL42&lt;=65),BX42,IF(AL42&gt;=66,BY42,""))))),""),"")</f>
        <v/>
      </c>
      <c r="CD42" s="181"/>
      <c r="CE42" s="182" t="str">
        <f aca="false">IF(AL42&lt;&gt;"",IF(AL42&lt;=9,BZ42,IF(AND(AL42&gt;=10,AL42&lt;=15),CA42,IF(AND(AL42&gt;=16,AL42&lt;=37),CB42,IF(AL42&gt;=38,CC42,"")))),"")</f>
        <v>BRONZE</v>
      </c>
      <c r="CF42" s="33"/>
      <c r="DA42" s="159" t="str">
        <f aca="false">IF($E42&lt;&gt;"",IF($AE42&gt;=CH$19,IF(($AE42&gt;=CH$19)*($AE42&lt;CH$18),$CG$19,IF(($AE42&gt;=CH$18)*($AE42&lt;CH$17),$CG$18,IF(($AE42&gt;=CH$17)*($AE42&lt;CH$16),$CG$17,IF(($AE42&gt;=CH$16),$CG$16,"")))),"-"),"")</f>
        <v>DIAMOND</v>
      </c>
      <c r="DB42" s="159" t="str">
        <f aca="false">IF($E42&lt;&gt;"",IF($AE42&gt;=CI$19,IF(($AE42&gt;=CI$19)*($AE42&lt;CI$18),$CG$19,IF(($AE42&gt;=CI$18)*($AE42&lt;CI$17),$CG$18,IF(($AE42&gt;=CI$17)*($AE42&lt;CI$16),$CG$17,IF(($AE42&gt;=CI$16),$CG$16,"")))),"-"),"")</f>
        <v>DIAMOND</v>
      </c>
      <c r="DC42" s="159" t="str">
        <f aca="false">IF($E42&lt;&gt;"",IF($AE42&gt;=CJ$19,IF(($AE42&gt;=CJ$19)*($AE42&lt;CJ$18),$CG$19,IF(($AE42&gt;=CJ$18)*($AE42&lt;CJ$17),$CG$18,IF(($AE42&gt;=CJ$17)*($AE42&lt;CJ$16),$CG$17,IF(($AE42&gt;=CJ$16),$CG$16,"")))),"-"),"")</f>
        <v>DIAMOND</v>
      </c>
      <c r="DD42" s="159" t="str">
        <f aca="false">IF($E42&lt;&gt;"",IF($AE42&gt;=CK$19,IF(($AE42&gt;=CK$19)*($AE42&lt;CK$18),$CG$19,IF(($AE42&gt;=CK$18)*($AE42&lt;CK$17),$CG$18,IF(($AE42&gt;=CK$17)*($AE42&lt;CK$16),$CG$17,IF(($AE42&gt;=CK$16),$CG$16,"")))),"-"),"")</f>
        <v>DIAMOND</v>
      </c>
      <c r="DE42" s="159" t="str">
        <f aca="false">IF($E42&lt;&gt;"",IF($AE42&gt;=CL$19,IF(($AE42&gt;=CL$19)*($AE42&lt;CL$18),$CG$19,IF(($AE42&gt;=CL$18)*($AE42&lt;CL$17),$CG$18,IF(($AE42&gt;=CL$17)*($AE42&lt;CL$16),$CG$17,IF(($AE42&gt;=CL$16),$CG$16,"")))),"-"),"")</f>
        <v>DIAMOND</v>
      </c>
      <c r="DF42" s="159" t="str">
        <f aca="false">IF($E42&lt;&gt;"",IF($AE42&gt;=CM$19,IF(($AE42&gt;=CM$19)*($AE42&lt;CM$18),$CG$19,IF(($AE42&gt;=CM$18)*($AE42&lt;CM$17),$CG$18,IF(($AE42&gt;=CM$17)*($AE42&lt;CM$16),$CG$17,IF(($AE42&gt;=CM$16),$CG$16,"")))),"-"),"")</f>
        <v>DIAMOND</v>
      </c>
      <c r="DG42" s="159" t="str">
        <f aca="false">IF($E42&lt;&gt;"",IF($AE42&gt;=CN$19,IF(($AE42&gt;=CN$19)*($AE42&lt;CN$18),$CG$19,IF(($AE42&gt;=CN$18)*($AE42&lt;CN$17),$CG$18,IF(($AE42&gt;=CN$17)*($AE42&lt;CN$16),$CG$17,IF(($AE42&gt;=CN$16),$CG$16,"")))),"-"),"")</f>
        <v>GOLD</v>
      </c>
      <c r="DH42" s="159" t="str">
        <f aca="false">IF($E42&lt;&gt;"",IF($AE42&gt;=CO$19,IF(($AE42&gt;=CO$19)*($AE42&lt;CO$18),$CG$19,IF(($AE42&gt;=CO$18)*($AE42&lt;CO$17),$CG$18,IF(($AE42&gt;=CO$17)*($AE42&lt;CO$16),$CG$17,IF(($AE42&gt;=CO$16),$CG$16,"")))),"-"),"")</f>
        <v>GOLD</v>
      </c>
      <c r="DI42" s="159" t="str">
        <f aca="false">IF($E42&lt;&gt;"",IF($AE42&gt;=CP$19,IF(($AE42&gt;=CP$19)*($AE42&lt;CP$18),$CG$19,IF(($AE42&gt;=CP$18)*($AE42&lt;CP$17),$CG$18,IF(($AE42&gt;=CP$17)*($AE42&lt;CP$16),$CG$17,IF(($AE42&gt;=CP$16),$CG$16,"")))),"-"),"")</f>
        <v>SILVER</v>
      </c>
      <c r="DJ42" s="159" t="str">
        <f aca="false">IF($E42&lt;&gt;"",IF($AE42&gt;=CQ$19,IF(($AE42&gt;=CQ$19)*($AE42&lt;CQ$18),$CG$19,IF(($AE42&gt;=CQ$18)*($AE42&lt;CQ$17),$CG$18,IF(($AE42&gt;=CQ$17)*($AE42&lt;CQ$16),$CG$17,IF(($AE42&gt;=CQ$16),$CG$16,"")))),"-"),"")</f>
        <v>SILVER</v>
      </c>
      <c r="DK42" s="159" t="str">
        <f aca="false">IF($E42&lt;&gt;"",IF($AE42&gt;=CR$19,IF(($AE42&gt;=CR$19)*($AE42&lt;CR$18),$CG$19,IF(($AE42&gt;=CR$18)*($AE42&lt;CR$17),$CG$18,IF(($AE42&gt;=CR$17)*($AE42&lt;CR$16),$CG$17,IF(($AE42&gt;=CR$16),$CG$16,"")))),"-"),"")</f>
        <v>BRONZE</v>
      </c>
      <c r="DL42" s="159" t="str">
        <f aca="false">IF($E42&lt;&gt;"",IF($AE42&gt;=CS$19,IF(($AE42&gt;=CS$19)*($AE42&lt;CS$18),$CG$19,IF(($AE42&gt;=CS$18)*($AE42&lt;CS$17),$CG$18,IF(($AE42&gt;=CS$17)*($AE42&lt;CS$16),$CG$17,IF(($AE42&gt;=CS$16),$CG$16,"")))),"-"),"")</f>
        <v>BRONZE</v>
      </c>
      <c r="DM42" s="159" t="str">
        <f aca="false">IF($E42&lt;&gt;"",IF($AE42&gt;=CT$19,IF(($AE42&gt;=CT$19)*($AE42&lt;CT$18),$CG$19,IF(($AE42&gt;=CT$18)*($AE42&lt;CT$17),$CG$18,IF(($AE42&gt;=CT$17)*($AE42&lt;CT$16),$CG$17,IF(($AE42&gt;=CT$16),$CG$16,"")))),"-"),"")</f>
        <v>SILVER</v>
      </c>
      <c r="DN42" s="159" t="str">
        <f aca="false">IF($E42&lt;&gt;"",IF($AE42&gt;=CU$19,IF(($AE42&gt;=CU$19)*($AE42&lt;CU$18),$CG$19,IF(($AE42&gt;=CU$18)*($AE42&lt;CU$17),$CG$18,IF(($AE42&gt;=CU$17)*($AE42&lt;CU$16),$CG$17,IF(($AE42&gt;=CU$16),$CG$16,"")))),"-"),"")</f>
        <v>DIAMOND</v>
      </c>
      <c r="DO42" s="159" t="str">
        <f aca="false">IF($E42&lt;&gt;"",IF($AE42&gt;=CV$19,IF(($AE42&gt;=CV$19)*($AE42&lt;CV$18),$CG$19,IF(($AE42&gt;=CV$18)*($AE42&lt;CV$17),$CG$18,IF(($AE42&gt;=CV$17)*($AE42&lt;CV$16),$CG$17,IF(($AE42&gt;=CV$16),$CG$16,"")))),"-"),"")</f>
        <v>DIAMOND</v>
      </c>
      <c r="DP42" s="159" t="str">
        <f aca="false">IF($E42&lt;&gt;"",IF($AE42&gt;=CW$19,IF(($AE42&gt;=CW$19)*($AE42&lt;CW$18),$CG$19,IF(($AE42&gt;=CW$18)*($AE42&lt;CW$17),$CG$18,IF(($AE42&gt;=CW$17)*($AE42&lt;CW$16),$CG$17,IF(($AE42&gt;=CW$16),$CG$16,"")))),"-"),"")</f>
        <v>DIAMOND</v>
      </c>
      <c r="DQ42" s="159" t="str">
        <f aca="false">IF($E42&lt;&gt;"",IF($AE42&gt;=CX$19,IF(($AE42&gt;=CX$19)*($AE42&lt;CX$18),$CG$19,IF(($AE42&gt;=CX$18)*($AE42&lt;CX$17),$CG$18,IF(($AE42&gt;=CX$17)*($AE42&lt;CX$16),$CG$17,IF(($AE42&gt;=CX$16),$CG$16,"")))),"-"),"")</f>
        <v>DIAMOND</v>
      </c>
      <c r="DR42" s="159" t="str">
        <f aca="false">IF($E42&lt;&gt;"",IF($AE42&gt;=CY$19,IF(($AE42&gt;=CY$19)*($AE42&lt;CY$18),$CG$19,IF(($AE42&gt;=CY$18)*($AE42&lt;CY$17),$CG$18,IF(($AE42&gt;=CY$17)*($AE42&lt;CY$16),$CG$17,IF(($AE42&gt;=CY$16),$CG$16,"")))),"-"),"")</f>
        <v>DIAMOND</v>
      </c>
      <c r="DS42" s="160" t="str">
        <f aca="false">IF(AL42&lt;&gt;"",IF(AND(AL42&gt;=7,AL42&lt;=9),IF(AL42=$CH$15,DA42,IF(AL42=$CI$15,DB42,IF(AL42=$CJ$15,DC42,""))),""),"")</f>
        <v/>
      </c>
      <c r="DT42" s="160" t="str">
        <f aca="false">IF(AL42&lt;&gt;"",IF(AL42&lt;=15,IF(AL42=$CK$15,DD42,IF(AL42=$CL$15,DE42,IF(AL42=$CM$15,DF42,IF(AL42=$CN$15,DG42,IF(AL42=$CO$15,DH42,IF(AL42=$CP$15,DI42,"")))))),""),"")</f>
        <v>GOLD</v>
      </c>
      <c r="DU42" s="160" t="str">
        <f aca="false">IF(AL42&lt;&gt;"",IF(AND(AL42&gt;=16,AL42&lt;=45),IF(AND(AL42&gt;=16,AL42&lt;=17),DJ42,IF(AND(AL42&gt;=18,AL42&lt;=19),DK42,IF(AND(AL42&gt;=20,AL42&lt;=28),DL42,IF(AND(AL42&gt;=29,AL42&lt;=37),DM42,"")))),""),"")</f>
        <v/>
      </c>
      <c r="DV42" s="160" t="str">
        <f aca="false">IF(AL42&lt;&gt;"",IF(AL42&gt;=38,IF(AND(AL42&gt;=38,AL42&lt;=46),DN42,IF(AND(AL42&gt;=47,AL42&lt;=55),DO42,IF(AND(AL42&gt;=56,AL42&lt;=60),DP42,IF(AND(AL42&gt;=61,AL42&lt;=65),DQ42,IF(AL42&gt;=66,DR42,""))))),""),"")</f>
        <v/>
      </c>
      <c r="DX42" s="182" t="str">
        <f aca="false">IF(AL42&lt;&gt;"",IF(AL42&lt;=9,DS42,IF(AND(AL42&gt;=10,AL42&lt;=15),DT42,IF(AND(AL42&gt;=16,AL42&lt;=37),DU42,IF(AL42&gt;=38,DV42,"")))),"")</f>
        <v>GOLD</v>
      </c>
      <c r="DY42" s="183"/>
      <c r="DZ42" s="182" t="str">
        <f aca="false">IF(LOWER($D42)="ž",DX42,IF(LOWER($D42)="m",CE42,""))</f>
        <v>GOLD</v>
      </c>
    </row>
    <row r="43" customFormat="false" ht="12.75" hidden="false" customHeight="false" outlineLevel="0" collapsed="false">
      <c r="A43" s="133" t="n">
        <v>31</v>
      </c>
      <c r="B43" s="164"/>
      <c r="C43" s="165" t="s">
        <v>104</v>
      </c>
      <c r="D43" s="166" t="s">
        <v>62</v>
      </c>
      <c r="E43" s="167" t="n">
        <v>2000</v>
      </c>
      <c r="F43" s="201" t="n">
        <v>8.7</v>
      </c>
      <c r="G43" s="169"/>
      <c r="H43" s="140" t="n">
        <f aca="false">INT(IF(AND(G43="E",F43&lt;=14.2),(IF((AND(F43&gt;10.99)*(F43&lt;14.21)),(14.3-F43)/0.1*10,(IF((AND(F43&gt;6)*(F43&lt;11.01)),(12.65-F43)/0.05*10,0))))+50,(IF((AND(F43&gt;10.99)*(F43&lt;14.21)),(14.3-F43)/0.1*10,(IF((AND(F43&gt;6)*(F43&lt;11.01)),(12.65-F43)/0.05*10,0))))))</f>
        <v>790</v>
      </c>
      <c r="I43" s="194" t="n">
        <v>4.5</v>
      </c>
      <c r="J43" s="145" t="n">
        <f aca="false">INT(IF(I43&lt;1,0,(I43-0.945)/0.055)*10)</f>
        <v>646</v>
      </c>
      <c r="K43" s="195" t="n">
        <v>14.2</v>
      </c>
      <c r="L43" s="145" t="n">
        <f aca="false">INT(IF(K43&lt;3,0,(K43-2.85)/0.15)*10)</f>
        <v>756</v>
      </c>
      <c r="M43" s="196" t="n">
        <v>40</v>
      </c>
      <c r="N43" s="145" t="n">
        <f aca="false">INT(IF(M43&lt;5,0,(M43-4)/1)*10)</f>
        <v>360</v>
      </c>
      <c r="O43" s="197" t="n">
        <v>307</v>
      </c>
      <c r="P43" s="145" t="n">
        <f aca="false">INT(IF(O43&gt;0,((O43-27)/3),0)*10)</f>
        <v>933</v>
      </c>
      <c r="Q43" s="194" t="n">
        <v>6.93</v>
      </c>
      <c r="R43" s="145" t="n">
        <f aca="false">INT(IF(Q43&lt;2.2,0,(Q43-2.135)/0.065)*10)</f>
        <v>737</v>
      </c>
      <c r="S43" s="197" t="n">
        <v>76</v>
      </c>
      <c r="T43" s="145" t="n">
        <f aca="false">INT(IF(S43&lt;5,0,(S43-4.3)/0.7)*10)</f>
        <v>1024</v>
      </c>
      <c r="U43" s="198" t="n">
        <v>83</v>
      </c>
      <c r="V43" s="145" t="n">
        <f aca="false">INT(IF(U43&lt;10,0,(U43-9)/1)*10)</f>
        <v>740</v>
      </c>
      <c r="W43" s="147" t="n">
        <v>42</v>
      </c>
      <c r="X43" s="145" t="n">
        <f aca="false">INT(IF(W43&lt;5,0,(W43-4.25)/0.75)*10)</f>
        <v>503</v>
      </c>
      <c r="Y43" s="143" t="n">
        <v>319</v>
      </c>
      <c r="Z43" s="148"/>
      <c r="AA43" s="149"/>
      <c r="AB43" s="145" t="n">
        <f aca="false">INT(MAX(AG43,AH43,AM43))</f>
        <v>839</v>
      </c>
      <c r="AC43" s="176" t="n">
        <f aca="false">IF(AND(ISNUMBER(Y43)=NOT(ISNUMBER(Z43)),OR(AND(ISNUMBER(Y43),Y43&gt;=120),AND(ISNUMBER(Z43),Z43&gt;0,Z43&lt;=440))),1,0)</f>
        <v>1</v>
      </c>
      <c r="AD43" s="177" t="str">
        <f aca="false">DZ43</f>
        <v>DIAMOND</v>
      </c>
      <c r="AE43" s="178" t="n">
        <f aca="false">SUM(H43+J43+L43+N43+P43+R43+T43+V43+X43+AB43)</f>
        <v>7328</v>
      </c>
      <c r="AF43" s="131"/>
      <c r="AG43" s="153" t="n">
        <f aca="false">INT(IF(Y43&lt;120,0,(Y43-117.6)/2.4)*10)</f>
        <v>839</v>
      </c>
      <c r="AH43" s="153" t="n">
        <f aca="false">INT(IF(AI43&gt;=441,0,(442.5-AI43)/2.5)*10)</f>
        <v>0</v>
      </c>
      <c r="AI43" s="154" t="str">
        <f aca="false">IF(AND(AJ43=0,AK43=0),"",AJ43*60+AK43)</f>
        <v/>
      </c>
      <c r="AJ43" s="154" t="n">
        <f aca="false">HOUR(AA43)</f>
        <v>0</v>
      </c>
      <c r="AK43" s="154" t="n">
        <f aca="false">MINUTE(AA43)</f>
        <v>0</v>
      </c>
      <c r="AL43" s="155" t="n">
        <f aca="false">IF(E43&lt;&gt;"",$AB$1-E43,"")</f>
        <v>14</v>
      </c>
      <c r="AM43" s="156" t="n">
        <f aca="false">INT(IF(Z43&lt;25,0,(Z43-23.5)/1.5)*10)</f>
        <v>0</v>
      </c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59" t="str">
        <f aca="false">IF($E43&lt;&gt;"",IF($AE43&gt;=AO$19,IF(($AE43&gt;=AO$19)*($AE43&lt;AO$18),$AN$19,IF(($AE43&gt;=AO$18)*($AE43&lt;AO$17),$AN$18,IF(($AE43&gt;=AO$17)*($AE43&lt;AO$16),$AN$17,IF(($AE43&gt;=AO$16),$AN$16,"")))),"-"),"")</f>
        <v>DIAMOND</v>
      </c>
      <c r="BI43" s="159" t="str">
        <f aca="false">IF($E43&lt;&gt;"",IF($AE43&gt;=AP$19,IF(($AE43&gt;=AP$19)*($AE43&lt;AP$18),$AN$19,IF(($AE43&gt;=AP$18)*($AE43&lt;AP$17),$AN$18,IF(($AE43&gt;=AP$17)*($AE43&lt;AP$16),$AN$17,IF(($AE43&gt;=AP$16),$AN$16,"")))),"-"),"")</f>
        <v>DIAMOND</v>
      </c>
      <c r="BJ43" s="159" t="str">
        <f aca="false">IF($E43&lt;&gt;"",IF($AE43&gt;=AQ$19,IF(($AE43&gt;=AQ$19)*($AE43&lt;AQ$18),$AN$19,IF(($AE43&gt;=AQ$18)*($AE43&lt;AQ$17),$AN$18,IF(($AE43&gt;=AQ$17)*($AE43&lt;AQ$16),$AN$17,IF(($AE43&gt;=AQ$16),$AN$16,"")))),"-"),"")</f>
        <v>DIAMOND</v>
      </c>
      <c r="BK43" s="159" t="str">
        <f aca="false">IF($E43&lt;&gt;"",IF($AE43&gt;=AR$19,IF(($AE43&gt;=AR$19)*($AE43&lt;AR$18),$AN$19,IF(($AE43&gt;=AR$18)*($AE43&lt;AR$17),$AN$18,IF(($AE43&gt;=AR$17)*($AE43&lt;AR$16),$AN$17,IF(($AE43&gt;=AR$16),$AN$16,"")))),"-"),"")</f>
        <v>DIAMOND</v>
      </c>
      <c r="BL43" s="159" t="str">
        <f aca="false">IF($E43&lt;&gt;"",IF($AE43&gt;=AS$19,IF(($AE43&gt;=AS$19)*($AE43&lt;AS$18),$AN$19,IF(($AE43&gt;=AS$18)*($AE43&lt;AS$17),$AN$18,IF(($AE43&gt;=AS$17)*($AE43&lt;AS$16),$AN$17,IF(($AE43&gt;=AS$16),$AN$16,"")))),"-"),"")</f>
        <v>DIAMOND</v>
      </c>
      <c r="BM43" s="159" t="str">
        <f aca="false">IF($E43&lt;&gt;"",IF($AE43&gt;=AT$19,IF(($AE43&gt;=AT$19)*($AE43&lt;AT$18),$AN$19,IF(($AE43&gt;=AT$18)*($AE43&lt;AT$17),$AN$18,IF(($AE43&gt;=AT$17)*($AE43&lt;AT$16),$AN$17,IF(($AE43&gt;=AT$16),$AN$16,"")))),"-"),"")</f>
        <v>DIAMOND</v>
      </c>
      <c r="BN43" s="159" t="str">
        <f aca="false">IF($E43&lt;&gt;"",IF($AE43&gt;=AU$19,IF(($AE43&gt;=AU$19)*($AE43&lt;AU$18),$AN$19,IF(($AE43&gt;=AU$18)*($AE43&lt;AU$17),$AN$18,IF(($AE43&gt;=AU$17)*($AE43&lt;AU$16),$AN$17,IF(($AE43&gt;=AU$16),$AN$16,"")))),"-"),"")</f>
        <v>GOLD</v>
      </c>
      <c r="BO43" s="159" t="str">
        <f aca="false">IF($E43&lt;&gt;"",IF($AE43&gt;=AV$19,IF(($AE43&gt;=AV$19)*($AE43&lt;AV$18),$AN$19,IF(($AE43&gt;=AV$18)*($AE43&lt;AV$17),$AN$18,IF(($AE43&gt;=AV$17)*($AE43&lt;AV$16),$AN$17,IF(($AE43&gt;=AV$16),$AN$16,"")))),"-"),"")</f>
        <v>SILVER</v>
      </c>
      <c r="BP43" s="159" t="str">
        <f aca="false">IF($E43&lt;&gt;"",IF($AE43&gt;=AW$19,IF(($AE43&gt;=AW$19)*($AE43&lt;AW$18),$AN$19,IF(($AE43&gt;=AW$18)*($AE43&lt;AW$17),$AN$18,IF(($AE43&gt;=AW$17)*($AE43&lt;AW$16),$AN$17,IF(($AE43&gt;=AW$16),$AN$16,"")))),"-"),"")</f>
        <v>BRONZE</v>
      </c>
      <c r="BQ43" s="159" t="str">
        <f aca="false">IF($E43&lt;&gt;"",IF($AE43&gt;=AX$19,IF(($AE43&gt;=AX$19)*($AE43&lt;AX$18),$AN$19,IF(($AE43&gt;=AX$18)*($AE43&lt;AX$17),$AN$18,IF(($AE43&gt;=AX$17)*($AE43&lt;AX$16),$AN$17,IF(($AE43&gt;=AX$16),$AN$16,"")))),"-"),"")</f>
        <v>BRONZE</v>
      </c>
      <c r="BR43" s="159" t="str">
        <f aca="false">IF($E43&lt;&gt;"",IF($AE43&gt;=AY$19,IF(($AE43&gt;=AY$19)*($AE43&lt;AY$18),$AN$19,IF(($AE43&gt;=AY$18)*($AE43&lt;AY$17),$AN$18,IF(($AE43&gt;=AY$17)*($AE43&lt;AY$16),$AN$17,IF(($AE43&gt;=AY$16),$AN$16,"")))),"-"),"")</f>
        <v>BRONZE</v>
      </c>
      <c r="BS43" s="159" t="str">
        <f aca="false">IF($E43&lt;&gt;"",IF($AE43&gt;=AZ$19,IF(($AE43&gt;=AZ$19)*($AE43&lt;AZ$18),$AN$19,IF(($AE43&gt;=AZ$18)*($AE43&lt;AZ$17),$AN$18,IF(($AE43&gt;=AZ$17)*($AE43&lt;AZ$16),$AN$17,IF(($AE43&gt;=AZ$16),$AN$16,"")))),"-"),"")</f>
        <v>-</v>
      </c>
      <c r="BT43" s="159" t="str">
        <f aca="false">IF($E43&lt;&gt;"",IF($AE43&gt;=BA$19,IF(($AE43&gt;=BA$19)*($AE43&lt;BA$18),$AN$19,IF(($AE43&gt;=BA$18)*($AE43&lt;BA$17),$AN$18,IF(($AE43&gt;=BA$17)*($AE43&lt;BA$16),$AN$17,IF(($AE43&gt;=BA$16),$AN$16,"")))),"-"),"")</f>
        <v>BRONZE</v>
      </c>
      <c r="BU43" s="159" t="str">
        <f aca="false">IF($E43&lt;&gt;"",IF($AE43&gt;=BB$19,IF(($AE43&gt;=BB$19)*($AE43&lt;BB$18),$AN$19,IF(($AE43&gt;=BB$18)*($AE43&lt;BB$17),$AN$18,IF(($AE43&gt;=BB$17)*($AE43&lt;BB$16),$AN$17,IF(($AE43&gt;=BB$16),$AN$16,"")))),"-"),"")</f>
        <v>GOLD</v>
      </c>
      <c r="BV43" s="159" t="str">
        <f aca="false">IF($E43&lt;&gt;"",IF($AE43&gt;=BC$19,IF(($AE43&gt;=BC$19)*($AE43&lt;BC$18),$AN$19,IF(($AE43&gt;=BC$18)*($AE43&lt;BC$17),$AN$18,IF(($AE43&gt;=BC$17)*($AE43&lt;BC$16),$AN$17,IF(($AE43&gt;=BC$16),$AN$16,"")))),"-"),"")</f>
        <v>DIAMOND</v>
      </c>
      <c r="BW43" s="159" t="str">
        <f aca="false">IF($E43&lt;&gt;"",IF($AE43&gt;=BD$19,IF(($AE43&gt;=BD$19)*($AE43&lt;BD$18),$AN$19,IF(($AE43&gt;=BD$18)*($AE43&lt;BD$17),$AN$18,IF(($AE43&gt;=BD$17)*($AE43&lt;BD$16),$AN$17,IF(($AE43&gt;=BD$16),$AN$16,"")))),"-"),"")</f>
        <v>DIAMOND</v>
      </c>
      <c r="BX43" s="159" t="str">
        <f aca="false">IF($E43&lt;&gt;"",IF($AE43&gt;=BE$19,IF(($AE43&gt;=BE$19)*($AE43&lt;BE$18),$AN$19,IF(($AE43&gt;=BE$18)*($AE43&lt;BE$17),$AN$18,IF(($AE43&gt;=BE$17)*($AE43&lt;BE$16),$AN$17,IF(($AE43&gt;=BE$16),$AN$16,"")))),"-"),"")</f>
        <v>DIAMOND</v>
      </c>
      <c r="BY43" s="159" t="str">
        <f aca="false">IF($E43&lt;&gt;"",IF($AE43&gt;=BF$19,IF(($AE43&gt;=BF$19)*($AE43&lt;BF$18),$AN$19,IF(($AE43&gt;=BF$18)*($AE43&lt;BF$17),$AN$18,IF(($AE43&gt;=BF$17)*($AE43&lt;BF$16),$AN$17,IF(($AE43&gt;=BF$16),$AN$16,"")))),"-"),"")</f>
        <v>DIAMOND</v>
      </c>
      <c r="BZ43" s="160" t="str">
        <f aca="false">IF(AL43&lt;&gt;"",IF(AND(AL43&gt;=7,AL43&lt;=9),IF(AL43=$AO$15,BH43,IF(AL43=$AP$15,BI43,IF(AL43=$AQ$15,BJ43,""))),""),"")</f>
        <v/>
      </c>
      <c r="CA43" s="160" t="str">
        <f aca="false">IF(AL43&lt;&gt;"",IF(AL43&lt;=15,IF(AL43=$AR$15,BK43,IF(AL43=$AS$15,BL43,IF(AL43=$AT$15,BM43,IF(AL43=$AU$15,BN43,IF(AL43=$AV$15,BO43,IF(AL43=$AW$15,BP43,"")))))),""),"")</f>
        <v>SILVER</v>
      </c>
      <c r="CB43" s="160" t="str">
        <f aca="false">IF(AL43&lt;&gt;"",IF(AND(AL43&gt;=16,AL43&lt;=45),IF(AND(AL43&gt;=16,AL43&lt;=17),BQ43,IF(AND(AL43&gt;=18,AL43&lt;=19),BR43,IF(AND(AL43&gt;=20,AL43&lt;=28),BS43,IF(AND(AL43&gt;=29,AL43&lt;=37),BT43,"")))),""),"")</f>
        <v/>
      </c>
      <c r="CC43" s="160" t="str">
        <f aca="false">IF(AL43&lt;&gt;"",IF(AL43&gt;=38,IF(AND(AL43&gt;=38,AL43&lt;=46),BU43,IF(AND(AL43&gt;=47,AL43&lt;=55),BV43,IF(AND(AL43&gt;=56,AL43&lt;=60),BW43,IF(AND(AL43&gt;=61,AL43&lt;=65),BX43,IF(AL43&gt;=66,BY43,""))))),""),"")</f>
        <v/>
      </c>
      <c r="CD43" s="181"/>
      <c r="CE43" s="182" t="str">
        <f aca="false">IF(AL43&lt;&gt;"",IF(AL43&lt;=9,BZ43,IF(AND(AL43&gt;=10,AL43&lt;=15),CA43,IF(AND(AL43&gt;=16,AL43&lt;=37),CB43,IF(AL43&gt;=38,CC43,"")))),"")</f>
        <v>SILVER</v>
      </c>
      <c r="CF43" s="33"/>
      <c r="DA43" s="159" t="str">
        <f aca="false">IF($E43&lt;&gt;"",IF($AE43&gt;=CH$19,IF(($AE43&gt;=CH$19)*($AE43&lt;CH$18),$CG$19,IF(($AE43&gt;=CH$18)*($AE43&lt;CH$17),$CG$18,IF(($AE43&gt;=CH$17)*($AE43&lt;CH$16),$CG$17,IF(($AE43&gt;=CH$16),$CG$16,"")))),"-"),"")</f>
        <v>DIAMOND</v>
      </c>
      <c r="DB43" s="159" t="str">
        <f aca="false">IF($E43&lt;&gt;"",IF($AE43&gt;=CI$19,IF(($AE43&gt;=CI$19)*($AE43&lt;CI$18),$CG$19,IF(($AE43&gt;=CI$18)*($AE43&lt;CI$17),$CG$18,IF(($AE43&gt;=CI$17)*($AE43&lt;CI$16),$CG$17,IF(($AE43&gt;=CI$16),$CG$16,"")))),"-"),"")</f>
        <v>DIAMOND</v>
      </c>
      <c r="DC43" s="159" t="str">
        <f aca="false">IF($E43&lt;&gt;"",IF($AE43&gt;=CJ$19,IF(($AE43&gt;=CJ$19)*($AE43&lt;CJ$18),$CG$19,IF(($AE43&gt;=CJ$18)*($AE43&lt;CJ$17),$CG$18,IF(($AE43&gt;=CJ$17)*($AE43&lt;CJ$16),$CG$17,IF(($AE43&gt;=CJ$16),$CG$16,"")))),"-"),"")</f>
        <v>DIAMOND</v>
      </c>
      <c r="DD43" s="159" t="str">
        <f aca="false">IF($E43&lt;&gt;"",IF($AE43&gt;=CK$19,IF(($AE43&gt;=CK$19)*($AE43&lt;CK$18),$CG$19,IF(($AE43&gt;=CK$18)*($AE43&lt;CK$17),$CG$18,IF(($AE43&gt;=CK$17)*($AE43&lt;CK$16),$CG$17,IF(($AE43&gt;=CK$16),$CG$16,"")))),"-"),"")</f>
        <v>DIAMOND</v>
      </c>
      <c r="DE43" s="159" t="str">
        <f aca="false">IF($E43&lt;&gt;"",IF($AE43&gt;=CL$19,IF(($AE43&gt;=CL$19)*($AE43&lt;CL$18),$CG$19,IF(($AE43&gt;=CL$18)*($AE43&lt;CL$17),$CG$18,IF(($AE43&gt;=CL$17)*($AE43&lt;CL$16),$CG$17,IF(($AE43&gt;=CL$16),$CG$16,"")))),"-"),"")</f>
        <v>DIAMOND</v>
      </c>
      <c r="DF43" s="159" t="str">
        <f aca="false">IF($E43&lt;&gt;"",IF($AE43&gt;=CM$19,IF(($AE43&gt;=CM$19)*($AE43&lt;CM$18),$CG$19,IF(($AE43&gt;=CM$18)*($AE43&lt;CM$17),$CG$18,IF(($AE43&gt;=CM$17)*($AE43&lt;CM$16),$CG$17,IF(($AE43&gt;=CM$16),$CG$16,"")))),"-"),"")</f>
        <v>DIAMOND</v>
      </c>
      <c r="DG43" s="159" t="str">
        <f aca="false">IF($E43&lt;&gt;"",IF($AE43&gt;=CN$19,IF(($AE43&gt;=CN$19)*($AE43&lt;CN$18),$CG$19,IF(($AE43&gt;=CN$18)*($AE43&lt;CN$17),$CG$18,IF(($AE43&gt;=CN$17)*($AE43&lt;CN$16),$CG$17,IF(($AE43&gt;=CN$16),$CG$16,"")))),"-"),"")</f>
        <v>DIAMOND</v>
      </c>
      <c r="DH43" s="159" t="str">
        <f aca="false">IF($E43&lt;&gt;"",IF($AE43&gt;=CO$19,IF(($AE43&gt;=CO$19)*($AE43&lt;CO$18),$CG$19,IF(($AE43&gt;=CO$18)*($AE43&lt;CO$17),$CG$18,IF(($AE43&gt;=CO$17)*($AE43&lt;CO$16),$CG$17,IF(($AE43&gt;=CO$16),$CG$16,"")))),"-"),"")</f>
        <v>DIAMOND</v>
      </c>
      <c r="DI43" s="159" t="str">
        <f aca="false">IF($E43&lt;&gt;"",IF($AE43&gt;=CP$19,IF(($AE43&gt;=CP$19)*($AE43&lt;CP$18),$CG$19,IF(($AE43&gt;=CP$18)*($AE43&lt;CP$17),$CG$18,IF(($AE43&gt;=CP$17)*($AE43&lt;CP$16),$CG$17,IF(($AE43&gt;=CP$16),$CG$16,"")))),"-"),"")</f>
        <v>DIAMOND</v>
      </c>
      <c r="DJ43" s="159" t="str">
        <f aca="false">IF($E43&lt;&gt;"",IF($AE43&gt;=CQ$19,IF(($AE43&gt;=CQ$19)*($AE43&lt;CQ$18),$CG$19,IF(($AE43&gt;=CQ$18)*($AE43&lt;CQ$17),$CG$18,IF(($AE43&gt;=CQ$17)*($AE43&lt;CQ$16),$CG$17,IF(($AE43&gt;=CQ$16),$CG$16,"")))),"-"),"")</f>
        <v>GOLD</v>
      </c>
      <c r="DK43" s="159" t="str">
        <f aca="false">IF($E43&lt;&gt;"",IF($AE43&gt;=CR$19,IF(($AE43&gt;=CR$19)*($AE43&lt;CR$18),$CG$19,IF(($AE43&gt;=CR$18)*($AE43&lt;CR$17),$CG$18,IF(($AE43&gt;=CR$17)*($AE43&lt;CR$16),$CG$17,IF(($AE43&gt;=CR$16),$CG$16,"")))),"-"),"")</f>
        <v>GOLD</v>
      </c>
      <c r="DL43" s="159" t="str">
        <f aca="false">IF($E43&lt;&gt;"",IF($AE43&gt;=CS$19,IF(($AE43&gt;=CS$19)*($AE43&lt;CS$18),$CG$19,IF(($AE43&gt;=CS$18)*($AE43&lt;CS$17),$CG$18,IF(($AE43&gt;=CS$17)*($AE43&lt;CS$16),$CG$17,IF(($AE43&gt;=CS$16),$CG$16,"")))),"-"),"")</f>
        <v>SILVER</v>
      </c>
      <c r="DM43" s="159" t="str">
        <f aca="false">IF($E43&lt;&gt;"",IF($AE43&gt;=CT$19,IF(($AE43&gt;=CT$19)*($AE43&lt;CT$18),$CG$19,IF(($AE43&gt;=CT$18)*($AE43&lt;CT$17),$CG$18,IF(($AE43&gt;=CT$17)*($AE43&lt;CT$16),$CG$17,IF(($AE43&gt;=CT$16),$CG$16,"")))),"-"),"")</f>
        <v>DIAMOND</v>
      </c>
      <c r="DN43" s="159" t="str">
        <f aca="false">IF($E43&lt;&gt;"",IF($AE43&gt;=CU$19,IF(($AE43&gt;=CU$19)*($AE43&lt;CU$18),$CG$19,IF(($AE43&gt;=CU$18)*($AE43&lt;CU$17),$CG$18,IF(($AE43&gt;=CU$17)*($AE43&lt;CU$16),$CG$17,IF(($AE43&gt;=CU$16),$CG$16,"")))),"-"),"")</f>
        <v>DIAMOND</v>
      </c>
      <c r="DO43" s="159" t="str">
        <f aca="false">IF($E43&lt;&gt;"",IF($AE43&gt;=CV$19,IF(($AE43&gt;=CV$19)*($AE43&lt;CV$18),$CG$19,IF(($AE43&gt;=CV$18)*($AE43&lt;CV$17),$CG$18,IF(($AE43&gt;=CV$17)*($AE43&lt;CV$16),$CG$17,IF(($AE43&gt;=CV$16),$CG$16,"")))),"-"),"")</f>
        <v>DIAMOND</v>
      </c>
      <c r="DP43" s="159" t="str">
        <f aca="false">IF($E43&lt;&gt;"",IF($AE43&gt;=CW$19,IF(($AE43&gt;=CW$19)*($AE43&lt;CW$18),$CG$19,IF(($AE43&gt;=CW$18)*($AE43&lt;CW$17),$CG$18,IF(($AE43&gt;=CW$17)*($AE43&lt;CW$16),$CG$17,IF(($AE43&gt;=CW$16),$CG$16,"")))),"-"),"")</f>
        <v>DIAMOND</v>
      </c>
      <c r="DQ43" s="159" t="str">
        <f aca="false">IF($E43&lt;&gt;"",IF($AE43&gt;=CX$19,IF(($AE43&gt;=CX$19)*($AE43&lt;CX$18),$CG$19,IF(($AE43&gt;=CX$18)*($AE43&lt;CX$17),$CG$18,IF(($AE43&gt;=CX$17)*($AE43&lt;CX$16),$CG$17,IF(($AE43&gt;=CX$16),$CG$16,"")))),"-"),"")</f>
        <v>DIAMOND</v>
      </c>
      <c r="DR43" s="159" t="str">
        <f aca="false">IF($E43&lt;&gt;"",IF($AE43&gt;=CY$19,IF(($AE43&gt;=CY$19)*($AE43&lt;CY$18),$CG$19,IF(($AE43&gt;=CY$18)*($AE43&lt;CY$17),$CG$18,IF(($AE43&gt;=CY$17)*($AE43&lt;CY$16),$CG$17,IF(($AE43&gt;=CY$16),$CG$16,"")))),"-"),"")</f>
        <v>DIAMOND</v>
      </c>
      <c r="DS43" s="160" t="str">
        <f aca="false">IF(AL43&lt;&gt;"",IF(AND(AL43&gt;=7,AL43&lt;=9),IF(AL43=$CH$15,DA43,IF(AL43=$CI$15,DB43,IF(AL43=$CJ$15,DC43,""))),""),"")</f>
        <v/>
      </c>
      <c r="DT43" s="160" t="str">
        <f aca="false">IF(AL43&lt;&gt;"",IF(AL43&lt;=15,IF(AL43=$CK$15,DD43,IF(AL43=$CL$15,DE43,IF(AL43=$CM$15,DF43,IF(AL43=$CN$15,DG43,IF(AL43=$CO$15,DH43,IF(AL43=$CP$15,DI43,"")))))),""),"")</f>
        <v>DIAMOND</v>
      </c>
      <c r="DU43" s="160" t="str">
        <f aca="false">IF(AL43&lt;&gt;"",IF(AND(AL43&gt;=16,AL43&lt;=45),IF(AND(AL43&gt;=16,AL43&lt;=17),DJ43,IF(AND(AL43&gt;=18,AL43&lt;=19),DK43,IF(AND(AL43&gt;=20,AL43&lt;=28),DL43,IF(AND(AL43&gt;=29,AL43&lt;=37),DM43,"")))),""),"")</f>
        <v/>
      </c>
      <c r="DV43" s="160" t="str">
        <f aca="false">IF(AL43&lt;&gt;"",IF(AL43&gt;=38,IF(AND(AL43&gt;=38,AL43&lt;=46),DN43,IF(AND(AL43&gt;=47,AL43&lt;=55),DO43,IF(AND(AL43&gt;=56,AL43&lt;=60),DP43,IF(AND(AL43&gt;=61,AL43&lt;=65),DQ43,IF(AL43&gt;=66,DR43,""))))),""),"")</f>
        <v/>
      </c>
      <c r="DX43" s="182" t="str">
        <f aca="false">IF(AL43&lt;&gt;"",IF(AL43&lt;=9,DS43,IF(AND(AL43&gt;=10,AL43&lt;=15),DT43,IF(AND(AL43&gt;=16,AL43&lt;=37),DU43,IF(AL43&gt;=38,DV43,"")))),"")</f>
        <v>DIAMOND</v>
      </c>
      <c r="DY43" s="183"/>
      <c r="DZ43" s="182" t="str">
        <f aca="false">IF(LOWER($D43)="ž",DX43,IF(LOWER($D43)="m",CE43,""))</f>
        <v>DIAMOND</v>
      </c>
    </row>
    <row r="44" customFormat="false" ht="12.75" hidden="false" customHeight="false" outlineLevel="0" collapsed="false">
      <c r="A44" s="133" t="n">
        <v>32</v>
      </c>
      <c r="B44" s="164"/>
      <c r="C44" s="165" t="s">
        <v>105</v>
      </c>
      <c r="D44" s="166" t="s">
        <v>62</v>
      </c>
      <c r="E44" s="167" t="n">
        <v>2000</v>
      </c>
      <c r="F44" s="202" t="n">
        <v>10.1</v>
      </c>
      <c r="G44" s="169"/>
      <c r="H44" s="140" t="n">
        <f aca="false">INT(IF(AND(G44="E",F44&lt;=14.2),(IF((AND(F44&gt;10.99)*(F44&lt;14.21)),(14.3-F44)/0.1*10,(IF((AND(F44&gt;6)*(F44&lt;11.01)),(12.65-F44)/0.05*10,0))))+50,(IF((AND(F44&gt;10.99)*(F44&lt;14.21)),(14.3-F44)/0.1*10,(IF((AND(F44&gt;6)*(F44&lt;11.01)),(12.65-F44)/0.05*10,0))))))</f>
        <v>510</v>
      </c>
      <c r="I44" s="194" t="n">
        <v>3</v>
      </c>
      <c r="J44" s="145" t="n">
        <f aca="false">INT(IF(I44&lt;1,0,(I44-0.945)/0.055)*10)</f>
        <v>373</v>
      </c>
      <c r="K44" s="195" t="n">
        <v>9.6</v>
      </c>
      <c r="L44" s="145" t="n">
        <f aca="false">INT(IF(K44&lt;3,0,(K44-2.85)/0.15)*10)</f>
        <v>450</v>
      </c>
      <c r="M44" s="196" t="n">
        <v>33</v>
      </c>
      <c r="N44" s="145" t="n">
        <f aca="false">INT(IF(M44&lt;5,0,(M44-4)/1)*10)</f>
        <v>290</v>
      </c>
      <c r="O44" s="197" t="n">
        <v>199</v>
      </c>
      <c r="P44" s="145" t="n">
        <f aca="false">INT(IF(O44&gt;0,((O44-27)/3),0)*10)</f>
        <v>573</v>
      </c>
      <c r="Q44" s="194" t="n">
        <v>4.8</v>
      </c>
      <c r="R44" s="145" t="n">
        <f aca="false">INT(IF(Q44&lt;2.2,0,(Q44-2.135)/0.065)*10)</f>
        <v>410</v>
      </c>
      <c r="S44" s="197" t="n">
        <v>80</v>
      </c>
      <c r="T44" s="145" t="n">
        <f aca="false">INT(IF(S44&lt;5,0,(S44-4.3)/0.7)*10)</f>
        <v>1081</v>
      </c>
      <c r="U44" s="198" t="n">
        <v>44</v>
      </c>
      <c r="V44" s="145" t="n">
        <f aca="false">INT(IF(U44&lt;10,0,(U44-9)/1)*10)</f>
        <v>350</v>
      </c>
      <c r="W44" s="147" t="n">
        <v>22</v>
      </c>
      <c r="X44" s="145" t="n">
        <f aca="false">INT(IF(W44&lt;5,0,(W44-4.25)/0.75)*10)</f>
        <v>236</v>
      </c>
      <c r="Y44" s="143" t="n">
        <v>260</v>
      </c>
      <c r="Z44" s="148"/>
      <c r="AA44" s="149"/>
      <c r="AB44" s="145" t="n">
        <f aca="false">INT(MAX(AG44,AH44,AM44))</f>
        <v>593</v>
      </c>
      <c r="AC44" s="176" t="n">
        <f aca="false">IF(AND(ISNUMBER(Y44)=NOT(ISNUMBER(Z44)),OR(AND(ISNUMBER(Y44),Y44&gt;=120),AND(ISNUMBER(Z44),Z44&gt;0,Z44&lt;=440))),1,0)</f>
        <v>1</v>
      </c>
      <c r="AD44" s="177" t="str">
        <f aca="false">DZ44</f>
        <v>BRONZE</v>
      </c>
      <c r="AE44" s="178" t="n">
        <f aca="false">SUM(H44+J44+L44+N44+P44+R44+T44+V44+X44+AB44)</f>
        <v>4866</v>
      </c>
      <c r="AF44" s="131"/>
      <c r="AG44" s="153" t="n">
        <f aca="false">INT(IF(Y44&lt;120,0,(Y44-117.6)/2.4)*10)</f>
        <v>593</v>
      </c>
      <c r="AH44" s="153" t="n">
        <f aca="false">INT(IF(AI44&gt;=441,0,(442.5-AI44)/2.5)*10)</f>
        <v>0</v>
      </c>
      <c r="AI44" s="154" t="str">
        <f aca="false">IF(AND(AJ44=0,AK44=0),"",AJ44*60+AK44)</f>
        <v/>
      </c>
      <c r="AJ44" s="154" t="n">
        <f aca="false">HOUR(AA44)</f>
        <v>0</v>
      </c>
      <c r="AK44" s="154" t="n">
        <f aca="false">MINUTE(AA44)</f>
        <v>0</v>
      </c>
      <c r="AL44" s="155" t="n">
        <f aca="false">IF(E44&lt;&gt;"",$AB$1-E44,"")</f>
        <v>14</v>
      </c>
      <c r="AM44" s="156" t="n">
        <f aca="false">INT(IF(Z44&lt;25,0,(Z44-23.5)/1.5)*10)</f>
        <v>0</v>
      </c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59" t="str">
        <f aca="false">IF($E44&lt;&gt;"",IF($AE44&gt;=AO$19,IF(($AE44&gt;=AO$19)*($AE44&lt;AO$18),$AN$19,IF(($AE44&gt;=AO$18)*($AE44&lt;AO$17),$AN$18,IF(($AE44&gt;=AO$17)*($AE44&lt;AO$16),$AN$17,IF(($AE44&gt;=AO$16),$AN$16,"")))),"-"),"")</f>
        <v>DIAMOND</v>
      </c>
      <c r="BI44" s="159" t="str">
        <f aca="false">IF($E44&lt;&gt;"",IF($AE44&gt;=AP$19,IF(($AE44&gt;=AP$19)*($AE44&lt;AP$18),$AN$19,IF(($AE44&gt;=AP$18)*($AE44&lt;AP$17),$AN$18,IF(($AE44&gt;=AP$17)*($AE44&lt;AP$16),$AN$17,IF(($AE44&gt;=AP$16),$AN$16,"")))),"-"),"")</f>
        <v>DIAMOND</v>
      </c>
      <c r="BJ44" s="159" t="str">
        <f aca="false">IF($E44&lt;&gt;"",IF($AE44&gt;=AQ$19,IF(($AE44&gt;=AQ$19)*($AE44&lt;AQ$18),$AN$19,IF(($AE44&gt;=AQ$18)*($AE44&lt;AQ$17),$AN$18,IF(($AE44&gt;=AQ$17)*($AE44&lt;AQ$16),$AN$17,IF(($AE44&gt;=AQ$16),$AN$16,"")))),"-"),"")</f>
        <v>GOLD</v>
      </c>
      <c r="BK44" s="159" t="str">
        <f aca="false">IF($E44&lt;&gt;"",IF($AE44&gt;=AR$19,IF(($AE44&gt;=AR$19)*($AE44&lt;AR$18),$AN$19,IF(($AE44&gt;=AR$18)*($AE44&lt;AR$17),$AN$18,IF(($AE44&gt;=AR$17)*($AE44&lt;AR$16),$AN$17,IF(($AE44&gt;=AR$16),$AN$16,"")))),"-"),"")</f>
        <v>SILVER</v>
      </c>
      <c r="BL44" s="159" t="str">
        <f aca="false">IF($E44&lt;&gt;"",IF($AE44&gt;=AS$19,IF(($AE44&gt;=AS$19)*($AE44&lt;AS$18),$AN$19,IF(($AE44&gt;=AS$18)*($AE44&lt;AS$17),$AN$18,IF(($AE44&gt;=AS$17)*($AE44&lt;AS$16),$AN$17,IF(($AE44&gt;=AS$16),$AN$16,"")))),"-"),"")</f>
        <v>SILVER</v>
      </c>
      <c r="BM44" s="159" t="str">
        <f aca="false">IF($E44&lt;&gt;"",IF($AE44&gt;=AT$19,IF(($AE44&gt;=AT$19)*($AE44&lt;AT$18),$AN$19,IF(($AE44&gt;=AT$18)*($AE44&lt;AT$17),$AN$18,IF(($AE44&gt;=AT$17)*($AE44&lt;AT$16),$AN$17,IF(($AE44&gt;=AT$16),$AN$16,"")))),"-"),"")</f>
        <v>BRONZE</v>
      </c>
      <c r="BN44" s="159" t="str">
        <f aca="false">IF($E44&lt;&gt;"",IF($AE44&gt;=AU$19,IF(($AE44&gt;=AU$19)*($AE44&lt;AU$18),$AN$19,IF(($AE44&gt;=AU$18)*($AE44&lt;AU$17),$AN$18,IF(($AE44&gt;=AU$17)*($AE44&lt;AU$16),$AN$17,IF(($AE44&gt;=AU$16),$AN$16,"")))),"-"),"")</f>
        <v>-</v>
      </c>
      <c r="BO44" s="159" t="str">
        <f aca="false">IF($E44&lt;&gt;"",IF($AE44&gt;=AV$19,IF(($AE44&gt;=AV$19)*($AE44&lt;AV$18),$AN$19,IF(($AE44&gt;=AV$18)*($AE44&lt;AV$17),$AN$18,IF(($AE44&gt;=AV$17)*($AE44&lt;AV$16),$AN$17,IF(($AE44&gt;=AV$16),$AN$16,"")))),"-"),"")</f>
        <v>-</v>
      </c>
      <c r="BP44" s="159" t="str">
        <f aca="false">IF($E44&lt;&gt;"",IF($AE44&gt;=AW$19,IF(($AE44&gt;=AW$19)*($AE44&lt;AW$18),$AN$19,IF(($AE44&gt;=AW$18)*($AE44&lt;AW$17),$AN$18,IF(($AE44&gt;=AW$17)*($AE44&lt;AW$16),$AN$17,IF(($AE44&gt;=AW$16),$AN$16,"")))),"-"),"")</f>
        <v>-</v>
      </c>
      <c r="BQ44" s="159" t="str">
        <f aca="false">IF($E44&lt;&gt;"",IF($AE44&gt;=AX$19,IF(($AE44&gt;=AX$19)*($AE44&lt;AX$18),$AN$19,IF(($AE44&gt;=AX$18)*($AE44&lt;AX$17),$AN$18,IF(($AE44&gt;=AX$17)*($AE44&lt;AX$16),$AN$17,IF(($AE44&gt;=AX$16),$AN$16,"")))),"-"),"")</f>
        <v>-</v>
      </c>
      <c r="BR44" s="159" t="str">
        <f aca="false">IF($E44&lt;&gt;"",IF($AE44&gt;=AY$19,IF(($AE44&gt;=AY$19)*($AE44&lt;AY$18),$AN$19,IF(($AE44&gt;=AY$18)*($AE44&lt;AY$17),$AN$18,IF(($AE44&gt;=AY$17)*($AE44&lt;AY$16),$AN$17,IF(($AE44&gt;=AY$16),$AN$16,"")))),"-"),"")</f>
        <v>-</v>
      </c>
      <c r="BS44" s="159" t="str">
        <f aca="false">IF($E44&lt;&gt;"",IF($AE44&gt;=AZ$19,IF(($AE44&gt;=AZ$19)*($AE44&lt;AZ$18),$AN$19,IF(($AE44&gt;=AZ$18)*($AE44&lt;AZ$17),$AN$18,IF(($AE44&gt;=AZ$17)*($AE44&lt;AZ$16),$AN$17,IF(($AE44&gt;=AZ$16),$AN$16,"")))),"-"),"")</f>
        <v>-</v>
      </c>
      <c r="BT44" s="159" t="str">
        <f aca="false">IF($E44&lt;&gt;"",IF($AE44&gt;=BA$19,IF(($AE44&gt;=BA$19)*($AE44&lt;BA$18),$AN$19,IF(($AE44&gt;=BA$18)*($AE44&lt;BA$17),$AN$18,IF(($AE44&gt;=BA$17)*($AE44&lt;BA$16),$AN$17,IF(($AE44&gt;=BA$16),$AN$16,"")))),"-"),"")</f>
        <v>-</v>
      </c>
      <c r="BU44" s="159" t="str">
        <f aca="false">IF($E44&lt;&gt;"",IF($AE44&gt;=BB$19,IF(($AE44&gt;=BB$19)*($AE44&lt;BB$18),$AN$19,IF(($AE44&gt;=BB$18)*($AE44&lt;BB$17),$AN$18,IF(($AE44&gt;=BB$17)*($AE44&lt;BB$16),$AN$17,IF(($AE44&gt;=BB$16),$AN$16,"")))),"-"),"")</f>
        <v>-</v>
      </c>
      <c r="BV44" s="159" t="str">
        <f aca="false">IF($E44&lt;&gt;"",IF($AE44&gt;=BC$19,IF(($AE44&gt;=BC$19)*($AE44&lt;BC$18),$AN$19,IF(($AE44&gt;=BC$18)*($AE44&lt;BC$17),$AN$18,IF(($AE44&gt;=BC$17)*($AE44&lt;BC$16),$AN$17,IF(($AE44&gt;=BC$16),$AN$16,"")))),"-"),"")</f>
        <v>BRONZE</v>
      </c>
      <c r="BW44" s="159" t="str">
        <f aca="false">IF($E44&lt;&gt;"",IF($AE44&gt;=BD$19,IF(($AE44&gt;=BD$19)*($AE44&lt;BD$18),$AN$19,IF(($AE44&gt;=BD$18)*($AE44&lt;BD$17),$AN$18,IF(($AE44&gt;=BD$17)*($AE44&lt;BD$16),$AN$17,IF(($AE44&gt;=BD$16),$AN$16,"")))),"-"),"")</f>
        <v>SILVER</v>
      </c>
      <c r="BX44" s="159" t="str">
        <f aca="false">IF($E44&lt;&gt;"",IF($AE44&gt;=BE$19,IF(($AE44&gt;=BE$19)*($AE44&lt;BE$18),$AN$19,IF(($AE44&gt;=BE$18)*($AE44&lt;BE$17),$AN$18,IF(($AE44&gt;=BE$17)*($AE44&lt;BE$16),$AN$17,IF(($AE44&gt;=BE$16),$AN$16,"")))),"-"),"")</f>
        <v>GOLD</v>
      </c>
      <c r="BY44" s="159" t="str">
        <f aca="false">IF($E44&lt;&gt;"",IF($AE44&gt;=BF$19,IF(($AE44&gt;=BF$19)*($AE44&lt;BF$18),$AN$19,IF(($AE44&gt;=BF$18)*($AE44&lt;BF$17),$AN$18,IF(($AE44&gt;=BF$17)*($AE44&lt;BF$16),$AN$17,IF(($AE44&gt;=BF$16),$AN$16,"")))),"-"),"")</f>
        <v>GOLD</v>
      </c>
      <c r="BZ44" s="160" t="str">
        <f aca="false">IF(AL44&lt;&gt;"",IF(AND(AL44&gt;=7,AL44&lt;=9),IF(AL44=$AO$15,BH44,IF(AL44=$AP$15,BI44,IF(AL44=$AQ$15,BJ44,""))),""),"")</f>
        <v/>
      </c>
      <c r="CA44" s="160" t="str">
        <f aca="false">IF(AL44&lt;&gt;"",IF(AL44&lt;=15,IF(AL44=$AR$15,BK44,IF(AL44=$AS$15,BL44,IF(AL44=$AT$15,BM44,IF(AL44=$AU$15,BN44,IF(AL44=$AV$15,BO44,IF(AL44=$AW$15,BP44,"")))))),""),"")</f>
        <v>-</v>
      </c>
      <c r="CB44" s="160" t="str">
        <f aca="false">IF(AL44&lt;&gt;"",IF(AND(AL44&gt;=16,AL44&lt;=45),IF(AND(AL44&gt;=16,AL44&lt;=17),BQ44,IF(AND(AL44&gt;=18,AL44&lt;=19),BR44,IF(AND(AL44&gt;=20,AL44&lt;=28),BS44,IF(AND(AL44&gt;=29,AL44&lt;=37),BT44,"")))),""),"")</f>
        <v/>
      </c>
      <c r="CC44" s="160" t="str">
        <f aca="false">IF(AL44&lt;&gt;"",IF(AL44&gt;=38,IF(AND(AL44&gt;=38,AL44&lt;=46),BU44,IF(AND(AL44&gt;=47,AL44&lt;=55),BV44,IF(AND(AL44&gt;=56,AL44&lt;=60),BW44,IF(AND(AL44&gt;=61,AL44&lt;=65),BX44,IF(AL44&gt;=66,BY44,""))))),""),"")</f>
        <v/>
      </c>
      <c r="CD44" s="181"/>
      <c r="CE44" s="182" t="str">
        <f aca="false">IF(AL44&lt;&gt;"",IF(AL44&lt;=9,BZ44,IF(AND(AL44&gt;=10,AL44&lt;=15),CA44,IF(AND(AL44&gt;=16,AL44&lt;=37),CB44,IF(AL44&gt;=38,CC44,"")))),"")</f>
        <v>-</v>
      </c>
      <c r="CF44" s="33"/>
      <c r="DA44" s="159" t="str">
        <f aca="false">IF($E44&lt;&gt;"",IF($AE44&gt;=CH$19,IF(($AE44&gt;=CH$19)*($AE44&lt;CH$18),$CG$19,IF(($AE44&gt;=CH$18)*($AE44&lt;CH$17),$CG$18,IF(($AE44&gt;=CH$17)*($AE44&lt;CH$16),$CG$17,IF(($AE44&gt;=CH$16),$CG$16,"")))),"-"),"")</f>
        <v>DIAMOND</v>
      </c>
      <c r="DB44" s="159" t="str">
        <f aca="false">IF($E44&lt;&gt;"",IF($AE44&gt;=CI$19,IF(($AE44&gt;=CI$19)*($AE44&lt;CI$18),$CG$19,IF(($AE44&gt;=CI$18)*($AE44&lt;CI$17),$CG$18,IF(($AE44&gt;=CI$17)*($AE44&lt;CI$16),$CG$17,IF(($AE44&gt;=CI$16),$CG$16,"")))),"-"),"")</f>
        <v>DIAMOND</v>
      </c>
      <c r="DC44" s="159" t="str">
        <f aca="false">IF($E44&lt;&gt;"",IF($AE44&gt;=CJ$19,IF(($AE44&gt;=CJ$19)*($AE44&lt;CJ$18),$CG$19,IF(($AE44&gt;=CJ$18)*($AE44&lt;CJ$17),$CG$18,IF(($AE44&gt;=CJ$17)*($AE44&lt;CJ$16),$CG$17,IF(($AE44&gt;=CJ$16),$CG$16,"")))),"-"),"")</f>
        <v>DIAMOND</v>
      </c>
      <c r="DD44" s="159" t="str">
        <f aca="false">IF($E44&lt;&gt;"",IF($AE44&gt;=CK$19,IF(($AE44&gt;=CK$19)*($AE44&lt;CK$18),$CG$19,IF(($AE44&gt;=CK$18)*($AE44&lt;CK$17),$CG$18,IF(($AE44&gt;=CK$17)*($AE44&lt;CK$16),$CG$17,IF(($AE44&gt;=CK$16),$CG$16,"")))),"-"),"")</f>
        <v>GOLD</v>
      </c>
      <c r="DE44" s="159" t="str">
        <f aca="false">IF($E44&lt;&gt;"",IF($AE44&gt;=CL$19,IF(($AE44&gt;=CL$19)*($AE44&lt;CL$18),$CG$19,IF(($AE44&gt;=CL$18)*($AE44&lt;CL$17),$CG$18,IF(($AE44&gt;=CL$17)*($AE44&lt;CL$16),$CG$17,IF(($AE44&gt;=CL$16),$CG$16,"")))),"-"),"")</f>
        <v>SILVER</v>
      </c>
      <c r="DF44" s="159" t="str">
        <f aca="false">IF($E44&lt;&gt;"",IF($AE44&gt;=CM$19,IF(($AE44&gt;=CM$19)*($AE44&lt;CM$18),$CG$19,IF(($AE44&gt;=CM$18)*($AE44&lt;CM$17),$CG$18,IF(($AE44&gt;=CM$17)*($AE44&lt;CM$16),$CG$17,IF(($AE44&gt;=CM$16),$CG$16,"")))),"-"),"")</f>
        <v>SILVER</v>
      </c>
      <c r="DG44" s="159" t="str">
        <f aca="false">IF($E44&lt;&gt;"",IF($AE44&gt;=CN$19,IF(($AE44&gt;=CN$19)*($AE44&lt;CN$18),$CG$19,IF(($AE44&gt;=CN$18)*($AE44&lt;CN$17),$CG$18,IF(($AE44&gt;=CN$17)*($AE44&lt;CN$16),$CG$17,IF(($AE44&gt;=CN$16),$CG$16,"")))),"-"),"")</f>
        <v>BRONZE</v>
      </c>
      <c r="DH44" s="159" t="str">
        <f aca="false">IF($E44&lt;&gt;"",IF($AE44&gt;=CO$19,IF(($AE44&gt;=CO$19)*($AE44&lt;CO$18),$CG$19,IF(($AE44&gt;=CO$18)*($AE44&lt;CO$17),$CG$18,IF(($AE44&gt;=CO$17)*($AE44&lt;CO$16),$CG$17,IF(($AE44&gt;=CO$16),$CG$16,"")))),"-"),"")</f>
        <v>BRONZE</v>
      </c>
      <c r="DI44" s="159" t="str">
        <f aca="false">IF($E44&lt;&gt;"",IF($AE44&gt;=CP$19,IF(($AE44&gt;=CP$19)*($AE44&lt;CP$18),$CG$19,IF(($AE44&gt;=CP$18)*($AE44&lt;CP$17),$CG$18,IF(($AE44&gt;=CP$17)*($AE44&lt;CP$16),$CG$17,IF(($AE44&gt;=CP$16),$CG$16,"")))),"-"),"")</f>
        <v>BRONZE</v>
      </c>
      <c r="DJ44" s="159" t="str">
        <f aca="false">IF($E44&lt;&gt;"",IF($AE44&gt;=CQ$19,IF(($AE44&gt;=CQ$19)*($AE44&lt;CQ$18),$CG$19,IF(($AE44&gt;=CQ$18)*($AE44&lt;CQ$17),$CG$18,IF(($AE44&gt;=CQ$17)*($AE44&lt;CQ$16),$CG$17,IF(($AE44&gt;=CQ$16),$CG$16,"")))),"-"),"")</f>
        <v>-</v>
      </c>
      <c r="DK44" s="159" t="str">
        <f aca="false">IF($E44&lt;&gt;"",IF($AE44&gt;=CR$19,IF(($AE44&gt;=CR$19)*($AE44&lt;CR$18),$CG$19,IF(($AE44&gt;=CR$18)*($AE44&lt;CR$17),$CG$18,IF(($AE44&gt;=CR$17)*($AE44&lt;CR$16),$CG$17,IF(($AE44&gt;=CR$16),$CG$16,"")))),"-"),"")</f>
        <v>-</v>
      </c>
      <c r="DL44" s="159" t="str">
        <f aca="false">IF($E44&lt;&gt;"",IF($AE44&gt;=CS$19,IF(($AE44&gt;=CS$19)*($AE44&lt;CS$18),$CG$19,IF(($AE44&gt;=CS$18)*($AE44&lt;CS$17),$CG$18,IF(($AE44&gt;=CS$17)*($AE44&lt;CS$16),$CG$17,IF(($AE44&gt;=CS$16),$CG$16,"")))),"-"),"")</f>
        <v>-</v>
      </c>
      <c r="DM44" s="159" t="str">
        <f aca="false">IF($E44&lt;&gt;"",IF($AE44&gt;=CT$19,IF(($AE44&gt;=CT$19)*($AE44&lt;CT$18),$CG$19,IF(($AE44&gt;=CT$18)*($AE44&lt;CT$17),$CG$18,IF(($AE44&gt;=CT$17)*($AE44&lt;CT$16),$CG$17,IF(($AE44&gt;=CT$16),$CG$16,"")))),"-"),"")</f>
        <v>BRONZE</v>
      </c>
      <c r="DN44" s="159" t="str">
        <f aca="false">IF($E44&lt;&gt;"",IF($AE44&gt;=CU$19,IF(($AE44&gt;=CU$19)*($AE44&lt;CU$18),$CG$19,IF(($AE44&gt;=CU$18)*($AE44&lt;CU$17),$CG$18,IF(($AE44&gt;=CU$17)*($AE44&lt;CU$16),$CG$17,IF(($AE44&gt;=CU$16),$CG$16,"")))),"-"),"")</f>
        <v>SILVER</v>
      </c>
      <c r="DO44" s="159" t="str">
        <f aca="false">IF($E44&lt;&gt;"",IF($AE44&gt;=CV$19,IF(($AE44&gt;=CV$19)*($AE44&lt;CV$18),$CG$19,IF(($AE44&gt;=CV$18)*($AE44&lt;CV$17),$CG$18,IF(($AE44&gt;=CV$17)*($AE44&lt;CV$16),$CG$17,IF(($AE44&gt;=CV$16),$CG$16,"")))),"-"),"")</f>
        <v>DIAMOND</v>
      </c>
      <c r="DP44" s="159" t="str">
        <f aca="false">IF($E44&lt;&gt;"",IF($AE44&gt;=CW$19,IF(($AE44&gt;=CW$19)*($AE44&lt;CW$18),$CG$19,IF(($AE44&gt;=CW$18)*($AE44&lt;CW$17),$CG$18,IF(($AE44&gt;=CW$17)*($AE44&lt;CW$16),$CG$17,IF(($AE44&gt;=CW$16),$CG$16,"")))),"-"),"")</f>
        <v>DIAMOND</v>
      </c>
      <c r="DQ44" s="159" t="str">
        <f aca="false">IF($E44&lt;&gt;"",IF($AE44&gt;=CX$19,IF(($AE44&gt;=CX$19)*($AE44&lt;CX$18),$CG$19,IF(($AE44&gt;=CX$18)*($AE44&lt;CX$17),$CG$18,IF(($AE44&gt;=CX$17)*($AE44&lt;CX$16),$CG$17,IF(($AE44&gt;=CX$16),$CG$16,"")))),"-"),"")</f>
        <v>DIAMOND</v>
      </c>
      <c r="DR44" s="159" t="str">
        <f aca="false">IF($E44&lt;&gt;"",IF($AE44&gt;=CY$19,IF(($AE44&gt;=CY$19)*($AE44&lt;CY$18),$CG$19,IF(($AE44&gt;=CY$18)*($AE44&lt;CY$17),$CG$18,IF(($AE44&gt;=CY$17)*($AE44&lt;CY$16),$CG$17,IF(($AE44&gt;=CY$16),$CG$16,"")))),"-"),"")</f>
        <v>DIAMOND</v>
      </c>
      <c r="DS44" s="160" t="str">
        <f aca="false">IF(AL44&lt;&gt;"",IF(AND(AL44&gt;=7,AL44&lt;=9),IF(AL44=$CH$15,DA44,IF(AL44=$CI$15,DB44,IF(AL44=$CJ$15,DC44,""))),""),"")</f>
        <v/>
      </c>
      <c r="DT44" s="160" t="str">
        <f aca="false">IF(AL44&lt;&gt;"",IF(AL44&lt;=15,IF(AL44=$CK$15,DD44,IF(AL44=$CL$15,DE44,IF(AL44=$CM$15,DF44,IF(AL44=$CN$15,DG44,IF(AL44=$CO$15,DH44,IF(AL44=$CP$15,DI44,"")))))),""),"")</f>
        <v>BRONZE</v>
      </c>
      <c r="DU44" s="160" t="str">
        <f aca="false">IF(AL44&lt;&gt;"",IF(AND(AL44&gt;=16,AL44&lt;=45),IF(AND(AL44&gt;=16,AL44&lt;=17),DJ44,IF(AND(AL44&gt;=18,AL44&lt;=19),DK44,IF(AND(AL44&gt;=20,AL44&lt;=28),DL44,IF(AND(AL44&gt;=29,AL44&lt;=37),DM44,"")))),""),"")</f>
        <v/>
      </c>
      <c r="DV44" s="160" t="str">
        <f aca="false">IF(AL44&lt;&gt;"",IF(AL44&gt;=38,IF(AND(AL44&gt;=38,AL44&lt;=46),DN44,IF(AND(AL44&gt;=47,AL44&lt;=55),DO44,IF(AND(AL44&gt;=56,AL44&lt;=60),DP44,IF(AND(AL44&gt;=61,AL44&lt;=65),DQ44,IF(AL44&gt;=66,DR44,""))))),""),"")</f>
        <v/>
      </c>
      <c r="DX44" s="182" t="str">
        <f aca="false">IF(AL44&lt;&gt;"",IF(AL44&lt;=9,DS44,IF(AND(AL44&gt;=10,AL44&lt;=15),DT44,IF(AND(AL44&gt;=16,AL44&lt;=37),DU44,IF(AL44&gt;=38,DV44,"")))),"")</f>
        <v>BRONZE</v>
      </c>
      <c r="DY44" s="183"/>
      <c r="DZ44" s="182" t="str">
        <f aca="false">IF(LOWER($D44)="ž",DX44,IF(LOWER($D44)="m",CE44,""))</f>
        <v>BRONZE</v>
      </c>
    </row>
    <row r="45" customFormat="false" ht="12.75" hidden="false" customHeight="false" outlineLevel="0" collapsed="false">
      <c r="A45" s="133" t="n">
        <v>33</v>
      </c>
      <c r="B45" s="164"/>
      <c r="C45" s="165" t="s">
        <v>106</v>
      </c>
      <c r="D45" s="166" t="s">
        <v>62</v>
      </c>
      <c r="E45" s="167" t="n">
        <v>2000</v>
      </c>
      <c r="F45" s="202" t="n">
        <v>9.2</v>
      </c>
      <c r="G45" s="169"/>
      <c r="H45" s="140" t="n">
        <f aca="false">INT(IF(AND(G45="E",F45&lt;=14.2),(IF((AND(F45&gt;10.99)*(F45&lt;14.21)),(14.3-F45)/0.1*10,(IF((AND(F45&gt;6)*(F45&lt;11.01)),(12.65-F45)/0.05*10,0))))+50,(IF((AND(F45&gt;10.99)*(F45&lt;14.21)),(14.3-F45)/0.1*10,(IF((AND(F45&gt;6)*(F45&lt;11.01)),(12.65-F45)/0.05*10,0))))))</f>
        <v>690</v>
      </c>
      <c r="I45" s="194" t="n">
        <v>3.7</v>
      </c>
      <c r="J45" s="145" t="n">
        <f aca="false">INT(IF(I45&lt;1,0,(I45-0.945)/0.055)*10)</f>
        <v>500</v>
      </c>
      <c r="K45" s="195" t="n">
        <v>9.6</v>
      </c>
      <c r="L45" s="145" t="n">
        <f aca="false">INT(IF(K45&lt;3,0,(K45-2.85)/0.15)*10)</f>
        <v>450</v>
      </c>
      <c r="M45" s="196" t="n">
        <v>45</v>
      </c>
      <c r="N45" s="145" t="n">
        <f aca="false">INT(IF(M45&lt;5,0,(M45-4)/1)*10)</f>
        <v>410</v>
      </c>
      <c r="O45" s="197" t="n">
        <v>191</v>
      </c>
      <c r="P45" s="145" t="n">
        <f aca="false">INT(IF(O45&gt;0,((O45-27)/3),0)*10)</f>
        <v>546</v>
      </c>
      <c r="Q45" s="194" t="n">
        <v>5.7</v>
      </c>
      <c r="R45" s="145" t="n">
        <f aca="false">INT(IF(Q45&lt;2.2,0,(Q45-2.135)/0.065)*10)</f>
        <v>548</v>
      </c>
      <c r="S45" s="197" t="n">
        <v>100</v>
      </c>
      <c r="T45" s="145" t="n">
        <f aca="false">INT(IF(S45&lt;5,0,(S45-4.3)/0.7)*10)</f>
        <v>1367</v>
      </c>
      <c r="U45" s="198" t="n">
        <v>10</v>
      </c>
      <c r="V45" s="145" t="n">
        <f aca="false">INT(IF(U45&lt;10,0,(U45-9)/1)*10)</f>
        <v>10</v>
      </c>
      <c r="W45" s="147" t="n">
        <v>24</v>
      </c>
      <c r="X45" s="145" t="n">
        <f aca="false">INT(IF(W45&lt;5,0,(W45-4.25)/0.75)*10)</f>
        <v>263</v>
      </c>
      <c r="Y45" s="143" t="n">
        <v>258</v>
      </c>
      <c r="Z45" s="148"/>
      <c r="AA45" s="149"/>
      <c r="AB45" s="145" t="n">
        <f aca="false">INT(MAX(AG45,AH45,AM45))</f>
        <v>585</v>
      </c>
      <c r="AC45" s="176" t="n">
        <f aca="false">IF(AND(ISNUMBER(Y45)=NOT(ISNUMBER(Z45)),OR(AND(ISNUMBER(Y45),Y45&gt;=120),AND(ISNUMBER(Z45),Z45&gt;0,Z45&lt;=440))),1,0)</f>
        <v>1</v>
      </c>
      <c r="AD45" s="177" t="str">
        <f aca="false">DZ45</f>
        <v>SILVER</v>
      </c>
      <c r="AE45" s="178" t="n">
        <f aca="false">SUM(H45+J45+L45+N45+P45+R45+T45+V45+X45+AB45)</f>
        <v>5369</v>
      </c>
      <c r="AF45" s="131"/>
      <c r="AG45" s="153" t="n">
        <f aca="false">INT(IF(Y45&lt;120,0,(Y45-117.6)/2.4)*10)</f>
        <v>585</v>
      </c>
      <c r="AH45" s="153" t="n">
        <f aca="false">INT(IF(AI45&gt;=441,0,(442.5-AI45)/2.5)*10)</f>
        <v>0</v>
      </c>
      <c r="AI45" s="154" t="str">
        <f aca="false">IF(AND(AJ45=0,AK45=0),"",AJ45*60+AK45)</f>
        <v/>
      </c>
      <c r="AJ45" s="154" t="n">
        <f aca="false">HOUR(AA45)</f>
        <v>0</v>
      </c>
      <c r="AK45" s="154" t="n">
        <f aca="false">MINUTE(AA45)</f>
        <v>0</v>
      </c>
      <c r="AL45" s="155" t="n">
        <f aca="false">IF(E45&lt;&gt;"",$AB$1-E45,"")</f>
        <v>14</v>
      </c>
      <c r="AM45" s="156" t="n">
        <f aca="false">INT(IF(Z45&lt;25,0,(Z45-23.5)/1.5)*10)</f>
        <v>0</v>
      </c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59" t="str">
        <f aca="false">IF($E45&lt;&gt;"",IF($AE45&gt;=AO$19,IF(($AE45&gt;=AO$19)*($AE45&lt;AO$18),$AN$19,IF(($AE45&gt;=AO$18)*($AE45&lt;AO$17),$AN$18,IF(($AE45&gt;=AO$17)*($AE45&lt;AO$16),$AN$17,IF(($AE45&gt;=AO$16),$AN$16,"")))),"-"),"")</f>
        <v>DIAMOND</v>
      </c>
      <c r="BI45" s="159" t="str">
        <f aca="false">IF($E45&lt;&gt;"",IF($AE45&gt;=AP$19,IF(($AE45&gt;=AP$19)*($AE45&lt;AP$18),$AN$19,IF(($AE45&gt;=AP$18)*($AE45&lt;AP$17),$AN$18,IF(($AE45&gt;=AP$17)*($AE45&lt;AP$16),$AN$17,IF(($AE45&gt;=AP$16),$AN$16,"")))),"-"),"")</f>
        <v>DIAMOND</v>
      </c>
      <c r="BJ45" s="159" t="str">
        <f aca="false">IF($E45&lt;&gt;"",IF($AE45&gt;=AQ$19,IF(($AE45&gt;=AQ$19)*($AE45&lt;AQ$18),$AN$19,IF(($AE45&gt;=AQ$18)*($AE45&lt;AQ$17),$AN$18,IF(($AE45&gt;=AQ$17)*($AE45&lt;AQ$16),$AN$17,IF(($AE45&gt;=AQ$16),$AN$16,"")))),"-"),"")</f>
        <v>DIAMOND</v>
      </c>
      <c r="BK45" s="159" t="str">
        <f aca="false">IF($E45&lt;&gt;"",IF($AE45&gt;=AR$19,IF(($AE45&gt;=AR$19)*($AE45&lt;AR$18),$AN$19,IF(($AE45&gt;=AR$18)*($AE45&lt;AR$17),$AN$18,IF(($AE45&gt;=AR$17)*($AE45&lt;AR$16),$AN$17,IF(($AE45&gt;=AR$16),$AN$16,"")))),"-"),"")</f>
        <v>GOLD</v>
      </c>
      <c r="BL45" s="159" t="str">
        <f aca="false">IF($E45&lt;&gt;"",IF($AE45&gt;=AS$19,IF(($AE45&gt;=AS$19)*($AE45&lt;AS$18),$AN$19,IF(($AE45&gt;=AS$18)*($AE45&lt;AS$17),$AN$18,IF(($AE45&gt;=AS$17)*($AE45&lt;AS$16),$AN$17,IF(($AE45&gt;=AS$16),$AN$16,"")))),"-"),"")</f>
        <v>SILVER</v>
      </c>
      <c r="BM45" s="159" t="str">
        <f aca="false">IF($E45&lt;&gt;"",IF($AE45&gt;=AT$19,IF(($AE45&gt;=AT$19)*($AE45&lt;AT$18),$AN$19,IF(($AE45&gt;=AT$18)*($AE45&lt;AT$17),$AN$18,IF(($AE45&gt;=AT$17)*($AE45&lt;AT$16),$AN$17,IF(($AE45&gt;=AT$16),$AN$16,"")))),"-"),"")</f>
        <v>SILVER</v>
      </c>
      <c r="BN45" s="159" t="str">
        <f aca="false">IF($E45&lt;&gt;"",IF($AE45&gt;=AU$19,IF(($AE45&gt;=AU$19)*($AE45&lt;AU$18),$AN$19,IF(($AE45&gt;=AU$18)*($AE45&lt;AU$17),$AN$18,IF(($AE45&gt;=AU$17)*($AE45&lt;AU$16),$AN$17,IF(($AE45&gt;=AU$16),$AN$16,"")))),"-"),"")</f>
        <v>BRONZE</v>
      </c>
      <c r="BO45" s="159" t="str">
        <f aca="false">IF($E45&lt;&gt;"",IF($AE45&gt;=AV$19,IF(($AE45&gt;=AV$19)*($AE45&lt;AV$18),$AN$19,IF(($AE45&gt;=AV$18)*($AE45&lt;AV$17),$AN$18,IF(($AE45&gt;=AV$17)*($AE45&lt;AV$16),$AN$17,IF(($AE45&gt;=AV$16),$AN$16,"")))),"-"),"")</f>
        <v>-</v>
      </c>
      <c r="BP45" s="159" t="str">
        <f aca="false">IF($E45&lt;&gt;"",IF($AE45&gt;=AW$19,IF(($AE45&gt;=AW$19)*($AE45&lt;AW$18),$AN$19,IF(($AE45&gt;=AW$18)*($AE45&lt;AW$17),$AN$18,IF(($AE45&gt;=AW$17)*($AE45&lt;AW$16),$AN$17,IF(($AE45&gt;=AW$16),$AN$16,"")))),"-"),"")</f>
        <v>-</v>
      </c>
      <c r="BQ45" s="159" t="str">
        <f aca="false">IF($E45&lt;&gt;"",IF($AE45&gt;=AX$19,IF(($AE45&gt;=AX$19)*($AE45&lt;AX$18),$AN$19,IF(($AE45&gt;=AX$18)*($AE45&lt;AX$17),$AN$18,IF(($AE45&gt;=AX$17)*($AE45&lt;AX$16),$AN$17,IF(($AE45&gt;=AX$16),$AN$16,"")))),"-"),"")</f>
        <v>-</v>
      </c>
      <c r="BR45" s="159" t="str">
        <f aca="false">IF($E45&lt;&gt;"",IF($AE45&gt;=AY$19,IF(($AE45&gt;=AY$19)*($AE45&lt;AY$18),$AN$19,IF(($AE45&gt;=AY$18)*($AE45&lt;AY$17),$AN$18,IF(($AE45&gt;=AY$17)*($AE45&lt;AY$16),$AN$17,IF(($AE45&gt;=AY$16),$AN$16,"")))),"-"),"")</f>
        <v>-</v>
      </c>
      <c r="BS45" s="159" t="str">
        <f aca="false">IF($E45&lt;&gt;"",IF($AE45&gt;=AZ$19,IF(($AE45&gt;=AZ$19)*($AE45&lt;AZ$18),$AN$19,IF(($AE45&gt;=AZ$18)*($AE45&lt;AZ$17),$AN$18,IF(($AE45&gt;=AZ$17)*($AE45&lt;AZ$16),$AN$17,IF(($AE45&gt;=AZ$16),$AN$16,"")))),"-"),"")</f>
        <v>-</v>
      </c>
      <c r="BT45" s="159" t="str">
        <f aca="false">IF($E45&lt;&gt;"",IF($AE45&gt;=BA$19,IF(($AE45&gt;=BA$19)*($AE45&lt;BA$18),$AN$19,IF(($AE45&gt;=BA$18)*($AE45&lt;BA$17),$AN$18,IF(($AE45&gt;=BA$17)*($AE45&lt;BA$16),$AN$17,IF(($AE45&gt;=BA$16),$AN$16,"")))),"-"),"")</f>
        <v>-</v>
      </c>
      <c r="BU45" s="159" t="str">
        <f aca="false">IF($E45&lt;&gt;"",IF($AE45&gt;=BB$19,IF(($AE45&gt;=BB$19)*($AE45&lt;BB$18),$AN$19,IF(($AE45&gt;=BB$18)*($AE45&lt;BB$17),$AN$18,IF(($AE45&gt;=BB$17)*($AE45&lt;BB$16),$AN$17,IF(($AE45&gt;=BB$16),$AN$16,"")))),"-"),"")</f>
        <v>BRONZE</v>
      </c>
      <c r="BV45" s="159" t="str">
        <f aca="false">IF($E45&lt;&gt;"",IF($AE45&gt;=BC$19,IF(($AE45&gt;=BC$19)*($AE45&lt;BC$18),$AN$19,IF(($AE45&gt;=BC$18)*($AE45&lt;BC$17),$AN$18,IF(($AE45&gt;=BC$17)*($AE45&lt;BC$16),$AN$17,IF(($AE45&gt;=BC$16),$AN$16,"")))),"-"),"")</f>
        <v>SILVER</v>
      </c>
      <c r="BW45" s="159" t="str">
        <f aca="false">IF($E45&lt;&gt;"",IF($AE45&gt;=BD$19,IF(($AE45&gt;=BD$19)*($AE45&lt;BD$18),$AN$19,IF(($AE45&gt;=BD$18)*($AE45&lt;BD$17),$AN$18,IF(($AE45&gt;=BD$17)*($AE45&lt;BD$16),$AN$17,IF(($AE45&gt;=BD$16),$AN$16,"")))),"-"),"")</f>
        <v>GOLD</v>
      </c>
      <c r="BX45" s="159" t="str">
        <f aca="false">IF($E45&lt;&gt;"",IF($AE45&gt;=BE$19,IF(($AE45&gt;=BE$19)*($AE45&lt;BE$18),$AN$19,IF(($AE45&gt;=BE$18)*($AE45&lt;BE$17),$AN$18,IF(($AE45&gt;=BE$17)*($AE45&lt;BE$16),$AN$17,IF(($AE45&gt;=BE$16),$AN$16,"")))),"-"),"")</f>
        <v>GOLD</v>
      </c>
      <c r="BY45" s="159" t="str">
        <f aca="false">IF($E45&lt;&gt;"",IF($AE45&gt;=BF$19,IF(($AE45&gt;=BF$19)*($AE45&lt;BF$18),$AN$19,IF(($AE45&gt;=BF$18)*($AE45&lt;BF$17),$AN$18,IF(($AE45&gt;=BF$17)*($AE45&lt;BF$16),$AN$17,IF(($AE45&gt;=BF$16),$AN$16,"")))),"-"),"")</f>
        <v>DIAMOND</v>
      </c>
      <c r="BZ45" s="160" t="str">
        <f aca="false">IF(AL45&lt;&gt;"",IF(AND(AL45&gt;=7,AL45&lt;=9),IF(AL45=$AO$15,BH45,IF(AL45=$AP$15,BI45,IF(AL45=$AQ$15,BJ45,""))),""),"")</f>
        <v/>
      </c>
      <c r="CA45" s="160" t="str">
        <f aca="false">IF(AL45&lt;&gt;"",IF(AL45&lt;=15,IF(AL45=$AR$15,BK45,IF(AL45=$AS$15,BL45,IF(AL45=$AT$15,BM45,IF(AL45=$AU$15,BN45,IF(AL45=$AV$15,BO45,IF(AL45=$AW$15,BP45,"")))))),""),"")</f>
        <v>-</v>
      </c>
      <c r="CB45" s="160" t="str">
        <f aca="false">IF(AL45&lt;&gt;"",IF(AND(AL45&gt;=16,AL45&lt;=45),IF(AND(AL45&gt;=16,AL45&lt;=17),BQ45,IF(AND(AL45&gt;=18,AL45&lt;=19),BR45,IF(AND(AL45&gt;=20,AL45&lt;=28),BS45,IF(AND(AL45&gt;=29,AL45&lt;=37),BT45,"")))),""),"")</f>
        <v/>
      </c>
      <c r="CC45" s="160" t="str">
        <f aca="false">IF(AL45&lt;&gt;"",IF(AL45&gt;=38,IF(AND(AL45&gt;=38,AL45&lt;=46),BU45,IF(AND(AL45&gt;=47,AL45&lt;=55),BV45,IF(AND(AL45&gt;=56,AL45&lt;=60),BW45,IF(AND(AL45&gt;=61,AL45&lt;=65),BX45,IF(AL45&gt;=66,BY45,""))))),""),"")</f>
        <v/>
      </c>
      <c r="CD45" s="181"/>
      <c r="CE45" s="182" t="str">
        <f aca="false">IF(AL45&lt;&gt;"",IF(AL45&lt;=9,BZ45,IF(AND(AL45&gt;=10,AL45&lt;=15),CA45,IF(AND(AL45&gt;=16,AL45&lt;=37),CB45,IF(AL45&gt;=38,CC45,"")))),"")</f>
        <v>-</v>
      </c>
      <c r="CF45" s="33"/>
      <c r="DA45" s="159" t="str">
        <f aca="false">IF($E45&lt;&gt;"",IF($AE45&gt;=CH$19,IF(($AE45&gt;=CH$19)*($AE45&lt;CH$18),$CG$19,IF(($AE45&gt;=CH$18)*($AE45&lt;CH$17),$CG$18,IF(($AE45&gt;=CH$17)*($AE45&lt;CH$16),$CG$17,IF(($AE45&gt;=CH$16),$CG$16,"")))),"-"),"")</f>
        <v>DIAMOND</v>
      </c>
      <c r="DB45" s="159" t="str">
        <f aca="false">IF($E45&lt;&gt;"",IF($AE45&gt;=CI$19,IF(($AE45&gt;=CI$19)*($AE45&lt;CI$18),$CG$19,IF(($AE45&gt;=CI$18)*($AE45&lt;CI$17),$CG$18,IF(($AE45&gt;=CI$17)*($AE45&lt;CI$16),$CG$17,IF(($AE45&gt;=CI$16),$CG$16,"")))),"-"),"")</f>
        <v>DIAMOND</v>
      </c>
      <c r="DC45" s="159" t="str">
        <f aca="false">IF($E45&lt;&gt;"",IF($AE45&gt;=CJ$19,IF(($AE45&gt;=CJ$19)*($AE45&lt;CJ$18),$CG$19,IF(($AE45&gt;=CJ$18)*($AE45&lt;CJ$17),$CG$18,IF(($AE45&gt;=CJ$17)*($AE45&lt;CJ$16),$CG$17,IF(($AE45&gt;=CJ$16),$CG$16,"")))),"-"),"")</f>
        <v>DIAMOND</v>
      </c>
      <c r="DD45" s="159" t="str">
        <f aca="false">IF($E45&lt;&gt;"",IF($AE45&gt;=CK$19,IF(($AE45&gt;=CK$19)*($AE45&lt;CK$18),$CG$19,IF(($AE45&gt;=CK$18)*($AE45&lt;CK$17),$CG$18,IF(($AE45&gt;=CK$17)*($AE45&lt;CK$16),$CG$17,IF(($AE45&gt;=CK$16),$CG$16,"")))),"-"),"")</f>
        <v>DIAMOND</v>
      </c>
      <c r="DE45" s="159" t="str">
        <f aca="false">IF($E45&lt;&gt;"",IF($AE45&gt;=CL$19,IF(($AE45&gt;=CL$19)*($AE45&lt;CL$18),$CG$19,IF(($AE45&gt;=CL$18)*($AE45&lt;CL$17),$CG$18,IF(($AE45&gt;=CL$17)*($AE45&lt;CL$16),$CG$17,IF(($AE45&gt;=CL$16),$CG$16,"")))),"-"),"")</f>
        <v>GOLD</v>
      </c>
      <c r="DF45" s="159" t="str">
        <f aca="false">IF($E45&lt;&gt;"",IF($AE45&gt;=CM$19,IF(($AE45&gt;=CM$19)*($AE45&lt;CM$18),$CG$19,IF(($AE45&gt;=CM$18)*($AE45&lt;CM$17),$CG$18,IF(($AE45&gt;=CM$17)*($AE45&lt;CM$16),$CG$17,IF(($AE45&gt;=CM$16),$CG$16,"")))),"-"),"")</f>
        <v>SILVER</v>
      </c>
      <c r="DG45" s="159" t="str">
        <f aca="false">IF($E45&lt;&gt;"",IF($AE45&gt;=CN$19,IF(($AE45&gt;=CN$19)*($AE45&lt;CN$18),$CG$19,IF(($AE45&gt;=CN$18)*($AE45&lt;CN$17),$CG$18,IF(($AE45&gt;=CN$17)*($AE45&lt;CN$16),$CG$17,IF(($AE45&gt;=CN$16),$CG$16,"")))),"-"),"")</f>
        <v>SILVER</v>
      </c>
      <c r="DH45" s="159" t="str">
        <f aca="false">IF($E45&lt;&gt;"",IF($AE45&gt;=CO$19,IF(($AE45&gt;=CO$19)*($AE45&lt;CO$18),$CG$19,IF(($AE45&gt;=CO$18)*($AE45&lt;CO$17),$CG$18,IF(($AE45&gt;=CO$17)*($AE45&lt;CO$16),$CG$17,IF(($AE45&gt;=CO$16),$CG$16,"")))),"-"),"")</f>
        <v>SILVER</v>
      </c>
      <c r="DI45" s="159" t="str">
        <f aca="false">IF($E45&lt;&gt;"",IF($AE45&gt;=CP$19,IF(($AE45&gt;=CP$19)*($AE45&lt;CP$18),$CG$19,IF(($AE45&gt;=CP$18)*($AE45&lt;CP$17),$CG$18,IF(($AE45&gt;=CP$17)*($AE45&lt;CP$16),$CG$17,IF(($AE45&gt;=CP$16),$CG$16,"")))),"-"),"")</f>
        <v>BRONZE</v>
      </c>
      <c r="DJ45" s="159" t="str">
        <f aca="false">IF($E45&lt;&gt;"",IF($AE45&gt;=CQ$19,IF(($AE45&gt;=CQ$19)*($AE45&lt;CQ$18),$CG$19,IF(($AE45&gt;=CQ$18)*($AE45&lt;CQ$17),$CG$18,IF(($AE45&gt;=CQ$17)*($AE45&lt;CQ$16),$CG$17,IF(($AE45&gt;=CQ$16),$CG$16,"")))),"-"),"")</f>
        <v>BRONZE</v>
      </c>
      <c r="DK45" s="159" t="str">
        <f aca="false">IF($E45&lt;&gt;"",IF($AE45&gt;=CR$19,IF(($AE45&gt;=CR$19)*($AE45&lt;CR$18),$CG$19,IF(($AE45&gt;=CR$18)*($AE45&lt;CR$17),$CG$18,IF(($AE45&gt;=CR$17)*($AE45&lt;CR$16),$CG$17,IF(($AE45&gt;=CR$16),$CG$16,"")))),"-"),"")</f>
        <v>-</v>
      </c>
      <c r="DL45" s="159" t="str">
        <f aca="false">IF($E45&lt;&gt;"",IF($AE45&gt;=CS$19,IF(($AE45&gt;=CS$19)*($AE45&lt;CS$18),$CG$19,IF(($AE45&gt;=CS$18)*($AE45&lt;CS$17),$CG$18,IF(($AE45&gt;=CS$17)*($AE45&lt;CS$16),$CG$17,IF(($AE45&gt;=CS$16),$CG$16,"")))),"-"),"")</f>
        <v>-</v>
      </c>
      <c r="DM45" s="159" t="str">
        <f aca="false">IF($E45&lt;&gt;"",IF($AE45&gt;=CT$19,IF(($AE45&gt;=CT$19)*($AE45&lt;CT$18),$CG$19,IF(($AE45&gt;=CT$18)*($AE45&lt;CT$17),$CG$18,IF(($AE45&gt;=CT$17)*($AE45&lt;CT$16),$CG$17,IF(($AE45&gt;=CT$16),$CG$16,"")))),"-"),"")</f>
        <v>BRONZE</v>
      </c>
      <c r="DN45" s="159" t="str">
        <f aca="false">IF($E45&lt;&gt;"",IF($AE45&gt;=CU$19,IF(($AE45&gt;=CU$19)*($AE45&lt;CU$18),$CG$19,IF(($AE45&gt;=CU$18)*($AE45&lt;CU$17),$CG$18,IF(($AE45&gt;=CU$17)*($AE45&lt;CU$16),$CG$17,IF(($AE45&gt;=CU$16),$CG$16,"")))),"-"),"")</f>
        <v>GOLD</v>
      </c>
      <c r="DO45" s="159" t="str">
        <f aca="false">IF($E45&lt;&gt;"",IF($AE45&gt;=CV$19,IF(($AE45&gt;=CV$19)*($AE45&lt;CV$18),$CG$19,IF(($AE45&gt;=CV$18)*($AE45&lt;CV$17),$CG$18,IF(($AE45&gt;=CV$17)*($AE45&lt;CV$16),$CG$17,IF(($AE45&gt;=CV$16),$CG$16,"")))),"-"),"")</f>
        <v>DIAMOND</v>
      </c>
      <c r="DP45" s="159" t="str">
        <f aca="false">IF($E45&lt;&gt;"",IF($AE45&gt;=CW$19,IF(($AE45&gt;=CW$19)*($AE45&lt;CW$18),$CG$19,IF(($AE45&gt;=CW$18)*($AE45&lt;CW$17),$CG$18,IF(($AE45&gt;=CW$17)*($AE45&lt;CW$16),$CG$17,IF(($AE45&gt;=CW$16),$CG$16,"")))),"-"),"")</f>
        <v>DIAMOND</v>
      </c>
      <c r="DQ45" s="159" t="str">
        <f aca="false">IF($E45&lt;&gt;"",IF($AE45&gt;=CX$19,IF(($AE45&gt;=CX$19)*($AE45&lt;CX$18),$CG$19,IF(($AE45&gt;=CX$18)*($AE45&lt;CX$17),$CG$18,IF(($AE45&gt;=CX$17)*($AE45&lt;CX$16),$CG$17,IF(($AE45&gt;=CX$16),$CG$16,"")))),"-"),"")</f>
        <v>DIAMOND</v>
      </c>
      <c r="DR45" s="159" t="str">
        <f aca="false">IF($E45&lt;&gt;"",IF($AE45&gt;=CY$19,IF(($AE45&gt;=CY$19)*($AE45&lt;CY$18),$CG$19,IF(($AE45&gt;=CY$18)*($AE45&lt;CY$17),$CG$18,IF(($AE45&gt;=CY$17)*($AE45&lt;CY$16),$CG$17,IF(($AE45&gt;=CY$16),$CG$16,"")))),"-"),"")</f>
        <v>DIAMOND</v>
      </c>
      <c r="DS45" s="160" t="str">
        <f aca="false">IF(AL45&lt;&gt;"",IF(AND(AL45&gt;=7,AL45&lt;=9),IF(AL45=$CH$15,DA45,IF(AL45=$CI$15,DB45,IF(AL45=$CJ$15,DC45,""))),""),"")</f>
        <v/>
      </c>
      <c r="DT45" s="160" t="str">
        <f aca="false">IF(AL45&lt;&gt;"",IF(AL45&lt;=15,IF(AL45=$CK$15,DD45,IF(AL45=$CL$15,DE45,IF(AL45=$CM$15,DF45,IF(AL45=$CN$15,DG45,IF(AL45=$CO$15,DH45,IF(AL45=$CP$15,DI45,"")))))),""),"")</f>
        <v>SILVER</v>
      </c>
      <c r="DU45" s="160" t="str">
        <f aca="false">IF(AL45&lt;&gt;"",IF(AND(AL45&gt;=16,AL45&lt;=45),IF(AND(AL45&gt;=16,AL45&lt;=17),DJ45,IF(AND(AL45&gt;=18,AL45&lt;=19),DK45,IF(AND(AL45&gt;=20,AL45&lt;=28),DL45,IF(AND(AL45&gt;=29,AL45&lt;=37),DM45,"")))),""),"")</f>
        <v/>
      </c>
      <c r="DV45" s="160" t="str">
        <f aca="false">IF(AL45&lt;&gt;"",IF(AL45&gt;=38,IF(AND(AL45&gt;=38,AL45&lt;=46),DN45,IF(AND(AL45&gt;=47,AL45&lt;=55),DO45,IF(AND(AL45&gt;=56,AL45&lt;=60),DP45,IF(AND(AL45&gt;=61,AL45&lt;=65),DQ45,IF(AL45&gt;=66,DR45,""))))),""),"")</f>
        <v/>
      </c>
      <c r="DX45" s="182" t="str">
        <f aca="false">IF(AL45&lt;&gt;"",IF(AL45&lt;=9,DS45,IF(AND(AL45&gt;=10,AL45&lt;=15),DT45,IF(AND(AL45&gt;=16,AL45&lt;=37),DU45,IF(AL45&gt;=38,DV45,"")))),"")</f>
        <v>SILVER</v>
      </c>
      <c r="DY45" s="183"/>
      <c r="DZ45" s="182" t="str">
        <f aca="false">IF(LOWER($D45)="ž",DX45,IF(LOWER($D45)="m",CE45,""))</f>
        <v>SILVER</v>
      </c>
    </row>
    <row r="46" customFormat="false" ht="12.75" hidden="false" customHeight="false" outlineLevel="0" collapsed="false">
      <c r="A46" s="133" t="n">
        <v>34</v>
      </c>
      <c r="B46" s="164"/>
      <c r="C46" s="165" t="s">
        <v>107</v>
      </c>
      <c r="D46" s="166" t="s">
        <v>62</v>
      </c>
      <c r="E46" s="167" t="n">
        <v>2001</v>
      </c>
      <c r="F46" s="202" t="n">
        <v>9.5</v>
      </c>
      <c r="G46" s="169"/>
      <c r="H46" s="140" t="n">
        <f aca="false">INT(IF(AND(G46="E",F46&lt;=14.2),(IF((AND(F46&gt;10.99)*(F46&lt;14.21)),(14.3-F46)/0.1*10,(IF((AND(F46&gt;6)*(F46&lt;11.01)),(12.65-F46)/0.05*10,0))))+50,(IF((AND(F46&gt;10.99)*(F46&lt;14.21)),(14.3-F46)/0.1*10,(IF((AND(F46&gt;6)*(F46&lt;11.01)),(12.65-F46)/0.05*10,0))))))</f>
        <v>630</v>
      </c>
      <c r="I46" s="194" t="n">
        <v>3.2</v>
      </c>
      <c r="J46" s="145" t="n">
        <f aca="false">INT(IF(I46&lt;1,0,(I46-0.945)/0.055)*10)</f>
        <v>410</v>
      </c>
      <c r="K46" s="195" t="n">
        <v>9</v>
      </c>
      <c r="L46" s="145" t="n">
        <f aca="false">INT(IF(K46&lt;3,0,(K46-2.85)/0.15)*10)</f>
        <v>410</v>
      </c>
      <c r="M46" s="196" t="n">
        <v>23</v>
      </c>
      <c r="N46" s="145" t="n">
        <f aca="false">INT(IF(M46&lt;5,0,(M46-4)/1)*10)</f>
        <v>190</v>
      </c>
      <c r="O46" s="197" t="n">
        <v>183</v>
      </c>
      <c r="P46" s="145" t="n">
        <f aca="false">INT(IF(O46&gt;0,((O46-27)/3),0)*10)</f>
        <v>520</v>
      </c>
      <c r="Q46" s="194" t="n">
        <v>5</v>
      </c>
      <c r="R46" s="145" t="n">
        <f aca="false">INT(IF(Q46&lt;2.2,0,(Q46-2.135)/0.065)*10)</f>
        <v>440</v>
      </c>
      <c r="S46" s="197" t="n">
        <v>64</v>
      </c>
      <c r="T46" s="145" t="n">
        <f aca="false">INT(IF(S46&lt;5,0,(S46-4.3)/0.7)*10)</f>
        <v>852</v>
      </c>
      <c r="U46" s="198" t="n">
        <v>59</v>
      </c>
      <c r="V46" s="145" t="n">
        <f aca="false">INT(IF(U46&lt;10,0,(U46-9)/1)*10)</f>
        <v>500</v>
      </c>
      <c r="W46" s="147" t="n">
        <v>15</v>
      </c>
      <c r="X46" s="145" t="n">
        <f aca="false">INT(IF(W46&lt;5,0,(W46-4.25)/0.75)*10)</f>
        <v>143</v>
      </c>
      <c r="Y46" s="143" t="n">
        <v>240</v>
      </c>
      <c r="Z46" s="148"/>
      <c r="AA46" s="149" t="n">
        <v>0.188888888888889</v>
      </c>
      <c r="AB46" s="145" t="n">
        <f aca="false">INT(MAX(AG46,AH46,AM46))</f>
        <v>682</v>
      </c>
      <c r="AC46" s="176" t="n">
        <f aca="false">IF(AND(ISNUMBER(Y46)=NOT(ISNUMBER(Z46)),OR(AND(ISNUMBER(Y46),Y46&gt;=120),AND(ISNUMBER(Z46),Z46&gt;0,Z46&lt;=440))),1,0)</f>
        <v>1</v>
      </c>
      <c r="AD46" s="177" t="str">
        <f aca="false">DZ46</f>
        <v>BRONZE</v>
      </c>
      <c r="AE46" s="178" t="n">
        <f aca="false">SUM(H46+J46+L46+N46+P46+R46+T46+V46+X46+AB46)</f>
        <v>4777</v>
      </c>
      <c r="AF46" s="131"/>
      <c r="AG46" s="153" t="n">
        <f aca="false">INT(IF(Y46&lt;120,0,(Y46-117.6)/2.4)*10)</f>
        <v>510</v>
      </c>
      <c r="AH46" s="153" t="n">
        <f aca="false">INT(IF(AI46&gt;=441,0,(442.5-AI46)/2.5)*10)</f>
        <v>682</v>
      </c>
      <c r="AI46" s="154" t="n">
        <f aca="false">IF(AND(AJ46=0,AK46=0),"",AJ46*60+AK46)</f>
        <v>272</v>
      </c>
      <c r="AJ46" s="154" t="n">
        <f aca="false">HOUR(AA46)</f>
        <v>4</v>
      </c>
      <c r="AK46" s="154" t="n">
        <f aca="false">MINUTE(AA46)</f>
        <v>32</v>
      </c>
      <c r="AL46" s="155" t="n">
        <f aca="false">IF(E46&lt;&gt;"",$AB$1-E46,"")</f>
        <v>13</v>
      </c>
      <c r="AM46" s="156" t="n">
        <f aca="false">INT(IF(Z46&lt;25,0,(Z46-23.5)/1.5)*10)</f>
        <v>0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59" t="str">
        <f aca="false">IF($E46&lt;&gt;"",IF($AE46&gt;=AO$19,IF(($AE46&gt;=AO$19)*($AE46&lt;AO$18),$AN$19,IF(($AE46&gt;=AO$18)*($AE46&lt;AO$17),$AN$18,IF(($AE46&gt;=AO$17)*($AE46&lt;AO$16),$AN$17,IF(($AE46&gt;=AO$16),$AN$16,"")))),"-"),"")</f>
        <v>DIAMOND</v>
      </c>
      <c r="BI46" s="159" t="str">
        <f aca="false">IF($E46&lt;&gt;"",IF($AE46&gt;=AP$19,IF(($AE46&gt;=AP$19)*($AE46&lt;AP$18),$AN$19,IF(($AE46&gt;=AP$18)*($AE46&lt;AP$17),$AN$18,IF(($AE46&gt;=AP$17)*($AE46&lt;AP$16),$AN$17,IF(($AE46&gt;=AP$16),$AN$16,"")))),"-"),"")</f>
        <v>DIAMOND</v>
      </c>
      <c r="BJ46" s="159" t="str">
        <f aca="false">IF($E46&lt;&gt;"",IF($AE46&gt;=AQ$19,IF(($AE46&gt;=AQ$19)*($AE46&lt;AQ$18),$AN$19,IF(($AE46&gt;=AQ$18)*($AE46&lt;AQ$17),$AN$18,IF(($AE46&gt;=AQ$17)*($AE46&lt;AQ$16),$AN$17,IF(($AE46&gt;=AQ$16),$AN$16,"")))),"-"),"")</f>
        <v>GOLD</v>
      </c>
      <c r="BK46" s="159" t="str">
        <f aca="false">IF($E46&lt;&gt;"",IF($AE46&gt;=AR$19,IF(($AE46&gt;=AR$19)*($AE46&lt;AR$18),$AN$19,IF(($AE46&gt;=AR$18)*($AE46&lt;AR$17),$AN$18,IF(($AE46&gt;=AR$17)*($AE46&lt;AR$16),$AN$17,IF(($AE46&gt;=AR$16),$AN$16,"")))),"-"),"")</f>
        <v>SILVER</v>
      </c>
      <c r="BL46" s="159" t="str">
        <f aca="false">IF($E46&lt;&gt;"",IF($AE46&gt;=AS$19,IF(($AE46&gt;=AS$19)*($AE46&lt;AS$18),$AN$19,IF(($AE46&gt;=AS$18)*($AE46&lt;AS$17),$AN$18,IF(($AE46&gt;=AS$17)*($AE46&lt;AS$16),$AN$17,IF(($AE46&gt;=AS$16),$AN$16,"")))),"-"),"")</f>
        <v>SILVER</v>
      </c>
      <c r="BM46" s="159" t="str">
        <f aca="false">IF($E46&lt;&gt;"",IF($AE46&gt;=AT$19,IF(($AE46&gt;=AT$19)*($AE46&lt;AT$18),$AN$19,IF(($AE46&gt;=AT$18)*($AE46&lt;AT$17),$AN$18,IF(($AE46&gt;=AT$17)*($AE46&lt;AT$16),$AN$17,IF(($AE46&gt;=AT$16),$AN$16,"")))),"-"),"")</f>
        <v>BRONZE</v>
      </c>
      <c r="BN46" s="159" t="str">
        <f aca="false">IF($E46&lt;&gt;"",IF($AE46&gt;=AU$19,IF(($AE46&gt;=AU$19)*($AE46&lt;AU$18),$AN$19,IF(($AE46&gt;=AU$18)*($AE46&lt;AU$17),$AN$18,IF(($AE46&gt;=AU$17)*($AE46&lt;AU$16),$AN$17,IF(($AE46&gt;=AU$16),$AN$16,"")))),"-"),"")</f>
        <v>-</v>
      </c>
      <c r="BO46" s="159" t="str">
        <f aca="false">IF($E46&lt;&gt;"",IF($AE46&gt;=AV$19,IF(($AE46&gt;=AV$19)*($AE46&lt;AV$18),$AN$19,IF(($AE46&gt;=AV$18)*($AE46&lt;AV$17),$AN$18,IF(($AE46&gt;=AV$17)*($AE46&lt;AV$16),$AN$17,IF(($AE46&gt;=AV$16),$AN$16,"")))),"-"),"")</f>
        <v>-</v>
      </c>
      <c r="BP46" s="159" t="str">
        <f aca="false">IF($E46&lt;&gt;"",IF($AE46&gt;=AW$19,IF(($AE46&gt;=AW$19)*($AE46&lt;AW$18),$AN$19,IF(($AE46&gt;=AW$18)*($AE46&lt;AW$17),$AN$18,IF(($AE46&gt;=AW$17)*($AE46&lt;AW$16),$AN$17,IF(($AE46&gt;=AW$16),$AN$16,"")))),"-"),"")</f>
        <v>-</v>
      </c>
      <c r="BQ46" s="159" t="str">
        <f aca="false">IF($E46&lt;&gt;"",IF($AE46&gt;=AX$19,IF(($AE46&gt;=AX$19)*($AE46&lt;AX$18),$AN$19,IF(($AE46&gt;=AX$18)*($AE46&lt;AX$17),$AN$18,IF(($AE46&gt;=AX$17)*($AE46&lt;AX$16),$AN$17,IF(($AE46&gt;=AX$16),$AN$16,"")))),"-"),"")</f>
        <v>-</v>
      </c>
      <c r="BR46" s="159" t="str">
        <f aca="false">IF($E46&lt;&gt;"",IF($AE46&gt;=AY$19,IF(($AE46&gt;=AY$19)*($AE46&lt;AY$18),$AN$19,IF(($AE46&gt;=AY$18)*($AE46&lt;AY$17),$AN$18,IF(($AE46&gt;=AY$17)*($AE46&lt;AY$16),$AN$17,IF(($AE46&gt;=AY$16),$AN$16,"")))),"-"),"")</f>
        <v>-</v>
      </c>
      <c r="BS46" s="159" t="str">
        <f aca="false">IF($E46&lt;&gt;"",IF($AE46&gt;=AZ$19,IF(($AE46&gt;=AZ$19)*($AE46&lt;AZ$18),$AN$19,IF(($AE46&gt;=AZ$18)*($AE46&lt;AZ$17),$AN$18,IF(($AE46&gt;=AZ$17)*($AE46&lt;AZ$16),$AN$17,IF(($AE46&gt;=AZ$16),$AN$16,"")))),"-"),"")</f>
        <v>-</v>
      </c>
      <c r="BT46" s="159" t="str">
        <f aca="false">IF($E46&lt;&gt;"",IF($AE46&gt;=BA$19,IF(($AE46&gt;=BA$19)*($AE46&lt;BA$18),$AN$19,IF(($AE46&gt;=BA$18)*($AE46&lt;BA$17),$AN$18,IF(($AE46&gt;=BA$17)*($AE46&lt;BA$16),$AN$17,IF(($AE46&gt;=BA$16),$AN$16,"")))),"-"),"")</f>
        <v>-</v>
      </c>
      <c r="BU46" s="159" t="str">
        <f aca="false">IF($E46&lt;&gt;"",IF($AE46&gt;=BB$19,IF(($AE46&gt;=BB$19)*($AE46&lt;BB$18),$AN$19,IF(($AE46&gt;=BB$18)*($AE46&lt;BB$17),$AN$18,IF(($AE46&gt;=BB$17)*($AE46&lt;BB$16),$AN$17,IF(($AE46&gt;=BB$16),$AN$16,"")))),"-"),"")</f>
        <v>-</v>
      </c>
      <c r="BV46" s="159" t="str">
        <f aca="false">IF($E46&lt;&gt;"",IF($AE46&gt;=BC$19,IF(($AE46&gt;=BC$19)*($AE46&lt;BC$18),$AN$19,IF(($AE46&gt;=BC$18)*($AE46&lt;BC$17),$AN$18,IF(($AE46&gt;=BC$17)*($AE46&lt;BC$16),$AN$17,IF(($AE46&gt;=BC$16),$AN$16,"")))),"-"),"")</f>
        <v>BRONZE</v>
      </c>
      <c r="BW46" s="159" t="str">
        <f aca="false">IF($E46&lt;&gt;"",IF($AE46&gt;=BD$19,IF(($AE46&gt;=BD$19)*($AE46&lt;BD$18),$AN$19,IF(($AE46&gt;=BD$18)*($AE46&lt;BD$17),$AN$18,IF(($AE46&gt;=BD$17)*($AE46&lt;BD$16),$AN$17,IF(($AE46&gt;=BD$16),$AN$16,"")))),"-"),"")</f>
        <v>SILVER</v>
      </c>
      <c r="BX46" s="159" t="str">
        <f aca="false">IF($E46&lt;&gt;"",IF($AE46&gt;=BE$19,IF(($AE46&gt;=BE$19)*($AE46&lt;BE$18),$AN$19,IF(($AE46&gt;=BE$18)*($AE46&lt;BE$17),$AN$18,IF(($AE46&gt;=BE$17)*($AE46&lt;BE$16),$AN$17,IF(($AE46&gt;=BE$16),$AN$16,"")))),"-"),"")</f>
        <v>SILVER</v>
      </c>
      <c r="BY46" s="159" t="str">
        <f aca="false">IF($E46&lt;&gt;"",IF($AE46&gt;=BF$19,IF(($AE46&gt;=BF$19)*($AE46&lt;BF$18),$AN$19,IF(($AE46&gt;=BF$18)*($AE46&lt;BF$17),$AN$18,IF(($AE46&gt;=BF$17)*($AE46&lt;BF$16),$AN$17,IF(($AE46&gt;=BF$16),$AN$16,"")))),"-"),"")</f>
        <v>GOLD</v>
      </c>
      <c r="BZ46" s="160" t="str">
        <f aca="false">IF(AL46&lt;&gt;"",IF(AND(AL46&gt;=7,AL46&lt;=9),IF(AL46=$AO$15,BH46,IF(AL46=$AP$15,BI46,IF(AL46=$AQ$15,BJ46,""))),""),"")</f>
        <v/>
      </c>
      <c r="CA46" s="160" t="str">
        <f aca="false">IF(AL46&lt;&gt;"",IF(AL46&lt;=15,IF(AL46=$AR$15,BK46,IF(AL46=$AS$15,BL46,IF(AL46=$AT$15,BM46,IF(AL46=$AU$15,BN46,IF(AL46=$AV$15,BO46,IF(AL46=$AW$15,BP46,"")))))),""),"")</f>
        <v>-</v>
      </c>
      <c r="CB46" s="160" t="str">
        <f aca="false">IF(AL46&lt;&gt;"",IF(AND(AL46&gt;=16,AL46&lt;=45),IF(AND(AL46&gt;=16,AL46&lt;=17),BQ46,IF(AND(AL46&gt;=18,AL46&lt;=19),BR46,IF(AND(AL46&gt;=20,AL46&lt;=28),BS46,IF(AND(AL46&gt;=29,AL46&lt;=37),BT46,"")))),""),"")</f>
        <v/>
      </c>
      <c r="CC46" s="160" t="str">
        <f aca="false">IF(AL46&lt;&gt;"",IF(AL46&gt;=38,IF(AND(AL46&gt;=38,AL46&lt;=46),BU46,IF(AND(AL46&gt;=47,AL46&lt;=55),BV46,IF(AND(AL46&gt;=56,AL46&lt;=60),BW46,IF(AND(AL46&gt;=61,AL46&lt;=65),BX46,IF(AL46&gt;=66,BY46,""))))),""),"")</f>
        <v/>
      </c>
      <c r="CD46" s="181"/>
      <c r="CE46" s="182" t="str">
        <f aca="false">IF(AL46&lt;&gt;"",IF(AL46&lt;=9,BZ46,IF(AND(AL46&gt;=10,AL46&lt;=15),CA46,IF(AND(AL46&gt;=16,AL46&lt;=37),CB46,IF(AL46&gt;=38,CC46,"")))),"")</f>
        <v>-</v>
      </c>
      <c r="CF46" s="33"/>
      <c r="DA46" s="159" t="str">
        <f aca="false">IF($E46&lt;&gt;"",IF($AE46&gt;=CH$19,IF(($AE46&gt;=CH$19)*($AE46&lt;CH$18),$CG$19,IF(($AE46&gt;=CH$18)*($AE46&lt;CH$17),$CG$18,IF(($AE46&gt;=CH$17)*($AE46&lt;CH$16),$CG$17,IF(($AE46&gt;=CH$16),$CG$16,"")))),"-"),"")</f>
        <v>DIAMOND</v>
      </c>
      <c r="DB46" s="159" t="str">
        <f aca="false">IF($E46&lt;&gt;"",IF($AE46&gt;=CI$19,IF(($AE46&gt;=CI$19)*($AE46&lt;CI$18),$CG$19,IF(($AE46&gt;=CI$18)*($AE46&lt;CI$17),$CG$18,IF(($AE46&gt;=CI$17)*($AE46&lt;CI$16),$CG$17,IF(($AE46&gt;=CI$16),$CG$16,"")))),"-"),"")</f>
        <v>DIAMOND</v>
      </c>
      <c r="DC46" s="159" t="str">
        <f aca="false">IF($E46&lt;&gt;"",IF($AE46&gt;=CJ$19,IF(($AE46&gt;=CJ$19)*($AE46&lt;CJ$18),$CG$19,IF(($AE46&gt;=CJ$18)*($AE46&lt;CJ$17),$CG$18,IF(($AE46&gt;=CJ$17)*($AE46&lt;CJ$16),$CG$17,IF(($AE46&gt;=CJ$16),$CG$16,"")))),"-"),"")</f>
        <v>GOLD</v>
      </c>
      <c r="DD46" s="159" t="str">
        <f aca="false">IF($E46&lt;&gt;"",IF($AE46&gt;=CK$19,IF(($AE46&gt;=CK$19)*($AE46&lt;CK$18),$CG$19,IF(($AE46&gt;=CK$18)*($AE46&lt;CK$17),$CG$18,IF(($AE46&gt;=CK$17)*($AE46&lt;CK$16),$CG$17,IF(($AE46&gt;=CK$16),$CG$16,"")))),"-"),"")</f>
        <v>GOLD</v>
      </c>
      <c r="DE46" s="159" t="str">
        <f aca="false">IF($E46&lt;&gt;"",IF($AE46&gt;=CL$19,IF(($AE46&gt;=CL$19)*($AE46&lt;CL$18),$CG$19,IF(($AE46&gt;=CL$18)*($AE46&lt;CL$17),$CG$18,IF(($AE46&gt;=CL$17)*($AE46&lt;CL$16),$CG$17,IF(($AE46&gt;=CL$16),$CG$16,"")))),"-"),"")</f>
        <v>SILVER</v>
      </c>
      <c r="DF46" s="159" t="str">
        <f aca="false">IF($E46&lt;&gt;"",IF($AE46&gt;=CM$19,IF(($AE46&gt;=CM$19)*($AE46&lt;CM$18),$CG$19,IF(($AE46&gt;=CM$18)*($AE46&lt;CM$17),$CG$18,IF(($AE46&gt;=CM$17)*($AE46&lt;CM$16),$CG$17,IF(($AE46&gt;=CM$16),$CG$16,"")))),"-"),"")</f>
        <v>SILVER</v>
      </c>
      <c r="DG46" s="159" t="str">
        <f aca="false">IF($E46&lt;&gt;"",IF($AE46&gt;=CN$19,IF(($AE46&gt;=CN$19)*($AE46&lt;CN$18),$CG$19,IF(($AE46&gt;=CN$18)*($AE46&lt;CN$17),$CG$18,IF(($AE46&gt;=CN$17)*($AE46&lt;CN$16),$CG$17,IF(($AE46&gt;=CN$16),$CG$16,"")))),"-"),"")</f>
        <v>BRONZE</v>
      </c>
      <c r="DH46" s="159" t="str">
        <f aca="false">IF($E46&lt;&gt;"",IF($AE46&gt;=CO$19,IF(($AE46&gt;=CO$19)*($AE46&lt;CO$18),$CG$19,IF(($AE46&gt;=CO$18)*($AE46&lt;CO$17),$CG$18,IF(($AE46&gt;=CO$17)*($AE46&lt;CO$16),$CG$17,IF(($AE46&gt;=CO$16),$CG$16,"")))),"-"),"")</f>
        <v>BRONZE</v>
      </c>
      <c r="DI46" s="159" t="str">
        <f aca="false">IF($E46&lt;&gt;"",IF($AE46&gt;=CP$19,IF(($AE46&gt;=CP$19)*($AE46&lt;CP$18),$CG$19,IF(($AE46&gt;=CP$18)*($AE46&lt;CP$17),$CG$18,IF(($AE46&gt;=CP$17)*($AE46&lt;CP$16),$CG$17,IF(($AE46&gt;=CP$16),$CG$16,"")))),"-"),"")</f>
        <v>BRONZE</v>
      </c>
      <c r="DJ46" s="159" t="str">
        <f aca="false">IF($E46&lt;&gt;"",IF($AE46&gt;=CQ$19,IF(($AE46&gt;=CQ$19)*($AE46&lt;CQ$18),$CG$19,IF(($AE46&gt;=CQ$18)*($AE46&lt;CQ$17),$CG$18,IF(($AE46&gt;=CQ$17)*($AE46&lt;CQ$16),$CG$17,IF(($AE46&gt;=CQ$16),$CG$16,"")))),"-"),"")</f>
        <v>-</v>
      </c>
      <c r="DK46" s="159" t="str">
        <f aca="false">IF($E46&lt;&gt;"",IF($AE46&gt;=CR$19,IF(($AE46&gt;=CR$19)*($AE46&lt;CR$18),$CG$19,IF(($AE46&gt;=CR$18)*($AE46&lt;CR$17),$CG$18,IF(($AE46&gt;=CR$17)*($AE46&lt;CR$16),$CG$17,IF(($AE46&gt;=CR$16),$CG$16,"")))),"-"),"")</f>
        <v>-</v>
      </c>
      <c r="DL46" s="159" t="str">
        <f aca="false">IF($E46&lt;&gt;"",IF($AE46&gt;=CS$19,IF(($AE46&gt;=CS$19)*($AE46&lt;CS$18),$CG$19,IF(($AE46&gt;=CS$18)*($AE46&lt;CS$17),$CG$18,IF(($AE46&gt;=CS$17)*($AE46&lt;CS$16),$CG$17,IF(($AE46&gt;=CS$16),$CG$16,"")))),"-"),"")</f>
        <v>-</v>
      </c>
      <c r="DM46" s="159" t="str">
        <f aca="false">IF($E46&lt;&gt;"",IF($AE46&gt;=CT$19,IF(($AE46&gt;=CT$19)*($AE46&lt;CT$18),$CG$19,IF(($AE46&gt;=CT$18)*($AE46&lt;CT$17),$CG$18,IF(($AE46&gt;=CT$17)*($AE46&lt;CT$16),$CG$17,IF(($AE46&gt;=CT$16),$CG$16,"")))),"-"),"")</f>
        <v>BRONZE</v>
      </c>
      <c r="DN46" s="159" t="str">
        <f aca="false">IF($E46&lt;&gt;"",IF($AE46&gt;=CU$19,IF(($AE46&gt;=CU$19)*($AE46&lt;CU$18),$CG$19,IF(($AE46&gt;=CU$18)*($AE46&lt;CU$17),$CG$18,IF(($AE46&gt;=CU$17)*($AE46&lt;CU$16),$CG$17,IF(($AE46&gt;=CU$16),$CG$16,"")))),"-"),"")</f>
        <v>SILVER</v>
      </c>
      <c r="DO46" s="159" t="str">
        <f aca="false">IF($E46&lt;&gt;"",IF($AE46&gt;=CV$19,IF(($AE46&gt;=CV$19)*($AE46&lt;CV$18),$CG$19,IF(($AE46&gt;=CV$18)*($AE46&lt;CV$17),$CG$18,IF(($AE46&gt;=CV$17)*($AE46&lt;CV$16),$CG$17,IF(($AE46&gt;=CV$16),$CG$16,"")))),"-"),"")</f>
        <v>DIAMOND</v>
      </c>
      <c r="DP46" s="159" t="str">
        <f aca="false">IF($E46&lt;&gt;"",IF($AE46&gt;=CW$19,IF(($AE46&gt;=CW$19)*($AE46&lt;CW$18),$CG$19,IF(($AE46&gt;=CW$18)*($AE46&lt;CW$17),$CG$18,IF(($AE46&gt;=CW$17)*($AE46&lt;CW$16),$CG$17,IF(($AE46&gt;=CW$16),$CG$16,"")))),"-"),"")</f>
        <v>DIAMOND</v>
      </c>
      <c r="DQ46" s="159" t="str">
        <f aca="false">IF($E46&lt;&gt;"",IF($AE46&gt;=CX$19,IF(($AE46&gt;=CX$19)*($AE46&lt;CX$18),$CG$19,IF(($AE46&gt;=CX$18)*($AE46&lt;CX$17),$CG$18,IF(($AE46&gt;=CX$17)*($AE46&lt;CX$16),$CG$17,IF(($AE46&gt;=CX$16),$CG$16,"")))),"-"),"")</f>
        <v>DIAMOND</v>
      </c>
      <c r="DR46" s="159" t="str">
        <f aca="false">IF($E46&lt;&gt;"",IF($AE46&gt;=CY$19,IF(($AE46&gt;=CY$19)*($AE46&lt;CY$18),$CG$19,IF(($AE46&gt;=CY$18)*($AE46&lt;CY$17),$CG$18,IF(($AE46&gt;=CY$17)*($AE46&lt;CY$16),$CG$17,IF(($AE46&gt;=CY$16),$CG$16,"")))),"-"),"")</f>
        <v>DIAMOND</v>
      </c>
      <c r="DS46" s="160" t="str">
        <f aca="false">IF(AL46&lt;&gt;"",IF(AND(AL46&gt;=7,AL46&lt;=9),IF(AL46=$CH$15,DA46,IF(AL46=$CI$15,DB46,IF(AL46=$CJ$15,DC46,""))),""),"")</f>
        <v/>
      </c>
      <c r="DT46" s="160" t="str">
        <f aca="false">IF(AL46&lt;&gt;"",IF(AL46&lt;=15,IF(AL46=$CK$15,DD46,IF(AL46=$CL$15,DE46,IF(AL46=$CM$15,DF46,IF(AL46=$CN$15,DG46,IF(AL46=$CO$15,DH46,IF(AL46=$CP$15,DI46,"")))))),""),"")</f>
        <v>BRONZE</v>
      </c>
      <c r="DU46" s="160" t="str">
        <f aca="false">IF(AL46&lt;&gt;"",IF(AND(AL46&gt;=16,AL46&lt;=45),IF(AND(AL46&gt;=16,AL46&lt;=17),DJ46,IF(AND(AL46&gt;=18,AL46&lt;=19),DK46,IF(AND(AL46&gt;=20,AL46&lt;=28),DL46,IF(AND(AL46&gt;=29,AL46&lt;=37),DM46,"")))),""),"")</f>
        <v/>
      </c>
      <c r="DV46" s="160" t="str">
        <f aca="false">IF(AL46&lt;&gt;"",IF(AL46&gt;=38,IF(AND(AL46&gt;=38,AL46&lt;=46),DN46,IF(AND(AL46&gt;=47,AL46&lt;=55),DO46,IF(AND(AL46&gt;=56,AL46&lt;=60),DP46,IF(AND(AL46&gt;=61,AL46&lt;=65),DQ46,IF(AL46&gt;=66,DR46,""))))),""),"")</f>
        <v/>
      </c>
      <c r="DX46" s="182" t="str">
        <f aca="false">IF(AL46&lt;&gt;"",IF(AL46&lt;=9,DS46,IF(AND(AL46&gt;=10,AL46&lt;=15),DT46,IF(AND(AL46&gt;=16,AL46&lt;=37),DU46,IF(AL46&gt;=38,DV46,"")))),"")</f>
        <v>BRONZE</v>
      </c>
      <c r="DY46" s="183"/>
      <c r="DZ46" s="182" t="str">
        <f aca="false">IF(LOWER($D46)="ž",DX46,IF(LOWER($D46)="m",CE46,""))</f>
        <v>BRONZE</v>
      </c>
    </row>
    <row r="47" customFormat="false" ht="12.75" hidden="false" customHeight="false" outlineLevel="0" collapsed="false">
      <c r="A47" s="133" t="n">
        <v>35</v>
      </c>
      <c r="B47" s="164"/>
      <c r="C47" s="165" t="s">
        <v>108</v>
      </c>
      <c r="D47" s="166" t="s">
        <v>62</v>
      </c>
      <c r="E47" s="167" t="n">
        <v>2001</v>
      </c>
      <c r="F47" s="202" t="n">
        <v>10.2</v>
      </c>
      <c r="G47" s="169"/>
      <c r="H47" s="140" t="n">
        <f aca="false">INT(IF(AND(G47="E",F47&lt;=14.2),(IF((AND(F47&gt;10.99)*(F47&lt;14.21)),(14.3-F47)/0.1*10,(IF((AND(F47&gt;6)*(F47&lt;11.01)),(12.65-F47)/0.05*10,0))))+50,(IF((AND(F47&gt;10.99)*(F47&lt;14.21)),(14.3-F47)/0.1*10,(IF((AND(F47&gt;6)*(F47&lt;11.01)),(12.65-F47)/0.05*10,0))))))</f>
        <v>490</v>
      </c>
      <c r="I47" s="194" t="n">
        <v>3</v>
      </c>
      <c r="J47" s="145" t="n">
        <f aca="false">INT(IF(I47&lt;1,0,(I47-0.945)/0.055)*10)</f>
        <v>373</v>
      </c>
      <c r="K47" s="195" t="n">
        <v>7</v>
      </c>
      <c r="L47" s="145" t="n">
        <f aca="false">INT(IF(K47&lt;3,0,(K47-2.85)/0.15)*10)</f>
        <v>276</v>
      </c>
      <c r="M47" s="196" t="n">
        <v>28</v>
      </c>
      <c r="N47" s="145" t="n">
        <f aca="false">INT(IF(M47&lt;5,0,(M47-4)/1)*10)</f>
        <v>240</v>
      </c>
      <c r="O47" s="197" t="n">
        <v>186</v>
      </c>
      <c r="P47" s="145" t="n">
        <f aca="false">INT(IF(O47&gt;0,((O47-27)/3),0)*10)</f>
        <v>530</v>
      </c>
      <c r="Q47" s="194" t="n">
        <v>5.4</v>
      </c>
      <c r="R47" s="145" t="n">
        <f aca="false">INT(IF(Q47&lt;2.2,0,(Q47-2.135)/0.065)*10)</f>
        <v>502</v>
      </c>
      <c r="S47" s="197" t="n">
        <v>70</v>
      </c>
      <c r="T47" s="145" t="n">
        <f aca="false">INT(IF(S47&lt;5,0,(S47-4.3)/0.7)*10)</f>
        <v>938</v>
      </c>
      <c r="U47" s="198" t="n">
        <v>77</v>
      </c>
      <c r="V47" s="145" t="n">
        <f aca="false">INT(IF(U47&lt;10,0,(U47-9)/1)*10)</f>
        <v>680</v>
      </c>
      <c r="W47" s="147" t="n">
        <v>22</v>
      </c>
      <c r="X47" s="145" t="n">
        <f aca="false">INT(IF(W47&lt;5,0,(W47-4.25)/0.75)*10)</f>
        <v>236</v>
      </c>
      <c r="Y47" s="143" t="n">
        <v>262</v>
      </c>
      <c r="Z47" s="148"/>
      <c r="AA47" s="149" t="n">
        <v>0.188888888888889</v>
      </c>
      <c r="AB47" s="145" t="n">
        <f aca="false">INT(MAX(AG47,AH47,AM47))</f>
        <v>682</v>
      </c>
      <c r="AC47" s="176" t="n">
        <f aca="false">IF(AND(ISNUMBER(Y47)=NOT(ISNUMBER(Z47)),OR(AND(ISNUMBER(Y47),Y47&gt;=120),AND(ISNUMBER(Z47),Z47&gt;0,Z47&lt;=440))),1,0)</f>
        <v>1</v>
      </c>
      <c r="AD47" s="177" t="str">
        <f aca="false">DZ47</f>
        <v>BRONZE</v>
      </c>
      <c r="AE47" s="178" t="n">
        <f aca="false">SUM(H47+J47+L47+N47+P47+R47+T47+V47+X47+AB47)</f>
        <v>4947</v>
      </c>
      <c r="AF47" s="131"/>
      <c r="AG47" s="153" t="n">
        <f aca="false">INT(IF(Y47&lt;120,0,(Y47-117.6)/2.4)*10)</f>
        <v>601</v>
      </c>
      <c r="AH47" s="153" t="n">
        <f aca="false">INT(IF(AI47&gt;=441,0,(442.5-AI47)/2.5)*10)</f>
        <v>682</v>
      </c>
      <c r="AI47" s="154" t="n">
        <f aca="false">IF(AND(AJ47=0,AK47=0),"",AJ47*60+AK47)</f>
        <v>272</v>
      </c>
      <c r="AJ47" s="154" t="n">
        <f aca="false">HOUR(AA47)</f>
        <v>4</v>
      </c>
      <c r="AK47" s="154" t="n">
        <f aca="false">MINUTE(AA47)</f>
        <v>32</v>
      </c>
      <c r="AL47" s="155" t="n">
        <f aca="false">IF(E47&lt;&gt;"",$AB$1-E47,"")</f>
        <v>13</v>
      </c>
      <c r="AM47" s="156" t="n">
        <f aca="false">INT(IF(Z47&lt;25,0,(Z47-23.5)/1.5)*10)</f>
        <v>0</v>
      </c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59" t="str">
        <f aca="false">IF($E47&lt;&gt;"",IF($AE47&gt;=AO$19,IF(($AE47&gt;=AO$19)*($AE47&lt;AO$18),$AN$19,IF(($AE47&gt;=AO$18)*($AE47&lt;AO$17),$AN$18,IF(($AE47&gt;=AO$17)*($AE47&lt;AO$16),$AN$17,IF(($AE47&gt;=AO$16),$AN$16,"")))),"-"),"")</f>
        <v>DIAMOND</v>
      </c>
      <c r="BI47" s="159" t="str">
        <f aca="false">IF($E47&lt;&gt;"",IF($AE47&gt;=AP$19,IF(($AE47&gt;=AP$19)*($AE47&lt;AP$18),$AN$19,IF(($AE47&gt;=AP$18)*($AE47&lt;AP$17),$AN$18,IF(($AE47&gt;=AP$17)*($AE47&lt;AP$16),$AN$17,IF(($AE47&gt;=AP$16),$AN$16,"")))),"-"),"")</f>
        <v>DIAMOND</v>
      </c>
      <c r="BJ47" s="159" t="str">
        <f aca="false">IF($E47&lt;&gt;"",IF($AE47&gt;=AQ$19,IF(($AE47&gt;=AQ$19)*($AE47&lt;AQ$18),$AN$19,IF(($AE47&gt;=AQ$18)*($AE47&lt;AQ$17),$AN$18,IF(($AE47&gt;=AQ$17)*($AE47&lt;AQ$16),$AN$17,IF(($AE47&gt;=AQ$16),$AN$16,"")))),"-"),"")</f>
        <v>GOLD</v>
      </c>
      <c r="BK47" s="159" t="str">
        <f aca="false">IF($E47&lt;&gt;"",IF($AE47&gt;=AR$19,IF(($AE47&gt;=AR$19)*($AE47&lt;AR$18),$AN$19,IF(($AE47&gt;=AR$18)*($AE47&lt;AR$17),$AN$18,IF(($AE47&gt;=AR$17)*($AE47&lt;AR$16),$AN$17,IF(($AE47&gt;=AR$16),$AN$16,"")))),"-"),"")</f>
        <v>GOLD</v>
      </c>
      <c r="BL47" s="159" t="str">
        <f aca="false">IF($E47&lt;&gt;"",IF($AE47&gt;=AS$19,IF(($AE47&gt;=AS$19)*($AE47&lt;AS$18),$AN$19,IF(($AE47&gt;=AS$18)*($AE47&lt;AS$17),$AN$18,IF(($AE47&gt;=AS$17)*($AE47&lt;AS$16),$AN$17,IF(($AE47&gt;=AS$16),$AN$16,"")))),"-"),"")</f>
        <v>SILVER</v>
      </c>
      <c r="BM47" s="159" t="str">
        <f aca="false">IF($E47&lt;&gt;"",IF($AE47&gt;=AT$19,IF(($AE47&gt;=AT$19)*($AE47&lt;AT$18),$AN$19,IF(($AE47&gt;=AT$18)*($AE47&lt;AT$17),$AN$18,IF(($AE47&gt;=AT$17)*($AE47&lt;AT$16),$AN$17,IF(($AE47&gt;=AT$16),$AN$16,"")))),"-"),"")</f>
        <v>BRONZE</v>
      </c>
      <c r="BN47" s="159" t="str">
        <f aca="false">IF($E47&lt;&gt;"",IF($AE47&gt;=AU$19,IF(($AE47&gt;=AU$19)*($AE47&lt;AU$18),$AN$19,IF(($AE47&gt;=AU$18)*($AE47&lt;AU$17),$AN$18,IF(($AE47&gt;=AU$17)*($AE47&lt;AU$16),$AN$17,IF(($AE47&gt;=AU$16),$AN$16,"")))),"-"),"")</f>
        <v>-</v>
      </c>
      <c r="BO47" s="159" t="str">
        <f aca="false">IF($E47&lt;&gt;"",IF($AE47&gt;=AV$19,IF(($AE47&gt;=AV$19)*($AE47&lt;AV$18),$AN$19,IF(($AE47&gt;=AV$18)*($AE47&lt;AV$17),$AN$18,IF(($AE47&gt;=AV$17)*($AE47&lt;AV$16),$AN$17,IF(($AE47&gt;=AV$16),$AN$16,"")))),"-"),"")</f>
        <v>-</v>
      </c>
      <c r="BP47" s="159" t="str">
        <f aca="false">IF($E47&lt;&gt;"",IF($AE47&gt;=AW$19,IF(($AE47&gt;=AW$19)*($AE47&lt;AW$18),$AN$19,IF(($AE47&gt;=AW$18)*($AE47&lt;AW$17),$AN$18,IF(($AE47&gt;=AW$17)*($AE47&lt;AW$16),$AN$17,IF(($AE47&gt;=AW$16),$AN$16,"")))),"-"),"")</f>
        <v>-</v>
      </c>
      <c r="BQ47" s="159" t="str">
        <f aca="false">IF($E47&lt;&gt;"",IF($AE47&gt;=AX$19,IF(($AE47&gt;=AX$19)*($AE47&lt;AX$18),$AN$19,IF(($AE47&gt;=AX$18)*($AE47&lt;AX$17),$AN$18,IF(($AE47&gt;=AX$17)*($AE47&lt;AX$16),$AN$17,IF(($AE47&gt;=AX$16),$AN$16,"")))),"-"),"")</f>
        <v>-</v>
      </c>
      <c r="BR47" s="159" t="str">
        <f aca="false">IF($E47&lt;&gt;"",IF($AE47&gt;=AY$19,IF(($AE47&gt;=AY$19)*($AE47&lt;AY$18),$AN$19,IF(($AE47&gt;=AY$18)*($AE47&lt;AY$17),$AN$18,IF(($AE47&gt;=AY$17)*($AE47&lt;AY$16),$AN$17,IF(($AE47&gt;=AY$16),$AN$16,"")))),"-"),"")</f>
        <v>-</v>
      </c>
      <c r="BS47" s="159" t="str">
        <f aca="false">IF($E47&lt;&gt;"",IF($AE47&gt;=AZ$19,IF(($AE47&gt;=AZ$19)*($AE47&lt;AZ$18),$AN$19,IF(($AE47&gt;=AZ$18)*($AE47&lt;AZ$17),$AN$18,IF(($AE47&gt;=AZ$17)*($AE47&lt;AZ$16),$AN$17,IF(($AE47&gt;=AZ$16),$AN$16,"")))),"-"),"")</f>
        <v>-</v>
      </c>
      <c r="BT47" s="159" t="str">
        <f aca="false">IF($E47&lt;&gt;"",IF($AE47&gt;=BA$19,IF(($AE47&gt;=BA$19)*($AE47&lt;BA$18),$AN$19,IF(($AE47&gt;=BA$18)*($AE47&lt;BA$17),$AN$18,IF(($AE47&gt;=BA$17)*($AE47&lt;BA$16),$AN$17,IF(($AE47&gt;=BA$16),$AN$16,"")))),"-"),"")</f>
        <v>-</v>
      </c>
      <c r="BU47" s="159" t="str">
        <f aca="false">IF($E47&lt;&gt;"",IF($AE47&gt;=BB$19,IF(($AE47&gt;=BB$19)*($AE47&lt;BB$18),$AN$19,IF(($AE47&gt;=BB$18)*($AE47&lt;BB$17),$AN$18,IF(($AE47&gt;=BB$17)*($AE47&lt;BB$16),$AN$17,IF(($AE47&gt;=BB$16),$AN$16,"")))),"-"),"")</f>
        <v>-</v>
      </c>
      <c r="BV47" s="159" t="str">
        <f aca="false">IF($E47&lt;&gt;"",IF($AE47&gt;=BC$19,IF(($AE47&gt;=BC$19)*($AE47&lt;BC$18),$AN$19,IF(($AE47&gt;=BC$18)*($AE47&lt;BC$17),$AN$18,IF(($AE47&gt;=BC$17)*($AE47&lt;BC$16),$AN$17,IF(($AE47&gt;=BC$16),$AN$16,"")))),"-"),"")</f>
        <v>BRONZE</v>
      </c>
      <c r="BW47" s="159" t="str">
        <f aca="false">IF($E47&lt;&gt;"",IF($AE47&gt;=BD$19,IF(($AE47&gt;=BD$19)*($AE47&lt;BD$18),$AN$19,IF(($AE47&gt;=BD$18)*($AE47&lt;BD$17),$AN$18,IF(($AE47&gt;=BD$17)*($AE47&lt;BD$16),$AN$17,IF(($AE47&gt;=BD$16),$AN$16,"")))),"-"),"")</f>
        <v>SILVER</v>
      </c>
      <c r="BX47" s="159" t="str">
        <f aca="false">IF($E47&lt;&gt;"",IF($AE47&gt;=BE$19,IF(($AE47&gt;=BE$19)*($AE47&lt;BE$18),$AN$19,IF(($AE47&gt;=BE$18)*($AE47&lt;BE$17),$AN$18,IF(($AE47&gt;=BE$17)*($AE47&lt;BE$16),$AN$17,IF(($AE47&gt;=BE$16),$AN$16,"")))),"-"),"")</f>
        <v>GOLD</v>
      </c>
      <c r="BY47" s="159" t="str">
        <f aca="false">IF($E47&lt;&gt;"",IF($AE47&gt;=BF$19,IF(($AE47&gt;=BF$19)*($AE47&lt;BF$18),$AN$19,IF(($AE47&gt;=BF$18)*($AE47&lt;BF$17),$AN$18,IF(($AE47&gt;=BF$17)*($AE47&lt;BF$16),$AN$17,IF(($AE47&gt;=BF$16),$AN$16,"")))),"-"),"")</f>
        <v>GOLD</v>
      </c>
      <c r="BZ47" s="160" t="str">
        <f aca="false">IF(AL47&lt;&gt;"",IF(AND(AL47&gt;=7,AL47&lt;=9),IF(AL47=$AO$15,BH47,IF(AL47=$AP$15,BI47,IF(AL47=$AQ$15,BJ47,""))),""),"")</f>
        <v/>
      </c>
      <c r="CA47" s="160" t="str">
        <f aca="false">IF(AL47&lt;&gt;"",IF(AL47&lt;=15,IF(AL47=$AR$15,BK47,IF(AL47=$AS$15,BL47,IF(AL47=$AT$15,BM47,IF(AL47=$AU$15,BN47,IF(AL47=$AV$15,BO47,IF(AL47=$AW$15,BP47,"")))))),""),"")</f>
        <v>-</v>
      </c>
      <c r="CB47" s="160" t="str">
        <f aca="false">IF(AL47&lt;&gt;"",IF(AND(AL47&gt;=16,AL47&lt;=45),IF(AND(AL47&gt;=16,AL47&lt;=17),BQ47,IF(AND(AL47&gt;=18,AL47&lt;=19),BR47,IF(AND(AL47&gt;=20,AL47&lt;=28),BS47,IF(AND(AL47&gt;=29,AL47&lt;=37),BT47,"")))),""),"")</f>
        <v/>
      </c>
      <c r="CC47" s="160" t="str">
        <f aca="false">IF(AL47&lt;&gt;"",IF(AL47&gt;=38,IF(AND(AL47&gt;=38,AL47&lt;=46),BU47,IF(AND(AL47&gt;=47,AL47&lt;=55),BV47,IF(AND(AL47&gt;=56,AL47&lt;=60),BW47,IF(AND(AL47&gt;=61,AL47&lt;=65),BX47,IF(AL47&gt;=66,BY47,""))))),""),"")</f>
        <v/>
      </c>
      <c r="CD47" s="181"/>
      <c r="CE47" s="182" t="str">
        <f aca="false">IF(AL47&lt;&gt;"",IF(AL47&lt;=9,BZ47,IF(AND(AL47&gt;=10,AL47&lt;=15),CA47,IF(AND(AL47&gt;=16,AL47&lt;=37),CB47,IF(AL47&gt;=38,CC47,"")))),"")</f>
        <v>-</v>
      </c>
      <c r="CF47" s="33"/>
      <c r="DA47" s="159" t="str">
        <f aca="false">IF($E47&lt;&gt;"",IF($AE47&gt;=CH$19,IF(($AE47&gt;=CH$19)*($AE47&lt;CH$18),$CG$19,IF(($AE47&gt;=CH$18)*($AE47&lt;CH$17),$CG$18,IF(($AE47&gt;=CH$17)*($AE47&lt;CH$16),$CG$17,IF(($AE47&gt;=CH$16),$CG$16,"")))),"-"),"")</f>
        <v>DIAMOND</v>
      </c>
      <c r="DB47" s="159" t="str">
        <f aca="false">IF($E47&lt;&gt;"",IF($AE47&gt;=CI$19,IF(($AE47&gt;=CI$19)*($AE47&lt;CI$18),$CG$19,IF(($AE47&gt;=CI$18)*($AE47&lt;CI$17),$CG$18,IF(($AE47&gt;=CI$17)*($AE47&lt;CI$16),$CG$17,IF(($AE47&gt;=CI$16),$CG$16,"")))),"-"),"")</f>
        <v>DIAMOND</v>
      </c>
      <c r="DC47" s="159" t="str">
        <f aca="false">IF($E47&lt;&gt;"",IF($AE47&gt;=CJ$19,IF(($AE47&gt;=CJ$19)*($AE47&lt;CJ$18),$CG$19,IF(($AE47&gt;=CJ$18)*($AE47&lt;CJ$17),$CG$18,IF(($AE47&gt;=CJ$17)*($AE47&lt;CJ$16),$CG$17,IF(($AE47&gt;=CJ$16),$CG$16,"")))),"-"),"")</f>
        <v>DIAMOND</v>
      </c>
      <c r="DD47" s="159" t="str">
        <f aca="false">IF($E47&lt;&gt;"",IF($AE47&gt;=CK$19,IF(($AE47&gt;=CK$19)*($AE47&lt;CK$18),$CG$19,IF(($AE47&gt;=CK$18)*($AE47&lt;CK$17),$CG$18,IF(($AE47&gt;=CK$17)*($AE47&lt;CK$16),$CG$17,IF(($AE47&gt;=CK$16),$CG$16,"")))),"-"),"")</f>
        <v>GOLD</v>
      </c>
      <c r="DE47" s="159" t="str">
        <f aca="false">IF($E47&lt;&gt;"",IF($AE47&gt;=CL$19,IF(($AE47&gt;=CL$19)*($AE47&lt;CL$18),$CG$19,IF(($AE47&gt;=CL$18)*($AE47&lt;CL$17),$CG$18,IF(($AE47&gt;=CL$17)*($AE47&lt;CL$16),$CG$17,IF(($AE47&gt;=CL$16),$CG$16,"")))),"-"),"")</f>
        <v>SILVER</v>
      </c>
      <c r="DF47" s="159" t="str">
        <f aca="false">IF($E47&lt;&gt;"",IF($AE47&gt;=CM$19,IF(($AE47&gt;=CM$19)*($AE47&lt;CM$18),$CG$19,IF(($AE47&gt;=CM$18)*($AE47&lt;CM$17),$CG$18,IF(($AE47&gt;=CM$17)*($AE47&lt;CM$16),$CG$17,IF(($AE47&gt;=CM$16),$CG$16,"")))),"-"),"")</f>
        <v>SILVER</v>
      </c>
      <c r="DG47" s="159" t="str">
        <f aca="false">IF($E47&lt;&gt;"",IF($AE47&gt;=CN$19,IF(($AE47&gt;=CN$19)*($AE47&lt;CN$18),$CG$19,IF(($AE47&gt;=CN$18)*($AE47&lt;CN$17),$CG$18,IF(($AE47&gt;=CN$17)*($AE47&lt;CN$16),$CG$17,IF(($AE47&gt;=CN$16),$CG$16,"")))),"-"),"")</f>
        <v>BRONZE</v>
      </c>
      <c r="DH47" s="159" t="str">
        <f aca="false">IF($E47&lt;&gt;"",IF($AE47&gt;=CO$19,IF(($AE47&gt;=CO$19)*($AE47&lt;CO$18),$CG$19,IF(($AE47&gt;=CO$18)*($AE47&lt;CO$17),$CG$18,IF(($AE47&gt;=CO$17)*($AE47&lt;CO$16),$CG$17,IF(($AE47&gt;=CO$16),$CG$16,"")))),"-"),"")</f>
        <v>BRONZE</v>
      </c>
      <c r="DI47" s="159" t="str">
        <f aca="false">IF($E47&lt;&gt;"",IF($AE47&gt;=CP$19,IF(($AE47&gt;=CP$19)*($AE47&lt;CP$18),$CG$19,IF(($AE47&gt;=CP$18)*($AE47&lt;CP$17),$CG$18,IF(($AE47&gt;=CP$17)*($AE47&lt;CP$16),$CG$17,IF(($AE47&gt;=CP$16),$CG$16,"")))),"-"),"")</f>
        <v>BRONZE</v>
      </c>
      <c r="DJ47" s="159" t="str">
        <f aca="false">IF($E47&lt;&gt;"",IF($AE47&gt;=CQ$19,IF(($AE47&gt;=CQ$19)*($AE47&lt;CQ$18),$CG$19,IF(($AE47&gt;=CQ$18)*($AE47&lt;CQ$17),$CG$18,IF(($AE47&gt;=CQ$17)*($AE47&lt;CQ$16),$CG$17,IF(($AE47&gt;=CQ$16),$CG$16,"")))),"-"),"")</f>
        <v>-</v>
      </c>
      <c r="DK47" s="159" t="str">
        <f aca="false">IF($E47&lt;&gt;"",IF($AE47&gt;=CR$19,IF(($AE47&gt;=CR$19)*($AE47&lt;CR$18),$CG$19,IF(($AE47&gt;=CR$18)*($AE47&lt;CR$17),$CG$18,IF(($AE47&gt;=CR$17)*($AE47&lt;CR$16),$CG$17,IF(($AE47&gt;=CR$16),$CG$16,"")))),"-"),"")</f>
        <v>-</v>
      </c>
      <c r="DL47" s="159" t="str">
        <f aca="false">IF($E47&lt;&gt;"",IF($AE47&gt;=CS$19,IF(($AE47&gt;=CS$19)*($AE47&lt;CS$18),$CG$19,IF(($AE47&gt;=CS$18)*($AE47&lt;CS$17),$CG$18,IF(($AE47&gt;=CS$17)*($AE47&lt;CS$16),$CG$17,IF(($AE47&gt;=CS$16),$CG$16,"")))),"-"),"")</f>
        <v>-</v>
      </c>
      <c r="DM47" s="159" t="str">
        <f aca="false">IF($E47&lt;&gt;"",IF($AE47&gt;=CT$19,IF(($AE47&gt;=CT$19)*($AE47&lt;CT$18),$CG$19,IF(($AE47&gt;=CT$18)*($AE47&lt;CT$17),$CG$18,IF(($AE47&gt;=CT$17)*($AE47&lt;CT$16),$CG$17,IF(($AE47&gt;=CT$16),$CG$16,"")))),"-"),"")</f>
        <v>BRONZE</v>
      </c>
      <c r="DN47" s="159" t="str">
        <f aca="false">IF($E47&lt;&gt;"",IF($AE47&gt;=CU$19,IF(($AE47&gt;=CU$19)*($AE47&lt;CU$18),$CG$19,IF(($AE47&gt;=CU$18)*($AE47&lt;CU$17),$CG$18,IF(($AE47&gt;=CU$17)*($AE47&lt;CU$16),$CG$17,IF(($AE47&gt;=CU$16),$CG$16,"")))),"-"),"")</f>
        <v>SILVER</v>
      </c>
      <c r="DO47" s="159" t="str">
        <f aca="false">IF($E47&lt;&gt;"",IF($AE47&gt;=CV$19,IF(($AE47&gt;=CV$19)*($AE47&lt;CV$18),$CG$19,IF(($AE47&gt;=CV$18)*($AE47&lt;CV$17),$CG$18,IF(($AE47&gt;=CV$17)*($AE47&lt;CV$16),$CG$17,IF(($AE47&gt;=CV$16),$CG$16,"")))),"-"),"")</f>
        <v>DIAMOND</v>
      </c>
      <c r="DP47" s="159" t="str">
        <f aca="false">IF($E47&lt;&gt;"",IF($AE47&gt;=CW$19,IF(($AE47&gt;=CW$19)*($AE47&lt;CW$18),$CG$19,IF(($AE47&gt;=CW$18)*($AE47&lt;CW$17),$CG$18,IF(($AE47&gt;=CW$17)*($AE47&lt;CW$16),$CG$17,IF(($AE47&gt;=CW$16),$CG$16,"")))),"-"),"")</f>
        <v>DIAMOND</v>
      </c>
      <c r="DQ47" s="159" t="str">
        <f aca="false">IF($E47&lt;&gt;"",IF($AE47&gt;=CX$19,IF(($AE47&gt;=CX$19)*($AE47&lt;CX$18),$CG$19,IF(($AE47&gt;=CX$18)*($AE47&lt;CX$17),$CG$18,IF(($AE47&gt;=CX$17)*($AE47&lt;CX$16),$CG$17,IF(($AE47&gt;=CX$16),$CG$16,"")))),"-"),"")</f>
        <v>DIAMOND</v>
      </c>
      <c r="DR47" s="159" t="str">
        <f aca="false">IF($E47&lt;&gt;"",IF($AE47&gt;=CY$19,IF(($AE47&gt;=CY$19)*($AE47&lt;CY$18),$CG$19,IF(($AE47&gt;=CY$18)*($AE47&lt;CY$17),$CG$18,IF(($AE47&gt;=CY$17)*($AE47&lt;CY$16),$CG$17,IF(($AE47&gt;=CY$16),$CG$16,"")))),"-"),"")</f>
        <v>DIAMOND</v>
      </c>
      <c r="DS47" s="160" t="str">
        <f aca="false">IF(AL47&lt;&gt;"",IF(AND(AL47&gt;=7,AL47&lt;=9),IF(AL47=$CH$15,DA47,IF(AL47=$CI$15,DB47,IF(AL47=$CJ$15,DC47,""))),""),"")</f>
        <v/>
      </c>
      <c r="DT47" s="160" t="str">
        <f aca="false">IF(AL47&lt;&gt;"",IF(AL47&lt;=15,IF(AL47=$CK$15,DD47,IF(AL47=$CL$15,DE47,IF(AL47=$CM$15,DF47,IF(AL47=$CN$15,DG47,IF(AL47=$CO$15,DH47,IF(AL47=$CP$15,DI47,"")))))),""),"")</f>
        <v>BRONZE</v>
      </c>
      <c r="DU47" s="160" t="str">
        <f aca="false">IF(AL47&lt;&gt;"",IF(AND(AL47&gt;=16,AL47&lt;=45),IF(AND(AL47&gt;=16,AL47&lt;=17),DJ47,IF(AND(AL47&gt;=18,AL47&lt;=19),DK47,IF(AND(AL47&gt;=20,AL47&lt;=28),DL47,IF(AND(AL47&gt;=29,AL47&lt;=37),DM47,"")))),""),"")</f>
        <v/>
      </c>
      <c r="DV47" s="160" t="str">
        <f aca="false">IF(AL47&lt;&gt;"",IF(AL47&gt;=38,IF(AND(AL47&gt;=38,AL47&lt;=46),DN47,IF(AND(AL47&gt;=47,AL47&lt;=55),DO47,IF(AND(AL47&gt;=56,AL47&lt;=60),DP47,IF(AND(AL47&gt;=61,AL47&lt;=65),DQ47,IF(AL47&gt;=66,DR47,""))))),""),"")</f>
        <v/>
      </c>
      <c r="DX47" s="182" t="str">
        <f aca="false">IF(AL47&lt;&gt;"",IF(AL47&lt;=9,DS47,IF(AND(AL47&gt;=10,AL47&lt;=15),DT47,IF(AND(AL47&gt;=16,AL47&lt;=37),DU47,IF(AL47&gt;=38,DV47,"")))),"")</f>
        <v>BRONZE</v>
      </c>
      <c r="DY47" s="183"/>
      <c r="DZ47" s="182" t="str">
        <f aca="false">IF(LOWER($D47)="ž",DX47,IF(LOWER($D47)="m",CE47,""))</f>
        <v>BRONZE</v>
      </c>
    </row>
    <row r="48" customFormat="false" ht="12.75" hidden="false" customHeight="false" outlineLevel="0" collapsed="false">
      <c r="A48" s="133" t="n">
        <v>36</v>
      </c>
      <c r="B48" s="164"/>
      <c r="C48" s="165" t="s">
        <v>109</v>
      </c>
      <c r="D48" s="166" t="s">
        <v>62</v>
      </c>
      <c r="E48" s="167" t="n">
        <v>2001</v>
      </c>
      <c r="F48" s="202" t="n">
        <v>9</v>
      </c>
      <c r="G48" s="169"/>
      <c r="H48" s="140" t="n">
        <f aca="false">INT(IF(AND(G48="E",F48&lt;=14.2),(IF((AND(F48&gt;10.99)*(F48&lt;14.21)),(14.3-F48)/0.1*10,(IF((AND(F48&gt;6)*(F48&lt;11.01)),(12.65-F48)/0.05*10,0))))+50,(IF((AND(F48&gt;10.99)*(F48&lt;14.21)),(14.3-F48)/0.1*10,(IF((AND(F48&gt;6)*(F48&lt;11.01)),(12.65-F48)/0.05*10,0))))))</f>
        <v>730</v>
      </c>
      <c r="I48" s="194" t="n">
        <v>3.5</v>
      </c>
      <c r="J48" s="145" t="n">
        <f aca="false">INT(IF(I48&lt;1,0,(I48-0.945)/0.055)*10)</f>
        <v>464</v>
      </c>
      <c r="K48" s="195" t="n">
        <v>11.4</v>
      </c>
      <c r="L48" s="145" t="n">
        <f aca="false">INT(IF(K48&lt;3,0,(K48-2.85)/0.15)*10)</f>
        <v>570</v>
      </c>
      <c r="M48" s="196" t="n">
        <v>22</v>
      </c>
      <c r="N48" s="145" t="n">
        <f aca="false">INT(IF(M48&lt;5,0,(M48-4)/1)*10)</f>
        <v>180</v>
      </c>
      <c r="O48" s="197" t="n">
        <v>218</v>
      </c>
      <c r="P48" s="145" t="n">
        <f aca="false">INT(IF(O48&gt;0,((O48-27)/3),0)*10)</f>
        <v>636</v>
      </c>
      <c r="Q48" s="194" t="n">
        <v>5.65</v>
      </c>
      <c r="R48" s="145" t="n">
        <f aca="false">INT(IF(Q48&lt;2.2,0,(Q48-2.135)/0.065)*10)</f>
        <v>540</v>
      </c>
      <c r="S48" s="197" t="n">
        <v>51</v>
      </c>
      <c r="T48" s="145" t="n">
        <f aca="false">INT(IF(S48&lt;5,0,(S48-4.3)/0.7)*10)</f>
        <v>667</v>
      </c>
      <c r="U48" s="198" t="n">
        <v>57</v>
      </c>
      <c r="V48" s="145" t="n">
        <f aca="false">INT(IF(U48&lt;10,0,(U48-9)/1)*10)</f>
        <v>480</v>
      </c>
      <c r="W48" s="147" t="n">
        <v>30</v>
      </c>
      <c r="X48" s="145" t="n">
        <f aca="false">INT(IF(W48&lt;5,0,(W48-4.25)/0.75)*10)</f>
        <v>343</v>
      </c>
      <c r="Y48" s="143" t="n">
        <v>290</v>
      </c>
      <c r="Z48" s="148"/>
      <c r="AA48" s="149"/>
      <c r="AB48" s="145" t="n">
        <f aca="false">INT(MAX(AG48,AH48,AM48))</f>
        <v>718</v>
      </c>
      <c r="AC48" s="176" t="n">
        <f aca="false">IF(AND(ISNUMBER(Y48)=NOT(ISNUMBER(Z48)),OR(AND(ISNUMBER(Y48),Y48&gt;=120),AND(ISNUMBER(Z48),Z48&gt;0,Z48&lt;=440))),1,0)</f>
        <v>1</v>
      </c>
      <c r="AD48" s="177" t="str">
        <f aca="false">DZ48</f>
        <v>SILVER</v>
      </c>
      <c r="AE48" s="178" t="n">
        <f aca="false">SUM(H48+J48+L48+N48+P48+R48+T48+V48+X48+AB48)</f>
        <v>5328</v>
      </c>
      <c r="AF48" s="131"/>
      <c r="AG48" s="153" t="n">
        <f aca="false">INT(IF(Y48&lt;120,0,(Y48-117.6)/2.4)*10)</f>
        <v>718</v>
      </c>
      <c r="AH48" s="153" t="n">
        <f aca="false">INT(IF(AI48&gt;=441,0,(442.5-AI48)/2.5)*10)</f>
        <v>0</v>
      </c>
      <c r="AI48" s="154" t="str">
        <f aca="false">IF(AND(AJ48=0,AK48=0),"",AJ48*60+AK48)</f>
        <v/>
      </c>
      <c r="AJ48" s="154" t="n">
        <f aca="false">HOUR(AA48)</f>
        <v>0</v>
      </c>
      <c r="AK48" s="154" t="n">
        <f aca="false">MINUTE(AA48)</f>
        <v>0</v>
      </c>
      <c r="AL48" s="155" t="n">
        <f aca="false">IF(E48&lt;&gt;"",$AB$1-E48,"")</f>
        <v>13</v>
      </c>
      <c r="AM48" s="156" t="n">
        <f aca="false">INT(IF(Z48&lt;25,0,(Z48-23.5)/1.5)*10)</f>
        <v>0</v>
      </c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59" t="str">
        <f aca="false">IF($E48&lt;&gt;"",IF($AE48&gt;=AO$19,IF(($AE48&gt;=AO$19)*($AE48&lt;AO$18),$AN$19,IF(($AE48&gt;=AO$18)*($AE48&lt;AO$17),$AN$18,IF(($AE48&gt;=AO$17)*($AE48&lt;AO$16),$AN$17,IF(($AE48&gt;=AO$16),$AN$16,"")))),"-"),"")</f>
        <v>DIAMOND</v>
      </c>
      <c r="BI48" s="159" t="str">
        <f aca="false">IF($E48&lt;&gt;"",IF($AE48&gt;=AP$19,IF(($AE48&gt;=AP$19)*($AE48&lt;AP$18),$AN$19,IF(($AE48&gt;=AP$18)*($AE48&lt;AP$17),$AN$18,IF(($AE48&gt;=AP$17)*($AE48&lt;AP$16),$AN$17,IF(($AE48&gt;=AP$16),$AN$16,"")))),"-"),"")</f>
        <v>DIAMOND</v>
      </c>
      <c r="BJ48" s="159" t="str">
        <f aca="false">IF($E48&lt;&gt;"",IF($AE48&gt;=AQ$19,IF(($AE48&gt;=AQ$19)*($AE48&lt;AQ$18),$AN$19,IF(($AE48&gt;=AQ$18)*($AE48&lt;AQ$17),$AN$18,IF(($AE48&gt;=AQ$17)*($AE48&lt;AQ$16),$AN$17,IF(($AE48&gt;=AQ$16),$AN$16,"")))),"-"),"")</f>
        <v>DIAMOND</v>
      </c>
      <c r="BK48" s="159" t="str">
        <f aca="false">IF($E48&lt;&gt;"",IF($AE48&gt;=AR$19,IF(($AE48&gt;=AR$19)*($AE48&lt;AR$18),$AN$19,IF(($AE48&gt;=AR$18)*($AE48&lt;AR$17),$AN$18,IF(($AE48&gt;=AR$17)*($AE48&lt;AR$16),$AN$17,IF(($AE48&gt;=AR$16),$AN$16,"")))),"-"),"")</f>
        <v>GOLD</v>
      </c>
      <c r="BL48" s="159" t="str">
        <f aca="false">IF($E48&lt;&gt;"",IF($AE48&gt;=AS$19,IF(($AE48&gt;=AS$19)*($AE48&lt;AS$18),$AN$19,IF(($AE48&gt;=AS$18)*($AE48&lt;AS$17),$AN$18,IF(($AE48&gt;=AS$17)*($AE48&lt;AS$16),$AN$17,IF(($AE48&gt;=AS$16),$AN$16,"")))),"-"),"")</f>
        <v>SILVER</v>
      </c>
      <c r="BM48" s="159" t="str">
        <f aca="false">IF($E48&lt;&gt;"",IF($AE48&gt;=AT$19,IF(($AE48&gt;=AT$19)*($AE48&lt;AT$18),$AN$19,IF(($AE48&gt;=AT$18)*($AE48&lt;AT$17),$AN$18,IF(($AE48&gt;=AT$17)*($AE48&lt;AT$16),$AN$17,IF(($AE48&gt;=AT$16),$AN$16,"")))),"-"),"")</f>
        <v>SILVER</v>
      </c>
      <c r="BN48" s="159" t="str">
        <f aca="false">IF($E48&lt;&gt;"",IF($AE48&gt;=AU$19,IF(($AE48&gt;=AU$19)*($AE48&lt;AU$18),$AN$19,IF(($AE48&gt;=AU$18)*($AE48&lt;AU$17),$AN$18,IF(($AE48&gt;=AU$17)*($AE48&lt;AU$16),$AN$17,IF(($AE48&gt;=AU$16),$AN$16,"")))),"-"),"")</f>
        <v>BRONZE</v>
      </c>
      <c r="BO48" s="159" t="str">
        <f aca="false">IF($E48&lt;&gt;"",IF($AE48&gt;=AV$19,IF(($AE48&gt;=AV$19)*($AE48&lt;AV$18),$AN$19,IF(($AE48&gt;=AV$18)*($AE48&lt;AV$17),$AN$18,IF(($AE48&gt;=AV$17)*($AE48&lt;AV$16),$AN$17,IF(($AE48&gt;=AV$16),$AN$16,"")))),"-"),"")</f>
        <v>-</v>
      </c>
      <c r="BP48" s="159" t="str">
        <f aca="false">IF($E48&lt;&gt;"",IF($AE48&gt;=AW$19,IF(($AE48&gt;=AW$19)*($AE48&lt;AW$18),$AN$19,IF(($AE48&gt;=AW$18)*($AE48&lt;AW$17),$AN$18,IF(($AE48&gt;=AW$17)*($AE48&lt;AW$16),$AN$17,IF(($AE48&gt;=AW$16),$AN$16,"")))),"-"),"")</f>
        <v>-</v>
      </c>
      <c r="BQ48" s="159" t="str">
        <f aca="false">IF($E48&lt;&gt;"",IF($AE48&gt;=AX$19,IF(($AE48&gt;=AX$19)*($AE48&lt;AX$18),$AN$19,IF(($AE48&gt;=AX$18)*($AE48&lt;AX$17),$AN$18,IF(($AE48&gt;=AX$17)*($AE48&lt;AX$16),$AN$17,IF(($AE48&gt;=AX$16),$AN$16,"")))),"-"),"")</f>
        <v>-</v>
      </c>
      <c r="BR48" s="159" t="str">
        <f aca="false">IF($E48&lt;&gt;"",IF($AE48&gt;=AY$19,IF(($AE48&gt;=AY$19)*($AE48&lt;AY$18),$AN$19,IF(($AE48&gt;=AY$18)*($AE48&lt;AY$17),$AN$18,IF(($AE48&gt;=AY$17)*($AE48&lt;AY$16),$AN$17,IF(($AE48&gt;=AY$16),$AN$16,"")))),"-"),"")</f>
        <v>-</v>
      </c>
      <c r="BS48" s="159" t="str">
        <f aca="false">IF($E48&lt;&gt;"",IF($AE48&gt;=AZ$19,IF(($AE48&gt;=AZ$19)*($AE48&lt;AZ$18),$AN$19,IF(($AE48&gt;=AZ$18)*($AE48&lt;AZ$17),$AN$18,IF(($AE48&gt;=AZ$17)*($AE48&lt;AZ$16),$AN$17,IF(($AE48&gt;=AZ$16),$AN$16,"")))),"-"),"")</f>
        <v>-</v>
      </c>
      <c r="BT48" s="159" t="str">
        <f aca="false">IF($E48&lt;&gt;"",IF($AE48&gt;=BA$19,IF(($AE48&gt;=BA$19)*($AE48&lt;BA$18),$AN$19,IF(($AE48&gt;=BA$18)*($AE48&lt;BA$17),$AN$18,IF(($AE48&gt;=BA$17)*($AE48&lt;BA$16),$AN$17,IF(($AE48&gt;=BA$16),$AN$16,"")))),"-"),"")</f>
        <v>-</v>
      </c>
      <c r="BU48" s="159" t="str">
        <f aca="false">IF($E48&lt;&gt;"",IF($AE48&gt;=BB$19,IF(($AE48&gt;=BB$19)*($AE48&lt;BB$18),$AN$19,IF(($AE48&gt;=BB$18)*($AE48&lt;BB$17),$AN$18,IF(($AE48&gt;=BB$17)*($AE48&lt;BB$16),$AN$17,IF(($AE48&gt;=BB$16),$AN$16,"")))),"-"),"")</f>
        <v>BRONZE</v>
      </c>
      <c r="BV48" s="159" t="str">
        <f aca="false">IF($E48&lt;&gt;"",IF($AE48&gt;=BC$19,IF(($AE48&gt;=BC$19)*($AE48&lt;BC$18),$AN$19,IF(($AE48&gt;=BC$18)*($AE48&lt;BC$17),$AN$18,IF(($AE48&gt;=BC$17)*($AE48&lt;BC$16),$AN$17,IF(($AE48&gt;=BC$16),$AN$16,"")))),"-"),"")</f>
        <v>SILVER</v>
      </c>
      <c r="BW48" s="159" t="str">
        <f aca="false">IF($E48&lt;&gt;"",IF($AE48&gt;=BD$19,IF(($AE48&gt;=BD$19)*($AE48&lt;BD$18),$AN$19,IF(($AE48&gt;=BD$18)*($AE48&lt;BD$17),$AN$18,IF(($AE48&gt;=BD$17)*($AE48&lt;BD$16),$AN$17,IF(($AE48&gt;=BD$16),$AN$16,"")))),"-"),"")</f>
        <v>GOLD</v>
      </c>
      <c r="BX48" s="159" t="str">
        <f aca="false">IF($E48&lt;&gt;"",IF($AE48&gt;=BE$19,IF(($AE48&gt;=BE$19)*($AE48&lt;BE$18),$AN$19,IF(($AE48&gt;=BE$18)*($AE48&lt;BE$17),$AN$18,IF(($AE48&gt;=BE$17)*($AE48&lt;BE$16),$AN$17,IF(($AE48&gt;=BE$16),$AN$16,"")))),"-"),"")</f>
        <v>GOLD</v>
      </c>
      <c r="BY48" s="159" t="str">
        <f aca="false">IF($E48&lt;&gt;"",IF($AE48&gt;=BF$19,IF(($AE48&gt;=BF$19)*($AE48&lt;BF$18),$AN$19,IF(($AE48&gt;=BF$18)*($AE48&lt;BF$17),$AN$18,IF(($AE48&gt;=BF$17)*($AE48&lt;BF$16),$AN$17,IF(($AE48&gt;=BF$16),$AN$16,"")))),"-"),"")</f>
        <v>DIAMOND</v>
      </c>
      <c r="BZ48" s="160" t="str">
        <f aca="false">IF(AL48&lt;&gt;"",IF(AND(AL48&gt;=7,AL48&lt;=9),IF(AL48=$AO$15,BH48,IF(AL48=$AP$15,BI48,IF(AL48=$AQ$15,BJ48,""))),""),"")</f>
        <v/>
      </c>
      <c r="CA48" s="160" t="str">
        <f aca="false">IF(AL48&lt;&gt;"",IF(AL48&lt;=15,IF(AL48=$AR$15,BK48,IF(AL48=$AS$15,BL48,IF(AL48=$AT$15,BM48,IF(AL48=$AU$15,BN48,IF(AL48=$AV$15,BO48,IF(AL48=$AW$15,BP48,"")))))),""),"")</f>
        <v>BRONZE</v>
      </c>
      <c r="CB48" s="160" t="str">
        <f aca="false">IF(AL48&lt;&gt;"",IF(AND(AL48&gt;=16,AL48&lt;=45),IF(AND(AL48&gt;=16,AL48&lt;=17),BQ48,IF(AND(AL48&gt;=18,AL48&lt;=19),BR48,IF(AND(AL48&gt;=20,AL48&lt;=28),BS48,IF(AND(AL48&gt;=29,AL48&lt;=37),BT48,"")))),""),"")</f>
        <v/>
      </c>
      <c r="CC48" s="160" t="str">
        <f aca="false">IF(AL48&lt;&gt;"",IF(AL48&gt;=38,IF(AND(AL48&gt;=38,AL48&lt;=46),BU48,IF(AND(AL48&gt;=47,AL48&lt;=55),BV48,IF(AND(AL48&gt;=56,AL48&lt;=60),BW48,IF(AND(AL48&gt;=61,AL48&lt;=65),BX48,IF(AL48&gt;=66,BY48,""))))),""),"")</f>
        <v/>
      </c>
      <c r="CD48" s="181"/>
      <c r="CE48" s="182" t="str">
        <f aca="false">IF(AL48&lt;&gt;"",IF(AL48&lt;=9,BZ48,IF(AND(AL48&gt;=10,AL48&lt;=15),CA48,IF(AND(AL48&gt;=16,AL48&lt;=37),CB48,IF(AL48&gt;=38,CC48,"")))),"")</f>
        <v>BRONZE</v>
      </c>
      <c r="CF48" s="33"/>
      <c r="DA48" s="159" t="str">
        <f aca="false">IF($E48&lt;&gt;"",IF($AE48&gt;=CH$19,IF(($AE48&gt;=CH$19)*($AE48&lt;CH$18),$CG$19,IF(($AE48&gt;=CH$18)*($AE48&lt;CH$17),$CG$18,IF(($AE48&gt;=CH$17)*($AE48&lt;CH$16),$CG$17,IF(($AE48&gt;=CH$16),$CG$16,"")))),"-"),"")</f>
        <v>DIAMOND</v>
      </c>
      <c r="DB48" s="159" t="str">
        <f aca="false">IF($E48&lt;&gt;"",IF($AE48&gt;=CI$19,IF(($AE48&gt;=CI$19)*($AE48&lt;CI$18),$CG$19,IF(($AE48&gt;=CI$18)*($AE48&lt;CI$17),$CG$18,IF(($AE48&gt;=CI$17)*($AE48&lt;CI$16),$CG$17,IF(($AE48&gt;=CI$16),$CG$16,"")))),"-"),"")</f>
        <v>DIAMOND</v>
      </c>
      <c r="DC48" s="159" t="str">
        <f aca="false">IF($E48&lt;&gt;"",IF($AE48&gt;=CJ$19,IF(($AE48&gt;=CJ$19)*($AE48&lt;CJ$18),$CG$19,IF(($AE48&gt;=CJ$18)*($AE48&lt;CJ$17),$CG$18,IF(($AE48&gt;=CJ$17)*($AE48&lt;CJ$16),$CG$17,IF(($AE48&gt;=CJ$16),$CG$16,"")))),"-"),"")</f>
        <v>DIAMOND</v>
      </c>
      <c r="DD48" s="159" t="str">
        <f aca="false">IF($E48&lt;&gt;"",IF($AE48&gt;=CK$19,IF(($AE48&gt;=CK$19)*($AE48&lt;CK$18),$CG$19,IF(($AE48&gt;=CK$18)*($AE48&lt;CK$17),$CG$18,IF(($AE48&gt;=CK$17)*($AE48&lt;CK$16),$CG$17,IF(($AE48&gt;=CK$16),$CG$16,"")))),"-"),"")</f>
        <v>DIAMOND</v>
      </c>
      <c r="DE48" s="159" t="str">
        <f aca="false">IF($E48&lt;&gt;"",IF($AE48&gt;=CL$19,IF(($AE48&gt;=CL$19)*($AE48&lt;CL$18),$CG$19,IF(($AE48&gt;=CL$18)*($AE48&lt;CL$17),$CG$18,IF(($AE48&gt;=CL$17)*($AE48&lt;CL$16),$CG$17,IF(($AE48&gt;=CL$16),$CG$16,"")))),"-"),"")</f>
        <v>GOLD</v>
      </c>
      <c r="DF48" s="159" t="str">
        <f aca="false">IF($E48&lt;&gt;"",IF($AE48&gt;=CM$19,IF(($AE48&gt;=CM$19)*($AE48&lt;CM$18),$CG$19,IF(($AE48&gt;=CM$18)*($AE48&lt;CM$17),$CG$18,IF(($AE48&gt;=CM$17)*($AE48&lt;CM$16),$CG$17,IF(($AE48&gt;=CM$16),$CG$16,"")))),"-"),"")</f>
        <v>SILVER</v>
      </c>
      <c r="DG48" s="159" t="str">
        <f aca="false">IF($E48&lt;&gt;"",IF($AE48&gt;=CN$19,IF(($AE48&gt;=CN$19)*($AE48&lt;CN$18),$CG$19,IF(($AE48&gt;=CN$18)*($AE48&lt;CN$17),$CG$18,IF(($AE48&gt;=CN$17)*($AE48&lt;CN$16),$CG$17,IF(($AE48&gt;=CN$16),$CG$16,"")))),"-"),"")</f>
        <v>SILVER</v>
      </c>
      <c r="DH48" s="159" t="str">
        <f aca="false">IF($E48&lt;&gt;"",IF($AE48&gt;=CO$19,IF(($AE48&gt;=CO$19)*($AE48&lt;CO$18),$CG$19,IF(($AE48&gt;=CO$18)*($AE48&lt;CO$17),$CG$18,IF(($AE48&gt;=CO$17)*($AE48&lt;CO$16),$CG$17,IF(($AE48&gt;=CO$16),$CG$16,"")))),"-"),"")</f>
        <v>BRONZE</v>
      </c>
      <c r="DI48" s="159" t="str">
        <f aca="false">IF($E48&lt;&gt;"",IF($AE48&gt;=CP$19,IF(($AE48&gt;=CP$19)*($AE48&lt;CP$18),$CG$19,IF(($AE48&gt;=CP$18)*($AE48&lt;CP$17),$CG$18,IF(($AE48&gt;=CP$17)*($AE48&lt;CP$16),$CG$17,IF(($AE48&gt;=CP$16),$CG$16,"")))),"-"),"")</f>
        <v>BRONZE</v>
      </c>
      <c r="DJ48" s="159" t="str">
        <f aca="false">IF($E48&lt;&gt;"",IF($AE48&gt;=CQ$19,IF(($AE48&gt;=CQ$19)*($AE48&lt;CQ$18),$CG$19,IF(($AE48&gt;=CQ$18)*($AE48&lt;CQ$17),$CG$18,IF(($AE48&gt;=CQ$17)*($AE48&lt;CQ$16),$CG$17,IF(($AE48&gt;=CQ$16),$CG$16,"")))),"-"),"")</f>
        <v>BRONZE</v>
      </c>
      <c r="DK48" s="159" t="str">
        <f aca="false">IF($E48&lt;&gt;"",IF($AE48&gt;=CR$19,IF(($AE48&gt;=CR$19)*($AE48&lt;CR$18),$CG$19,IF(($AE48&gt;=CR$18)*($AE48&lt;CR$17),$CG$18,IF(($AE48&gt;=CR$17)*($AE48&lt;CR$16),$CG$17,IF(($AE48&gt;=CR$16),$CG$16,"")))),"-"),"")</f>
        <v>-</v>
      </c>
      <c r="DL48" s="159" t="str">
        <f aca="false">IF($E48&lt;&gt;"",IF($AE48&gt;=CS$19,IF(($AE48&gt;=CS$19)*($AE48&lt;CS$18),$CG$19,IF(($AE48&gt;=CS$18)*($AE48&lt;CS$17),$CG$18,IF(($AE48&gt;=CS$17)*($AE48&lt;CS$16),$CG$17,IF(($AE48&gt;=CS$16),$CG$16,"")))),"-"),"")</f>
        <v>-</v>
      </c>
      <c r="DM48" s="159" t="str">
        <f aca="false">IF($E48&lt;&gt;"",IF($AE48&gt;=CT$19,IF(($AE48&gt;=CT$19)*($AE48&lt;CT$18),$CG$19,IF(($AE48&gt;=CT$18)*($AE48&lt;CT$17),$CG$18,IF(($AE48&gt;=CT$17)*($AE48&lt;CT$16),$CG$17,IF(($AE48&gt;=CT$16),$CG$16,"")))),"-"),"")</f>
        <v>BRONZE</v>
      </c>
      <c r="DN48" s="159" t="str">
        <f aca="false">IF($E48&lt;&gt;"",IF($AE48&gt;=CU$19,IF(($AE48&gt;=CU$19)*($AE48&lt;CU$18),$CG$19,IF(($AE48&gt;=CU$18)*($AE48&lt;CU$17),$CG$18,IF(($AE48&gt;=CU$17)*($AE48&lt;CU$16),$CG$17,IF(($AE48&gt;=CU$16),$CG$16,"")))),"-"),"")</f>
        <v>GOLD</v>
      </c>
      <c r="DO48" s="159" t="str">
        <f aca="false">IF($E48&lt;&gt;"",IF($AE48&gt;=CV$19,IF(($AE48&gt;=CV$19)*($AE48&lt;CV$18),$CG$19,IF(($AE48&gt;=CV$18)*($AE48&lt;CV$17),$CG$18,IF(($AE48&gt;=CV$17)*($AE48&lt;CV$16),$CG$17,IF(($AE48&gt;=CV$16),$CG$16,"")))),"-"),"")</f>
        <v>DIAMOND</v>
      </c>
      <c r="DP48" s="159" t="str">
        <f aca="false">IF($E48&lt;&gt;"",IF($AE48&gt;=CW$19,IF(($AE48&gt;=CW$19)*($AE48&lt;CW$18),$CG$19,IF(($AE48&gt;=CW$18)*($AE48&lt;CW$17),$CG$18,IF(($AE48&gt;=CW$17)*($AE48&lt;CW$16),$CG$17,IF(($AE48&gt;=CW$16),$CG$16,"")))),"-"),"")</f>
        <v>DIAMOND</v>
      </c>
      <c r="DQ48" s="159" t="str">
        <f aca="false">IF($E48&lt;&gt;"",IF($AE48&gt;=CX$19,IF(($AE48&gt;=CX$19)*($AE48&lt;CX$18),$CG$19,IF(($AE48&gt;=CX$18)*($AE48&lt;CX$17),$CG$18,IF(($AE48&gt;=CX$17)*($AE48&lt;CX$16),$CG$17,IF(($AE48&gt;=CX$16),$CG$16,"")))),"-"),"")</f>
        <v>DIAMOND</v>
      </c>
      <c r="DR48" s="159" t="str">
        <f aca="false">IF($E48&lt;&gt;"",IF($AE48&gt;=CY$19,IF(($AE48&gt;=CY$19)*($AE48&lt;CY$18),$CG$19,IF(($AE48&gt;=CY$18)*($AE48&lt;CY$17),$CG$18,IF(($AE48&gt;=CY$17)*($AE48&lt;CY$16),$CG$17,IF(($AE48&gt;=CY$16),$CG$16,"")))),"-"),"")</f>
        <v>DIAMOND</v>
      </c>
      <c r="DS48" s="160" t="str">
        <f aca="false">IF(AL48&lt;&gt;"",IF(AND(AL48&gt;=7,AL48&lt;=9),IF(AL48=$CH$15,DA48,IF(AL48=$CI$15,DB48,IF(AL48=$CJ$15,DC48,""))),""),"")</f>
        <v/>
      </c>
      <c r="DT48" s="160" t="str">
        <f aca="false">IF(AL48&lt;&gt;"",IF(AL48&lt;=15,IF(AL48=$CK$15,DD48,IF(AL48=$CL$15,DE48,IF(AL48=$CM$15,DF48,IF(AL48=$CN$15,DG48,IF(AL48=$CO$15,DH48,IF(AL48=$CP$15,DI48,"")))))),""),"")</f>
        <v>SILVER</v>
      </c>
      <c r="DU48" s="160" t="str">
        <f aca="false">IF(AL48&lt;&gt;"",IF(AND(AL48&gt;=16,AL48&lt;=45),IF(AND(AL48&gt;=16,AL48&lt;=17),DJ48,IF(AND(AL48&gt;=18,AL48&lt;=19),DK48,IF(AND(AL48&gt;=20,AL48&lt;=28),DL48,IF(AND(AL48&gt;=29,AL48&lt;=37),DM48,"")))),""),"")</f>
        <v/>
      </c>
      <c r="DV48" s="160" t="str">
        <f aca="false">IF(AL48&lt;&gt;"",IF(AL48&gt;=38,IF(AND(AL48&gt;=38,AL48&lt;=46),DN48,IF(AND(AL48&gt;=47,AL48&lt;=55),DO48,IF(AND(AL48&gt;=56,AL48&lt;=60),DP48,IF(AND(AL48&gt;=61,AL48&lt;=65),DQ48,IF(AL48&gt;=66,DR48,""))))),""),"")</f>
        <v/>
      </c>
      <c r="DX48" s="182" t="str">
        <f aca="false">IF(AL48&lt;&gt;"",IF(AL48&lt;=9,DS48,IF(AND(AL48&gt;=10,AL48&lt;=15),DT48,IF(AND(AL48&gt;=16,AL48&lt;=37),DU48,IF(AL48&gt;=38,DV48,"")))),"")</f>
        <v>SILVER</v>
      </c>
      <c r="DY48" s="183"/>
      <c r="DZ48" s="182" t="str">
        <f aca="false">IF(LOWER($D48)="ž",DX48,IF(LOWER($D48)="m",CE48,""))</f>
        <v>SILVER</v>
      </c>
    </row>
    <row r="49" customFormat="false" ht="12.75" hidden="false" customHeight="false" outlineLevel="0" collapsed="false">
      <c r="A49" s="133" t="n">
        <v>37</v>
      </c>
      <c r="B49" s="164"/>
      <c r="C49" s="165" t="s">
        <v>110</v>
      </c>
      <c r="D49" s="166" t="s">
        <v>62</v>
      </c>
      <c r="E49" s="167" t="n">
        <v>2000</v>
      </c>
      <c r="F49" s="202" t="n">
        <v>10.3</v>
      </c>
      <c r="G49" s="169"/>
      <c r="H49" s="140" t="n">
        <f aca="false">INT(IF(AND(G49="E",F49&lt;=14.2),(IF((AND(F49&gt;10.99)*(F49&lt;14.21)),(14.3-F49)/0.1*10,(IF((AND(F49&gt;6)*(F49&lt;11.01)),(12.65-F49)/0.05*10,0))))+50,(IF((AND(F49&gt;10.99)*(F49&lt;14.21)),(14.3-F49)/0.1*10,(IF((AND(F49&gt;6)*(F49&lt;11.01)),(12.65-F49)/0.05*10,0))))))</f>
        <v>470</v>
      </c>
      <c r="I49" s="194" t="n">
        <v>2.6</v>
      </c>
      <c r="J49" s="145" t="n">
        <f aca="false">INT(IF(I49&lt;1,0,(I49-0.945)/0.055)*10)</f>
        <v>300</v>
      </c>
      <c r="K49" s="195" t="n">
        <v>8.4</v>
      </c>
      <c r="L49" s="145" t="n">
        <f aca="false">INT(IF(K49&lt;3,0,(K49-2.85)/0.15)*10)</f>
        <v>370</v>
      </c>
      <c r="M49" s="196" t="n">
        <v>20</v>
      </c>
      <c r="N49" s="145" t="n">
        <f aca="false">INT(IF(M49&lt;5,0,(M49-4)/1)*10)</f>
        <v>160</v>
      </c>
      <c r="O49" s="197" t="n">
        <v>209</v>
      </c>
      <c r="P49" s="145" t="n">
        <f aca="false">INT(IF(O49&gt;0,((O49-27)/3),0)*10)</f>
        <v>606</v>
      </c>
      <c r="Q49" s="194" t="n">
        <v>5.4</v>
      </c>
      <c r="R49" s="145" t="n">
        <f aca="false">INT(IF(Q49&lt;2.2,0,(Q49-2.135)/0.065)*10)</f>
        <v>502</v>
      </c>
      <c r="S49" s="197" t="n">
        <v>51</v>
      </c>
      <c r="T49" s="145" t="n">
        <f aca="false">INT(IF(S49&lt;5,0,(S49-4.3)/0.7)*10)</f>
        <v>667</v>
      </c>
      <c r="U49" s="198" t="n">
        <v>67</v>
      </c>
      <c r="V49" s="145" t="n">
        <f aca="false">INT(IF(U49&lt;10,0,(U49-9)/1)*10)</f>
        <v>580</v>
      </c>
      <c r="W49" s="147" t="n">
        <v>23</v>
      </c>
      <c r="X49" s="145" t="n">
        <f aca="false">INT(IF(W49&lt;5,0,(W49-4.25)/0.75)*10)</f>
        <v>250</v>
      </c>
      <c r="Y49" s="143" t="n">
        <v>260</v>
      </c>
      <c r="Z49" s="148"/>
      <c r="AA49" s="149"/>
      <c r="AB49" s="145" t="n">
        <f aca="false">INT(MAX(AG49,AH49,AM49))</f>
        <v>593</v>
      </c>
      <c r="AC49" s="176" t="n">
        <f aca="false">IF(AND(ISNUMBER(Y49)=NOT(ISNUMBER(Z49)),OR(AND(ISNUMBER(Y49),Y49&gt;=120),AND(ISNUMBER(Z49),Z49&gt;0,Z49&lt;=440))),1,0)</f>
        <v>1</v>
      </c>
      <c r="AD49" s="177" t="str">
        <f aca="false">DZ49</f>
        <v>BRONZE</v>
      </c>
      <c r="AE49" s="178" t="n">
        <f aca="false">SUM(H49+J49+L49+N49+P49+R49+T49+V49+X49+AB49)</f>
        <v>4498</v>
      </c>
      <c r="AF49" s="131"/>
      <c r="AG49" s="153" t="n">
        <f aca="false">INT(IF(Y49&lt;120,0,(Y49-117.6)/2.4)*10)</f>
        <v>593</v>
      </c>
      <c r="AH49" s="153" t="n">
        <f aca="false">INT(IF(AI49&gt;=441,0,(442.5-AI49)/2.5)*10)</f>
        <v>0</v>
      </c>
      <c r="AI49" s="154" t="str">
        <f aca="false">IF(AND(AJ49=0,AK49=0),"",AJ49*60+AK49)</f>
        <v/>
      </c>
      <c r="AJ49" s="154" t="n">
        <f aca="false">HOUR(AA49)</f>
        <v>0</v>
      </c>
      <c r="AK49" s="154" t="n">
        <f aca="false">MINUTE(AA49)</f>
        <v>0</v>
      </c>
      <c r="AL49" s="155" t="n">
        <f aca="false">IF(E49&lt;&gt;"",$AB$1-E49,"")</f>
        <v>14</v>
      </c>
      <c r="AM49" s="156" t="n">
        <f aca="false">INT(IF(Z49&lt;25,0,(Z49-23.5)/1.5)*10)</f>
        <v>0</v>
      </c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59" t="str">
        <f aca="false">IF($E49&lt;&gt;"",IF($AE49&gt;=AO$19,IF(($AE49&gt;=AO$19)*($AE49&lt;AO$18),$AN$19,IF(($AE49&gt;=AO$18)*($AE49&lt;AO$17),$AN$18,IF(($AE49&gt;=AO$17)*($AE49&lt;AO$16),$AN$17,IF(($AE49&gt;=AO$16),$AN$16,"")))),"-"),"")</f>
        <v>DIAMOND</v>
      </c>
      <c r="BI49" s="159" t="str">
        <f aca="false">IF($E49&lt;&gt;"",IF($AE49&gt;=AP$19,IF(($AE49&gt;=AP$19)*($AE49&lt;AP$18),$AN$19,IF(($AE49&gt;=AP$18)*($AE49&lt;AP$17),$AN$18,IF(($AE49&gt;=AP$17)*($AE49&lt;AP$16),$AN$17,IF(($AE49&gt;=AP$16),$AN$16,"")))),"-"),"")</f>
        <v>DIAMOND</v>
      </c>
      <c r="BJ49" s="159" t="str">
        <f aca="false">IF($E49&lt;&gt;"",IF($AE49&gt;=AQ$19,IF(($AE49&gt;=AQ$19)*($AE49&lt;AQ$18),$AN$19,IF(($AE49&gt;=AQ$18)*($AE49&lt;AQ$17),$AN$18,IF(($AE49&gt;=AQ$17)*($AE49&lt;AQ$16),$AN$17,IF(($AE49&gt;=AQ$16),$AN$16,"")))),"-"),"")</f>
        <v>GOLD</v>
      </c>
      <c r="BK49" s="159" t="str">
        <f aca="false">IF($E49&lt;&gt;"",IF($AE49&gt;=AR$19,IF(($AE49&gt;=AR$19)*($AE49&lt;AR$18),$AN$19,IF(($AE49&gt;=AR$18)*($AE49&lt;AR$17),$AN$18,IF(($AE49&gt;=AR$17)*($AE49&lt;AR$16),$AN$17,IF(($AE49&gt;=AR$16),$AN$16,"")))),"-"),"")</f>
        <v>SILVER</v>
      </c>
      <c r="BL49" s="159" t="str">
        <f aca="false">IF($E49&lt;&gt;"",IF($AE49&gt;=AS$19,IF(($AE49&gt;=AS$19)*($AE49&lt;AS$18),$AN$19,IF(($AE49&gt;=AS$18)*($AE49&lt;AS$17),$AN$18,IF(($AE49&gt;=AS$17)*($AE49&lt;AS$16),$AN$17,IF(($AE49&gt;=AS$16),$AN$16,"")))),"-"),"")</f>
        <v>BRONZE</v>
      </c>
      <c r="BM49" s="159" t="str">
        <f aca="false">IF($E49&lt;&gt;"",IF($AE49&gt;=AT$19,IF(($AE49&gt;=AT$19)*($AE49&lt;AT$18),$AN$19,IF(($AE49&gt;=AT$18)*($AE49&lt;AT$17),$AN$18,IF(($AE49&gt;=AT$17)*($AE49&lt;AT$16),$AN$17,IF(($AE49&gt;=AT$16),$AN$16,"")))),"-"),"")</f>
        <v>BRONZE</v>
      </c>
      <c r="BN49" s="159" t="str">
        <f aca="false">IF($E49&lt;&gt;"",IF($AE49&gt;=AU$19,IF(($AE49&gt;=AU$19)*($AE49&lt;AU$18),$AN$19,IF(($AE49&gt;=AU$18)*($AE49&lt;AU$17),$AN$18,IF(($AE49&gt;=AU$17)*($AE49&lt;AU$16),$AN$17,IF(($AE49&gt;=AU$16),$AN$16,"")))),"-"),"")</f>
        <v>-</v>
      </c>
      <c r="BO49" s="159" t="str">
        <f aca="false">IF($E49&lt;&gt;"",IF($AE49&gt;=AV$19,IF(($AE49&gt;=AV$19)*($AE49&lt;AV$18),$AN$19,IF(($AE49&gt;=AV$18)*($AE49&lt;AV$17),$AN$18,IF(($AE49&gt;=AV$17)*($AE49&lt;AV$16),$AN$17,IF(($AE49&gt;=AV$16),$AN$16,"")))),"-"),"")</f>
        <v>-</v>
      </c>
      <c r="BP49" s="159" t="str">
        <f aca="false">IF($E49&lt;&gt;"",IF($AE49&gt;=AW$19,IF(($AE49&gt;=AW$19)*($AE49&lt;AW$18),$AN$19,IF(($AE49&gt;=AW$18)*($AE49&lt;AW$17),$AN$18,IF(($AE49&gt;=AW$17)*($AE49&lt;AW$16),$AN$17,IF(($AE49&gt;=AW$16),$AN$16,"")))),"-"),"")</f>
        <v>-</v>
      </c>
      <c r="BQ49" s="159" t="str">
        <f aca="false">IF($E49&lt;&gt;"",IF($AE49&gt;=AX$19,IF(($AE49&gt;=AX$19)*($AE49&lt;AX$18),$AN$19,IF(($AE49&gt;=AX$18)*($AE49&lt;AX$17),$AN$18,IF(($AE49&gt;=AX$17)*($AE49&lt;AX$16),$AN$17,IF(($AE49&gt;=AX$16),$AN$16,"")))),"-"),"")</f>
        <v>-</v>
      </c>
      <c r="BR49" s="159" t="str">
        <f aca="false">IF($E49&lt;&gt;"",IF($AE49&gt;=AY$19,IF(($AE49&gt;=AY$19)*($AE49&lt;AY$18),$AN$19,IF(($AE49&gt;=AY$18)*($AE49&lt;AY$17),$AN$18,IF(($AE49&gt;=AY$17)*($AE49&lt;AY$16),$AN$17,IF(($AE49&gt;=AY$16),$AN$16,"")))),"-"),"")</f>
        <v>-</v>
      </c>
      <c r="BS49" s="159" t="str">
        <f aca="false">IF($E49&lt;&gt;"",IF($AE49&gt;=AZ$19,IF(($AE49&gt;=AZ$19)*($AE49&lt;AZ$18),$AN$19,IF(($AE49&gt;=AZ$18)*($AE49&lt;AZ$17),$AN$18,IF(($AE49&gt;=AZ$17)*($AE49&lt;AZ$16),$AN$17,IF(($AE49&gt;=AZ$16),$AN$16,"")))),"-"),"")</f>
        <v>-</v>
      </c>
      <c r="BT49" s="159" t="str">
        <f aca="false">IF($E49&lt;&gt;"",IF($AE49&gt;=BA$19,IF(($AE49&gt;=BA$19)*($AE49&lt;BA$18),$AN$19,IF(($AE49&gt;=BA$18)*($AE49&lt;BA$17),$AN$18,IF(($AE49&gt;=BA$17)*($AE49&lt;BA$16),$AN$17,IF(($AE49&gt;=BA$16),$AN$16,"")))),"-"),"")</f>
        <v>-</v>
      </c>
      <c r="BU49" s="159" t="str">
        <f aca="false">IF($E49&lt;&gt;"",IF($AE49&gt;=BB$19,IF(($AE49&gt;=BB$19)*($AE49&lt;BB$18),$AN$19,IF(($AE49&gt;=BB$18)*($AE49&lt;BB$17),$AN$18,IF(($AE49&gt;=BB$17)*($AE49&lt;BB$16),$AN$17,IF(($AE49&gt;=BB$16),$AN$16,"")))),"-"),"")</f>
        <v>-</v>
      </c>
      <c r="BV49" s="159" t="str">
        <f aca="false">IF($E49&lt;&gt;"",IF($AE49&gt;=BC$19,IF(($AE49&gt;=BC$19)*($AE49&lt;BC$18),$AN$19,IF(($AE49&gt;=BC$18)*($AE49&lt;BC$17),$AN$18,IF(($AE49&gt;=BC$17)*($AE49&lt;BC$16),$AN$17,IF(($AE49&gt;=BC$16),$AN$16,"")))),"-"),"")</f>
        <v>BRONZE</v>
      </c>
      <c r="BW49" s="159" t="str">
        <f aca="false">IF($E49&lt;&gt;"",IF($AE49&gt;=BD$19,IF(($AE49&gt;=BD$19)*($AE49&lt;BD$18),$AN$19,IF(($AE49&gt;=BD$18)*($AE49&lt;BD$17),$AN$18,IF(($AE49&gt;=BD$17)*($AE49&lt;BD$16),$AN$17,IF(($AE49&gt;=BD$16),$AN$16,"")))),"-"),"")</f>
        <v>BRONZE</v>
      </c>
      <c r="BX49" s="159" t="str">
        <f aca="false">IF($E49&lt;&gt;"",IF($AE49&gt;=BE$19,IF(($AE49&gt;=BE$19)*($AE49&lt;BE$18),$AN$19,IF(($AE49&gt;=BE$18)*($AE49&lt;BE$17),$AN$18,IF(($AE49&gt;=BE$17)*($AE49&lt;BE$16),$AN$17,IF(($AE49&gt;=BE$16),$AN$16,"")))),"-"),"")</f>
        <v>SILVER</v>
      </c>
      <c r="BY49" s="159" t="str">
        <f aca="false">IF($E49&lt;&gt;"",IF($AE49&gt;=BF$19,IF(($AE49&gt;=BF$19)*($AE49&lt;BF$18),$AN$19,IF(($AE49&gt;=BF$18)*($AE49&lt;BF$17),$AN$18,IF(($AE49&gt;=BF$17)*($AE49&lt;BF$16),$AN$17,IF(($AE49&gt;=BF$16),$AN$16,"")))),"-"),"")</f>
        <v>GOLD</v>
      </c>
      <c r="BZ49" s="160" t="str">
        <f aca="false">IF(AL49&lt;&gt;"",IF(AND(AL49&gt;=7,AL49&lt;=9),IF(AL49=$AO$15,BH49,IF(AL49=$AP$15,BI49,IF(AL49=$AQ$15,BJ49,""))),""),"")</f>
        <v/>
      </c>
      <c r="CA49" s="160" t="str">
        <f aca="false">IF(AL49&lt;&gt;"",IF(AL49&lt;=15,IF(AL49=$AR$15,BK49,IF(AL49=$AS$15,BL49,IF(AL49=$AT$15,BM49,IF(AL49=$AU$15,BN49,IF(AL49=$AV$15,BO49,IF(AL49=$AW$15,BP49,"")))))),""),"")</f>
        <v>-</v>
      </c>
      <c r="CB49" s="160" t="str">
        <f aca="false">IF(AL49&lt;&gt;"",IF(AND(AL49&gt;=16,AL49&lt;=45),IF(AND(AL49&gt;=16,AL49&lt;=17),BQ49,IF(AND(AL49&gt;=18,AL49&lt;=19),BR49,IF(AND(AL49&gt;=20,AL49&lt;=28),BS49,IF(AND(AL49&gt;=29,AL49&lt;=37),BT49,"")))),""),"")</f>
        <v/>
      </c>
      <c r="CC49" s="160" t="str">
        <f aca="false">IF(AL49&lt;&gt;"",IF(AL49&gt;=38,IF(AND(AL49&gt;=38,AL49&lt;=46),BU49,IF(AND(AL49&gt;=47,AL49&lt;=55),BV49,IF(AND(AL49&gt;=56,AL49&lt;=60),BW49,IF(AND(AL49&gt;=61,AL49&lt;=65),BX49,IF(AL49&gt;=66,BY49,""))))),""),"")</f>
        <v/>
      </c>
      <c r="CD49" s="181"/>
      <c r="CE49" s="182" t="str">
        <f aca="false">IF(AL49&lt;&gt;"",IF(AL49&lt;=9,BZ49,IF(AND(AL49&gt;=10,AL49&lt;=15),CA49,IF(AND(AL49&gt;=16,AL49&lt;=37),CB49,IF(AL49&gt;=38,CC49,"")))),"")</f>
        <v>-</v>
      </c>
      <c r="CF49" s="33"/>
      <c r="DA49" s="159" t="str">
        <f aca="false">IF($E49&lt;&gt;"",IF($AE49&gt;=CH$19,IF(($AE49&gt;=CH$19)*($AE49&lt;CH$18),$CG$19,IF(($AE49&gt;=CH$18)*($AE49&lt;CH$17),$CG$18,IF(($AE49&gt;=CH$17)*($AE49&lt;CH$16),$CG$17,IF(($AE49&gt;=CH$16),$CG$16,"")))),"-"),"")</f>
        <v>DIAMOND</v>
      </c>
      <c r="DB49" s="159" t="str">
        <f aca="false">IF($E49&lt;&gt;"",IF($AE49&gt;=CI$19,IF(($AE49&gt;=CI$19)*($AE49&lt;CI$18),$CG$19,IF(($AE49&gt;=CI$18)*($AE49&lt;CI$17),$CG$18,IF(($AE49&gt;=CI$17)*($AE49&lt;CI$16),$CG$17,IF(($AE49&gt;=CI$16),$CG$16,"")))),"-"),"")</f>
        <v>DIAMOND</v>
      </c>
      <c r="DC49" s="159" t="str">
        <f aca="false">IF($E49&lt;&gt;"",IF($AE49&gt;=CJ$19,IF(($AE49&gt;=CJ$19)*($AE49&lt;CJ$18),$CG$19,IF(($AE49&gt;=CJ$18)*($AE49&lt;CJ$17),$CG$18,IF(($AE49&gt;=CJ$17)*($AE49&lt;CJ$16),$CG$17,IF(($AE49&gt;=CJ$16),$CG$16,"")))),"-"),"")</f>
        <v>GOLD</v>
      </c>
      <c r="DD49" s="159" t="str">
        <f aca="false">IF($E49&lt;&gt;"",IF($AE49&gt;=CK$19,IF(($AE49&gt;=CK$19)*($AE49&lt;CK$18),$CG$19,IF(($AE49&gt;=CK$18)*($AE49&lt;CK$17),$CG$18,IF(($AE49&gt;=CK$17)*($AE49&lt;CK$16),$CG$17,IF(($AE49&gt;=CK$16),$CG$16,"")))),"-"),"")</f>
        <v>SILVER</v>
      </c>
      <c r="DE49" s="159" t="str">
        <f aca="false">IF($E49&lt;&gt;"",IF($AE49&gt;=CL$19,IF(($AE49&gt;=CL$19)*($AE49&lt;CL$18),$CG$19,IF(($AE49&gt;=CL$18)*($AE49&lt;CL$17),$CG$18,IF(($AE49&gt;=CL$17)*($AE49&lt;CL$16),$CG$17,IF(($AE49&gt;=CL$16),$CG$16,"")))),"-"),"")</f>
        <v>SILVER</v>
      </c>
      <c r="DF49" s="159" t="str">
        <f aca="false">IF($E49&lt;&gt;"",IF($AE49&gt;=CM$19,IF(($AE49&gt;=CM$19)*($AE49&lt;CM$18),$CG$19,IF(($AE49&gt;=CM$18)*($AE49&lt;CM$17),$CG$18,IF(($AE49&gt;=CM$17)*($AE49&lt;CM$16),$CG$17,IF(($AE49&gt;=CM$16),$CG$16,"")))),"-"),"")</f>
        <v>BRONZE</v>
      </c>
      <c r="DG49" s="159" t="str">
        <f aca="false">IF($E49&lt;&gt;"",IF($AE49&gt;=CN$19,IF(($AE49&gt;=CN$19)*($AE49&lt;CN$18),$CG$19,IF(($AE49&gt;=CN$18)*($AE49&lt;CN$17),$CG$18,IF(($AE49&gt;=CN$17)*($AE49&lt;CN$16),$CG$17,IF(($AE49&gt;=CN$16),$CG$16,"")))),"-"),"")</f>
        <v>BRONZE</v>
      </c>
      <c r="DH49" s="159" t="str">
        <f aca="false">IF($E49&lt;&gt;"",IF($AE49&gt;=CO$19,IF(($AE49&gt;=CO$19)*($AE49&lt;CO$18),$CG$19,IF(($AE49&gt;=CO$18)*($AE49&lt;CO$17),$CG$18,IF(($AE49&gt;=CO$17)*($AE49&lt;CO$16),$CG$17,IF(($AE49&gt;=CO$16),$CG$16,"")))),"-"),"")</f>
        <v>BRONZE</v>
      </c>
      <c r="DI49" s="159" t="str">
        <f aca="false">IF($E49&lt;&gt;"",IF($AE49&gt;=CP$19,IF(($AE49&gt;=CP$19)*($AE49&lt;CP$18),$CG$19,IF(($AE49&gt;=CP$18)*($AE49&lt;CP$17),$CG$18,IF(($AE49&gt;=CP$17)*($AE49&lt;CP$16),$CG$17,IF(($AE49&gt;=CP$16),$CG$16,"")))),"-"),"")</f>
        <v>-</v>
      </c>
      <c r="DJ49" s="159" t="str">
        <f aca="false">IF($E49&lt;&gt;"",IF($AE49&gt;=CQ$19,IF(($AE49&gt;=CQ$19)*($AE49&lt;CQ$18),$CG$19,IF(($AE49&gt;=CQ$18)*($AE49&lt;CQ$17),$CG$18,IF(($AE49&gt;=CQ$17)*($AE49&lt;CQ$16),$CG$17,IF(($AE49&gt;=CQ$16),$CG$16,"")))),"-"),"")</f>
        <v>-</v>
      </c>
      <c r="DK49" s="159" t="str">
        <f aca="false">IF($E49&lt;&gt;"",IF($AE49&gt;=CR$19,IF(($AE49&gt;=CR$19)*($AE49&lt;CR$18),$CG$19,IF(($AE49&gt;=CR$18)*($AE49&lt;CR$17),$CG$18,IF(($AE49&gt;=CR$17)*($AE49&lt;CR$16),$CG$17,IF(($AE49&gt;=CR$16),$CG$16,"")))),"-"),"")</f>
        <v>-</v>
      </c>
      <c r="DL49" s="159" t="str">
        <f aca="false">IF($E49&lt;&gt;"",IF($AE49&gt;=CS$19,IF(($AE49&gt;=CS$19)*($AE49&lt;CS$18),$CG$19,IF(($AE49&gt;=CS$18)*($AE49&lt;CS$17),$CG$18,IF(($AE49&gt;=CS$17)*($AE49&lt;CS$16),$CG$17,IF(($AE49&gt;=CS$16),$CG$16,"")))),"-"),"")</f>
        <v>-</v>
      </c>
      <c r="DM49" s="159" t="str">
        <f aca="false">IF($E49&lt;&gt;"",IF($AE49&gt;=CT$19,IF(($AE49&gt;=CT$19)*($AE49&lt;CT$18),$CG$19,IF(($AE49&gt;=CT$18)*($AE49&lt;CT$17),$CG$18,IF(($AE49&gt;=CT$17)*($AE49&lt;CT$16),$CG$17,IF(($AE49&gt;=CT$16),$CG$16,"")))),"-"),"")</f>
        <v>-</v>
      </c>
      <c r="DN49" s="159" t="str">
        <f aca="false">IF($E49&lt;&gt;"",IF($AE49&gt;=CU$19,IF(($AE49&gt;=CU$19)*($AE49&lt;CU$18),$CG$19,IF(($AE49&gt;=CU$18)*($AE49&lt;CU$17),$CG$18,IF(($AE49&gt;=CU$17)*($AE49&lt;CU$16),$CG$17,IF(($AE49&gt;=CU$16),$CG$16,"")))),"-"),"")</f>
        <v>SILVER</v>
      </c>
      <c r="DO49" s="159" t="str">
        <f aca="false">IF($E49&lt;&gt;"",IF($AE49&gt;=CV$19,IF(($AE49&gt;=CV$19)*($AE49&lt;CV$18),$CG$19,IF(($AE49&gt;=CV$18)*($AE49&lt;CV$17),$CG$18,IF(($AE49&gt;=CV$17)*($AE49&lt;CV$16),$CG$17,IF(($AE49&gt;=CV$16),$CG$16,"")))),"-"),"")</f>
        <v>GOLD</v>
      </c>
      <c r="DP49" s="159" t="str">
        <f aca="false">IF($E49&lt;&gt;"",IF($AE49&gt;=CW$19,IF(($AE49&gt;=CW$19)*($AE49&lt;CW$18),$CG$19,IF(($AE49&gt;=CW$18)*($AE49&lt;CW$17),$CG$18,IF(($AE49&gt;=CW$17)*($AE49&lt;CW$16),$CG$17,IF(($AE49&gt;=CW$16),$CG$16,"")))),"-"),"")</f>
        <v>DIAMOND</v>
      </c>
      <c r="DQ49" s="159" t="str">
        <f aca="false">IF($E49&lt;&gt;"",IF($AE49&gt;=CX$19,IF(($AE49&gt;=CX$19)*($AE49&lt;CX$18),$CG$19,IF(($AE49&gt;=CX$18)*($AE49&lt;CX$17),$CG$18,IF(($AE49&gt;=CX$17)*($AE49&lt;CX$16),$CG$17,IF(($AE49&gt;=CX$16),$CG$16,"")))),"-"),"")</f>
        <v>DIAMOND</v>
      </c>
      <c r="DR49" s="159" t="str">
        <f aca="false">IF($E49&lt;&gt;"",IF($AE49&gt;=CY$19,IF(($AE49&gt;=CY$19)*($AE49&lt;CY$18),$CG$19,IF(($AE49&gt;=CY$18)*($AE49&lt;CY$17),$CG$18,IF(($AE49&gt;=CY$17)*($AE49&lt;CY$16),$CG$17,IF(($AE49&gt;=CY$16),$CG$16,"")))),"-"),"")</f>
        <v>DIAMOND</v>
      </c>
      <c r="DS49" s="160" t="str">
        <f aca="false">IF(AL49&lt;&gt;"",IF(AND(AL49&gt;=7,AL49&lt;=9),IF(AL49=$CH$15,DA49,IF(AL49=$CI$15,DB49,IF(AL49=$CJ$15,DC49,""))),""),"")</f>
        <v/>
      </c>
      <c r="DT49" s="160" t="str">
        <f aca="false">IF(AL49&lt;&gt;"",IF(AL49&lt;=15,IF(AL49=$CK$15,DD49,IF(AL49=$CL$15,DE49,IF(AL49=$CM$15,DF49,IF(AL49=$CN$15,DG49,IF(AL49=$CO$15,DH49,IF(AL49=$CP$15,DI49,"")))))),""),"")</f>
        <v>BRONZE</v>
      </c>
      <c r="DU49" s="160" t="str">
        <f aca="false">IF(AL49&lt;&gt;"",IF(AND(AL49&gt;=16,AL49&lt;=45),IF(AND(AL49&gt;=16,AL49&lt;=17),DJ49,IF(AND(AL49&gt;=18,AL49&lt;=19),DK49,IF(AND(AL49&gt;=20,AL49&lt;=28),DL49,IF(AND(AL49&gt;=29,AL49&lt;=37),DM49,"")))),""),"")</f>
        <v/>
      </c>
      <c r="DV49" s="160" t="str">
        <f aca="false">IF(AL49&lt;&gt;"",IF(AL49&gt;=38,IF(AND(AL49&gt;=38,AL49&lt;=46),DN49,IF(AND(AL49&gt;=47,AL49&lt;=55),DO49,IF(AND(AL49&gt;=56,AL49&lt;=60),DP49,IF(AND(AL49&gt;=61,AL49&lt;=65),DQ49,IF(AL49&gt;=66,DR49,""))))),""),"")</f>
        <v/>
      </c>
      <c r="DX49" s="182" t="str">
        <f aca="false">IF(AL49&lt;&gt;"",IF(AL49&lt;=9,DS49,IF(AND(AL49&gt;=10,AL49&lt;=15),DT49,IF(AND(AL49&gt;=16,AL49&lt;=37),DU49,IF(AL49&gt;=38,DV49,"")))),"")</f>
        <v>BRONZE</v>
      </c>
      <c r="DY49" s="183"/>
      <c r="DZ49" s="182" t="str">
        <f aca="false">IF(LOWER($D49)="ž",DX49,IF(LOWER($D49)="m",CE49,""))</f>
        <v>BRONZE</v>
      </c>
    </row>
    <row r="50" customFormat="false" ht="12.75" hidden="false" customHeight="false" outlineLevel="0" collapsed="false">
      <c r="A50" s="133" t="n">
        <v>38</v>
      </c>
      <c r="B50" s="164" t="s">
        <v>111</v>
      </c>
      <c r="C50" s="165" t="s">
        <v>112</v>
      </c>
      <c r="D50" s="166" t="s">
        <v>62</v>
      </c>
      <c r="E50" s="167" t="n">
        <v>2000</v>
      </c>
      <c r="F50" s="202" t="n">
        <v>9.7</v>
      </c>
      <c r="G50" s="169"/>
      <c r="H50" s="140" t="n">
        <f aca="false">INT(IF(AND(G50="E",F50&lt;=14.2),(IF((AND(F50&gt;10.99)*(F50&lt;14.21)),(14.3-F50)/0.1*10,(IF((AND(F50&gt;6)*(F50&lt;11.01)),(12.65-F50)/0.05*10,0))))+50,(IF((AND(F50&gt;10.99)*(F50&lt;14.21)),(14.3-F50)/0.1*10,(IF((AND(F50&gt;6)*(F50&lt;11.01)),(12.65-F50)/0.05*10,0))))))</f>
        <v>590</v>
      </c>
      <c r="I50" s="194" t="n">
        <v>3.2</v>
      </c>
      <c r="J50" s="145" t="n">
        <f aca="false">INT(IF(I50&lt;1,0,(I50-0.945)/0.055)*10)</f>
        <v>410</v>
      </c>
      <c r="K50" s="195" t="n">
        <v>8.9</v>
      </c>
      <c r="L50" s="145" t="n">
        <f aca="false">INT(IF(K50&lt;3,0,(K50-2.85)/0.15)*10)</f>
        <v>403</v>
      </c>
      <c r="M50" s="196" t="n">
        <v>23</v>
      </c>
      <c r="N50" s="145" t="n">
        <f aca="false">INT(IF(M50&lt;5,0,(M50-4)/1)*10)</f>
        <v>190</v>
      </c>
      <c r="O50" s="197" t="n">
        <v>197</v>
      </c>
      <c r="P50" s="145" t="n">
        <f aca="false">INT(IF(O50&gt;0,((O50-27)/3),0)*10)</f>
        <v>566</v>
      </c>
      <c r="Q50" s="194" t="n">
        <v>6.5</v>
      </c>
      <c r="R50" s="145" t="n">
        <f aca="false">INT(IF(Q50&lt;2.2,0,(Q50-2.135)/0.065)*10)</f>
        <v>671</v>
      </c>
      <c r="S50" s="197" t="n">
        <v>50</v>
      </c>
      <c r="T50" s="145" t="n">
        <f aca="false">INT(IF(S50&lt;5,0,(S50-4.3)/0.7)*10)</f>
        <v>652</v>
      </c>
      <c r="U50" s="198" t="n">
        <v>62</v>
      </c>
      <c r="V50" s="145" t="n">
        <f aca="false">INT(IF(U50&lt;10,0,(U50-9)/1)*10)</f>
        <v>530</v>
      </c>
      <c r="W50" s="147" t="n">
        <v>24</v>
      </c>
      <c r="X50" s="145" t="n">
        <f aca="false">INT(IF(W50&lt;5,0,(W50-4.25)/0.75)*10)</f>
        <v>263</v>
      </c>
      <c r="Y50" s="143" t="n">
        <v>239</v>
      </c>
      <c r="Z50" s="148"/>
      <c r="AA50" s="149" t="n">
        <v>0.1875</v>
      </c>
      <c r="AB50" s="145" t="n">
        <f aca="false">INT(MAX(AG50,AH50,AM50))</f>
        <v>690</v>
      </c>
      <c r="AC50" s="176" t="n">
        <f aca="false">IF(AND(ISNUMBER(Y50)=NOT(ISNUMBER(Z50)),OR(AND(ISNUMBER(Y50),Y50&gt;=120),AND(ISNUMBER(Z50),Z50&gt;0,Z50&lt;=440))),1,0)</f>
        <v>1</v>
      </c>
      <c r="AD50" s="177" t="str">
        <f aca="false">DZ50</f>
        <v>BRONZE</v>
      </c>
      <c r="AE50" s="178" t="n">
        <f aca="false">SUM(H50+J50+L50+N50+P50+R50+T50+V50+X50+AB50)</f>
        <v>4965</v>
      </c>
      <c r="AF50" s="131"/>
      <c r="AG50" s="153" t="n">
        <f aca="false">INT(IF(Y50&lt;120,0,(Y50-117.6)/2.4)*10)</f>
        <v>505</v>
      </c>
      <c r="AH50" s="153" t="n">
        <f aca="false">INT(IF(AI50&gt;=441,0,(442.5-AI50)/2.5)*10)</f>
        <v>690</v>
      </c>
      <c r="AI50" s="154" t="n">
        <f aca="false">IF(AND(AJ50=0,AK50=0),"",AJ50*60+AK50)</f>
        <v>270</v>
      </c>
      <c r="AJ50" s="154" t="n">
        <f aca="false">HOUR(AA50)</f>
        <v>4</v>
      </c>
      <c r="AK50" s="154" t="n">
        <f aca="false">MINUTE(AA50)</f>
        <v>30</v>
      </c>
      <c r="AL50" s="155" t="n">
        <f aca="false">IF(E50&lt;&gt;"",$AB$1-E50,"")</f>
        <v>14</v>
      </c>
      <c r="AM50" s="156" t="n">
        <f aca="false">INT(IF(Z50&lt;25,0,(Z50-23.5)/1.5)*10)</f>
        <v>0</v>
      </c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59" t="str">
        <f aca="false">IF($E50&lt;&gt;"",IF($AE50&gt;=AO$19,IF(($AE50&gt;=AO$19)*($AE50&lt;AO$18),$AN$19,IF(($AE50&gt;=AO$18)*($AE50&lt;AO$17),$AN$18,IF(($AE50&gt;=AO$17)*($AE50&lt;AO$16),$AN$17,IF(($AE50&gt;=AO$16),$AN$16,"")))),"-"),"")</f>
        <v>DIAMOND</v>
      </c>
      <c r="BI50" s="159" t="str">
        <f aca="false">IF($E50&lt;&gt;"",IF($AE50&gt;=AP$19,IF(($AE50&gt;=AP$19)*($AE50&lt;AP$18),$AN$19,IF(($AE50&gt;=AP$18)*($AE50&lt;AP$17),$AN$18,IF(($AE50&gt;=AP$17)*($AE50&lt;AP$16),$AN$17,IF(($AE50&gt;=AP$16),$AN$16,"")))),"-"),"")</f>
        <v>DIAMOND</v>
      </c>
      <c r="BJ50" s="159" t="str">
        <f aca="false">IF($E50&lt;&gt;"",IF($AE50&gt;=AQ$19,IF(($AE50&gt;=AQ$19)*($AE50&lt;AQ$18),$AN$19,IF(($AE50&gt;=AQ$18)*($AE50&lt;AQ$17),$AN$18,IF(($AE50&gt;=AQ$17)*($AE50&lt;AQ$16),$AN$17,IF(($AE50&gt;=AQ$16),$AN$16,"")))),"-"),"")</f>
        <v>GOLD</v>
      </c>
      <c r="BK50" s="159" t="str">
        <f aca="false">IF($E50&lt;&gt;"",IF($AE50&gt;=AR$19,IF(($AE50&gt;=AR$19)*($AE50&lt;AR$18),$AN$19,IF(($AE50&gt;=AR$18)*($AE50&lt;AR$17),$AN$18,IF(($AE50&gt;=AR$17)*($AE50&lt;AR$16),$AN$17,IF(($AE50&gt;=AR$16),$AN$16,"")))),"-"),"")</f>
        <v>GOLD</v>
      </c>
      <c r="BL50" s="159" t="str">
        <f aca="false">IF($E50&lt;&gt;"",IF($AE50&gt;=AS$19,IF(($AE50&gt;=AS$19)*($AE50&lt;AS$18),$AN$19,IF(($AE50&gt;=AS$18)*($AE50&lt;AS$17),$AN$18,IF(($AE50&gt;=AS$17)*($AE50&lt;AS$16),$AN$17,IF(($AE50&gt;=AS$16),$AN$16,"")))),"-"),"")</f>
        <v>SILVER</v>
      </c>
      <c r="BM50" s="159" t="str">
        <f aca="false">IF($E50&lt;&gt;"",IF($AE50&gt;=AT$19,IF(($AE50&gt;=AT$19)*($AE50&lt;AT$18),$AN$19,IF(($AE50&gt;=AT$18)*($AE50&lt;AT$17),$AN$18,IF(($AE50&gt;=AT$17)*($AE50&lt;AT$16),$AN$17,IF(($AE50&gt;=AT$16),$AN$16,"")))),"-"),"")</f>
        <v>BRONZE</v>
      </c>
      <c r="BN50" s="159" t="str">
        <f aca="false">IF($E50&lt;&gt;"",IF($AE50&gt;=AU$19,IF(($AE50&gt;=AU$19)*($AE50&lt;AU$18),$AN$19,IF(($AE50&gt;=AU$18)*($AE50&lt;AU$17),$AN$18,IF(($AE50&gt;=AU$17)*($AE50&lt;AU$16),$AN$17,IF(($AE50&gt;=AU$16),$AN$16,"")))),"-"),"")</f>
        <v>-</v>
      </c>
      <c r="BO50" s="159" t="str">
        <f aca="false">IF($E50&lt;&gt;"",IF($AE50&gt;=AV$19,IF(($AE50&gt;=AV$19)*($AE50&lt;AV$18),$AN$19,IF(($AE50&gt;=AV$18)*($AE50&lt;AV$17),$AN$18,IF(($AE50&gt;=AV$17)*($AE50&lt;AV$16),$AN$17,IF(($AE50&gt;=AV$16),$AN$16,"")))),"-"),"")</f>
        <v>-</v>
      </c>
      <c r="BP50" s="159" t="str">
        <f aca="false">IF($E50&lt;&gt;"",IF($AE50&gt;=AW$19,IF(($AE50&gt;=AW$19)*($AE50&lt;AW$18),$AN$19,IF(($AE50&gt;=AW$18)*($AE50&lt;AW$17),$AN$18,IF(($AE50&gt;=AW$17)*($AE50&lt;AW$16),$AN$17,IF(($AE50&gt;=AW$16),$AN$16,"")))),"-"),"")</f>
        <v>-</v>
      </c>
      <c r="BQ50" s="159" t="str">
        <f aca="false">IF($E50&lt;&gt;"",IF($AE50&gt;=AX$19,IF(($AE50&gt;=AX$19)*($AE50&lt;AX$18),$AN$19,IF(($AE50&gt;=AX$18)*($AE50&lt;AX$17),$AN$18,IF(($AE50&gt;=AX$17)*($AE50&lt;AX$16),$AN$17,IF(($AE50&gt;=AX$16),$AN$16,"")))),"-"),"")</f>
        <v>-</v>
      </c>
      <c r="BR50" s="159" t="str">
        <f aca="false">IF($E50&lt;&gt;"",IF($AE50&gt;=AY$19,IF(($AE50&gt;=AY$19)*($AE50&lt;AY$18),$AN$19,IF(($AE50&gt;=AY$18)*($AE50&lt;AY$17),$AN$18,IF(($AE50&gt;=AY$17)*($AE50&lt;AY$16),$AN$17,IF(($AE50&gt;=AY$16),$AN$16,"")))),"-"),"")</f>
        <v>-</v>
      </c>
      <c r="BS50" s="159" t="str">
        <f aca="false">IF($E50&lt;&gt;"",IF($AE50&gt;=AZ$19,IF(($AE50&gt;=AZ$19)*($AE50&lt;AZ$18),$AN$19,IF(($AE50&gt;=AZ$18)*($AE50&lt;AZ$17),$AN$18,IF(($AE50&gt;=AZ$17)*($AE50&lt;AZ$16),$AN$17,IF(($AE50&gt;=AZ$16),$AN$16,"")))),"-"),"")</f>
        <v>-</v>
      </c>
      <c r="BT50" s="159" t="str">
        <f aca="false">IF($E50&lt;&gt;"",IF($AE50&gt;=BA$19,IF(($AE50&gt;=BA$19)*($AE50&lt;BA$18),$AN$19,IF(($AE50&gt;=BA$18)*($AE50&lt;BA$17),$AN$18,IF(($AE50&gt;=BA$17)*($AE50&lt;BA$16),$AN$17,IF(($AE50&gt;=BA$16),$AN$16,"")))),"-"),"")</f>
        <v>-</v>
      </c>
      <c r="BU50" s="159" t="str">
        <f aca="false">IF($E50&lt;&gt;"",IF($AE50&gt;=BB$19,IF(($AE50&gt;=BB$19)*($AE50&lt;BB$18),$AN$19,IF(($AE50&gt;=BB$18)*($AE50&lt;BB$17),$AN$18,IF(($AE50&gt;=BB$17)*($AE50&lt;BB$16),$AN$17,IF(($AE50&gt;=BB$16),$AN$16,"")))),"-"),"")</f>
        <v>-</v>
      </c>
      <c r="BV50" s="159" t="str">
        <f aca="false">IF($E50&lt;&gt;"",IF($AE50&gt;=BC$19,IF(($AE50&gt;=BC$19)*($AE50&lt;BC$18),$AN$19,IF(($AE50&gt;=BC$18)*($AE50&lt;BC$17),$AN$18,IF(($AE50&gt;=BC$17)*($AE50&lt;BC$16),$AN$17,IF(($AE50&gt;=BC$16),$AN$16,"")))),"-"),"")</f>
        <v>BRONZE</v>
      </c>
      <c r="BW50" s="159" t="str">
        <f aca="false">IF($E50&lt;&gt;"",IF($AE50&gt;=BD$19,IF(($AE50&gt;=BD$19)*($AE50&lt;BD$18),$AN$19,IF(($AE50&gt;=BD$18)*($AE50&lt;BD$17),$AN$18,IF(($AE50&gt;=BD$17)*($AE50&lt;BD$16),$AN$17,IF(($AE50&gt;=BD$16),$AN$16,"")))),"-"),"")</f>
        <v>SILVER</v>
      </c>
      <c r="BX50" s="159" t="str">
        <f aca="false">IF($E50&lt;&gt;"",IF($AE50&gt;=BE$19,IF(($AE50&gt;=BE$19)*($AE50&lt;BE$18),$AN$19,IF(($AE50&gt;=BE$18)*($AE50&lt;BE$17),$AN$18,IF(($AE50&gt;=BE$17)*($AE50&lt;BE$16),$AN$17,IF(($AE50&gt;=BE$16),$AN$16,"")))),"-"),"")</f>
        <v>GOLD</v>
      </c>
      <c r="BY50" s="159" t="str">
        <f aca="false">IF($E50&lt;&gt;"",IF($AE50&gt;=BF$19,IF(($AE50&gt;=BF$19)*($AE50&lt;BF$18),$AN$19,IF(($AE50&gt;=BF$18)*($AE50&lt;BF$17),$AN$18,IF(($AE50&gt;=BF$17)*($AE50&lt;BF$16),$AN$17,IF(($AE50&gt;=BF$16),$AN$16,"")))),"-"),"")</f>
        <v>GOLD</v>
      </c>
      <c r="BZ50" s="160" t="str">
        <f aca="false">IF(AL50&lt;&gt;"",IF(AND(AL50&gt;=7,AL50&lt;=9),IF(AL50=$AO$15,BH50,IF(AL50=$AP$15,BI50,IF(AL50=$AQ$15,BJ50,""))),""),"")</f>
        <v/>
      </c>
      <c r="CA50" s="160" t="str">
        <f aca="false">IF(AL50&lt;&gt;"",IF(AL50&lt;=15,IF(AL50=$AR$15,BK50,IF(AL50=$AS$15,BL50,IF(AL50=$AT$15,BM50,IF(AL50=$AU$15,BN50,IF(AL50=$AV$15,BO50,IF(AL50=$AW$15,BP50,"")))))),""),"")</f>
        <v>-</v>
      </c>
      <c r="CB50" s="160" t="str">
        <f aca="false">IF(AL50&lt;&gt;"",IF(AND(AL50&gt;=16,AL50&lt;=45),IF(AND(AL50&gt;=16,AL50&lt;=17),BQ50,IF(AND(AL50&gt;=18,AL50&lt;=19),BR50,IF(AND(AL50&gt;=20,AL50&lt;=28),BS50,IF(AND(AL50&gt;=29,AL50&lt;=37),BT50,"")))),""),"")</f>
        <v/>
      </c>
      <c r="CC50" s="160" t="str">
        <f aca="false">IF(AL50&lt;&gt;"",IF(AL50&gt;=38,IF(AND(AL50&gt;=38,AL50&lt;=46),BU50,IF(AND(AL50&gt;=47,AL50&lt;=55),BV50,IF(AND(AL50&gt;=56,AL50&lt;=60),BW50,IF(AND(AL50&gt;=61,AL50&lt;=65),BX50,IF(AL50&gt;=66,BY50,""))))),""),"")</f>
        <v/>
      </c>
      <c r="CD50" s="181"/>
      <c r="CE50" s="182" t="str">
        <f aca="false">IF(AL50&lt;&gt;"",IF(AL50&lt;=9,BZ50,IF(AND(AL50&gt;=10,AL50&lt;=15),CA50,IF(AND(AL50&gt;=16,AL50&lt;=37),CB50,IF(AL50&gt;=38,CC50,"")))),"")</f>
        <v>-</v>
      </c>
      <c r="CF50" s="33"/>
      <c r="DA50" s="159" t="str">
        <f aca="false">IF($E50&lt;&gt;"",IF($AE50&gt;=CH$19,IF(($AE50&gt;=CH$19)*($AE50&lt;CH$18),$CG$19,IF(($AE50&gt;=CH$18)*($AE50&lt;CH$17),$CG$18,IF(($AE50&gt;=CH$17)*($AE50&lt;CH$16),$CG$17,IF(($AE50&gt;=CH$16),$CG$16,"")))),"-"),"")</f>
        <v>DIAMOND</v>
      </c>
      <c r="DB50" s="159" t="str">
        <f aca="false">IF($E50&lt;&gt;"",IF($AE50&gt;=CI$19,IF(($AE50&gt;=CI$19)*($AE50&lt;CI$18),$CG$19,IF(($AE50&gt;=CI$18)*($AE50&lt;CI$17),$CG$18,IF(($AE50&gt;=CI$17)*($AE50&lt;CI$16),$CG$17,IF(($AE50&gt;=CI$16),$CG$16,"")))),"-"),"")</f>
        <v>DIAMOND</v>
      </c>
      <c r="DC50" s="159" t="str">
        <f aca="false">IF($E50&lt;&gt;"",IF($AE50&gt;=CJ$19,IF(($AE50&gt;=CJ$19)*($AE50&lt;CJ$18),$CG$19,IF(($AE50&gt;=CJ$18)*($AE50&lt;CJ$17),$CG$18,IF(($AE50&gt;=CJ$17)*($AE50&lt;CJ$16),$CG$17,IF(($AE50&gt;=CJ$16),$CG$16,"")))),"-"),"")</f>
        <v>DIAMOND</v>
      </c>
      <c r="DD50" s="159" t="str">
        <f aca="false">IF($E50&lt;&gt;"",IF($AE50&gt;=CK$19,IF(($AE50&gt;=CK$19)*($AE50&lt;CK$18),$CG$19,IF(($AE50&gt;=CK$18)*($AE50&lt;CK$17),$CG$18,IF(($AE50&gt;=CK$17)*($AE50&lt;CK$16),$CG$17,IF(($AE50&gt;=CK$16),$CG$16,"")))),"-"),"")</f>
        <v>GOLD</v>
      </c>
      <c r="DE50" s="159" t="str">
        <f aca="false">IF($E50&lt;&gt;"",IF($AE50&gt;=CL$19,IF(($AE50&gt;=CL$19)*($AE50&lt;CL$18),$CG$19,IF(($AE50&gt;=CL$18)*($AE50&lt;CL$17),$CG$18,IF(($AE50&gt;=CL$17)*($AE50&lt;CL$16),$CG$17,IF(($AE50&gt;=CL$16),$CG$16,"")))),"-"),"")</f>
        <v>SILVER</v>
      </c>
      <c r="DF50" s="159" t="str">
        <f aca="false">IF($E50&lt;&gt;"",IF($AE50&gt;=CM$19,IF(($AE50&gt;=CM$19)*($AE50&lt;CM$18),$CG$19,IF(($AE50&gt;=CM$18)*($AE50&lt;CM$17),$CG$18,IF(($AE50&gt;=CM$17)*($AE50&lt;CM$16),$CG$17,IF(($AE50&gt;=CM$16),$CG$16,"")))),"-"),"")</f>
        <v>SILVER</v>
      </c>
      <c r="DG50" s="159" t="str">
        <f aca="false">IF($E50&lt;&gt;"",IF($AE50&gt;=CN$19,IF(($AE50&gt;=CN$19)*($AE50&lt;CN$18),$CG$19,IF(($AE50&gt;=CN$18)*($AE50&lt;CN$17),$CG$18,IF(($AE50&gt;=CN$17)*($AE50&lt;CN$16),$CG$17,IF(($AE50&gt;=CN$16),$CG$16,"")))),"-"),"")</f>
        <v>BRONZE</v>
      </c>
      <c r="DH50" s="159" t="str">
        <f aca="false">IF($E50&lt;&gt;"",IF($AE50&gt;=CO$19,IF(($AE50&gt;=CO$19)*($AE50&lt;CO$18),$CG$19,IF(($AE50&gt;=CO$18)*($AE50&lt;CO$17),$CG$18,IF(($AE50&gt;=CO$17)*($AE50&lt;CO$16),$CG$17,IF(($AE50&gt;=CO$16),$CG$16,"")))),"-"),"")</f>
        <v>BRONZE</v>
      </c>
      <c r="DI50" s="159" t="str">
        <f aca="false">IF($E50&lt;&gt;"",IF($AE50&gt;=CP$19,IF(($AE50&gt;=CP$19)*($AE50&lt;CP$18),$CG$19,IF(($AE50&gt;=CP$18)*($AE50&lt;CP$17),$CG$18,IF(($AE50&gt;=CP$17)*($AE50&lt;CP$16),$CG$17,IF(($AE50&gt;=CP$16),$CG$16,"")))),"-"),"")</f>
        <v>BRONZE</v>
      </c>
      <c r="DJ50" s="159" t="str">
        <f aca="false">IF($E50&lt;&gt;"",IF($AE50&gt;=CQ$19,IF(($AE50&gt;=CQ$19)*($AE50&lt;CQ$18),$CG$19,IF(($AE50&gt;=CQ$18)*($AE50&lt;CQ$17),$CG$18,IF(($AE50&gt;=CQ$17)*($AE50&lt;CQ$16),$CG$17,IF(($AE50&gt;=CQ$16),$CG$16,"")))),"-"),"")</f>
        <v>-</v>
      </c>
      <c r="DK50" s="159" t="str">
        <f aca="false">IF($E50&lt;&gt;"",IF($AE50&gt;=CR$19,IF(($AE50&gt;=CR$19)*($AE50&lt;CR$18),$CG$19,IF(($AE50&gt;=CR$18)*($AE50&lt;CR$17),$CG$18,IF(($AE50&gt;=CR$17)*($AE50&lt;CR$16),$CG$17,IF(($AE50&gt;=CR$16),$CG$16,"")))),"-"),"")</f>
        <v>-</v>
      </c>
      <c r="DL50" s="159" t="str">
        <f aca="false">IF($E50&lt;&gt;"",IF($AE50&gt;=CS$19,IF(($AE50&gt;=CS$19)*($AE50&lt;CS$18),$CG$19,IF(($AE50&gt;=CS$18)*($AE50&lt;CS$17),$CG$18,IF(($AE50&gt;=CS$17)*($AE50&lt;CS$16),$CG$17,IF(($AE50&gt;=CS$16),$CG$16,"")))),"-"),"")</f>
        <v>-</v>
      </c>
      <c r="DM50" s="159" t="str">
        <f aca="false">IF($E50&lt;&gt;"",IF($AE50&gt;=CT$19,IF(($AE50&gt;=CT$19)*($AE50&lt;CT$18),$CG$19,IF(($AE50&gt;=CT$18)*($AE50&lt;CT$17),$CG$18,IF(($AE50&gt;=CT$17)*($AE50&lt;CT$16),$CG$17,IF(($AE50&gt;=CT$16),$CG$16,"")))),"-"),"")</f>
        <v>BRONZE</v>
      </c>
      <c r="DN50" s="159" t="str">
        <f aca="false">IF($E50&lt;&gt;"",IF($AE50&gt;=CU$19,IF(($AE50&gt;=CU$19)*($AE50&lt;CU$18),$CG$19,IF(($AE50&gt;=CU$18)*($AE50&lt;CU$17),$CG$18,IF(($AE50&gt;=CU$17)*($AE50&lt;CU$16),$CG$17,IF(($AE50&gt;=CU$16),$CG$16,"")))),"-"),"")</f>
        <v>SILVER</v>
      </c>
      <c r="DO50" s="159" t="str">
        <f aca="false">IF($E50&lt;&gt;"",IF($AE50&gt;=CV$19,IF(($AE50&gt;=CV$19)*($AE50&lt;CV$18),$CG$19,IF(($AE50&gt;=CV$18)*($AE50&lt;CV$17),$CG$18,IF(($AE50&gt;=CV$17)*($AE50&lt;CV$16),$CG$17,IF(($AE50&gt;=CV$16),$CG$16,"")))),"-"),"")</f>
        <v>DIAMOND</v>
      </c>
      <c r="DP50" s="159" t="str">
        <f aca="false">IF($E50&lt;&gt;"",IF($AE50&gt;=CW$19,IF(($AE50&gt;=CW$19)*($AE50&lt;CW$18),$CG$19,IF(($AE50&gt;=CW$18)*($AE50&lt;CW$17),$CG$18,IF(($AE50&gt;=CW$17)*($AE50&lt;CW$16),$CG$17,IF(($AE50&gt;=CW$16),$CG$16,"")))),"-"),"")</f>
        <v>DIAMOND</v>
      </c>
      <c r="DQ50" s="159" t="str">
        <f aca="false">IF($E50&lt;&gt;"",IF($AE50&gt;=CX$19,IF(($AE50&gt;=CX$19)*($AE50&lt;CX$18),$CG$19,IF(($AE50&gt;=CX$18)*($AE50&lt;CX$17),$CG$18,IF(($AE50&gt;=CX$17)*($AE50&lt;CX$16),$CG$17,IF(($AE50&gt;=CX$16),$CG$16,"")))),"-"),"")</f>
        <v>DIAMOND</v>
      </c>
      <c r="DR50" s="159" t="str">
        <f aca="false">IF($E50&lt;&gt;"",IF($AE50&gt;=CY$19,IF(($AE50&gt;=CY$19)*($AE50&lt;CY$18),$CG$19,IF(($AE50&gt;=CY$18)*($AE50&lt;CY$17),$CG$18,IF(($AE50&gt;=CY$17)*($AE50&lt;CY$16),$CG$17,IF(($AE50&gt;=CY$16),$CG$16,"")))),"-"),"")</f>
        <v>DIAMOND</v>
      </c>
      <c r="DS50" s="160" t="str">
        <f aca="false">IF(AL50&lt;&gt;"",IF(AND(AL50&gt;=7,AL50&lt;=9),IF(AL50=$CH$15,DA50,IF(AL50=$CI$15,DB50,IF(AL50=$CJ$15,DC50,""))),""),"")</f>
        <v/>
      </c>
      <c r="DT50" s="160" t="str">
        <f aca="false">IF(AL50&lt;&gt;"",IF(AL50&lt;=15,IF(AL50=$CK$15,DD50,IF(AL50=$CL$15,DE50,IF(AL50=$CM$15,DF50,IF(AL50=$CN$15,DG50,IF(AL50=$CO$15,DH50,IF(AL50=$CP$15,DI50,"")))))),""),"")</f>
        <v>BRONZE</v>
      </c>
      <c r="DU50" s="160" t="str">
        <f aca="false">IF(AL50&lt;&gt;"",IF(AND(AL50&gt;=16,AL50&lt;=45),IF(AND(AL50&gt;=16,AL50&lt;=17),DJ50,IF(AND(AL50&gt;=18,AL50&lt;=19),DK50,IF(AND(AL50&gt;=20,AL50&lt;=28),DL50,IF(AND(AL50&gt;=29,AL50&lt;=37),DM50,"")))),""),"")</f>
        <v/>
      </c>
      <c r="DV50" s="160" t="str">
        <f aca="false">IF(AL50&lt;&gt;"",IF(AL50&gt;=38,IF(AND(AL50&gt;=38,AL50&lt;=46),DN50,IF(AND(AL50&gt;=47,AL50&lt;=55),DO50,IF(AND(AL50&gt;=56,AL50&lt;=60),DP50,IF(AND(AL50&gt;=61,AL50&lt;=65),DQ50,IF(AL50&gt;=66,DR50,""))))),""),"")</f>
        <v/>
      </c>
      <c r="DX50" s="182" t="str">
        <f aca="false">IF(AL50&lt;&gt;"",IF(AL50&lt;=9,DS50,IF(AND(AL50&gt;=10,AL50&lt;=15),DT50,IF(AND(AL50&gt;=16,AL50&lt;=37),DU50,IF(AL50&gt;=38,DV50,"")))),"")</f>
        <v>BRONZE</v>
      </c>
      <c r="DY50" s="183"/>
      <c r="DZ50" s="182" t="str">
        <f aca="false">IF(LOWER($D50)="ž",DX50,IF(LOWER($D50)="m",CE50,""))</f>
        <v>BRONZE</v>
      </c>
    </row>
    <row r="51" customFormat="false" ht="12.75" hidden="false" customHeight="false" outlineLevel="0" collapsed="false">
      <c r="A51" s="133" t="n">
        <v>39</v>
      </c>
      <c r="B51" s="164"/>
      <c r="C51" s="165" t="s">
        <v>113</v>
      </c>
      <c r="D51" s="166" t="s">
        <v>62</v>
      </c>
      <c r="E51" s="167" t="n">
        <v>2000</v>
      </c>
      <c r="F51" s="203" t="n">
        <v>8.6</v>
      </c>
      <c r="G51" s="169"/>
      <c r="H51" s="140" t="n">
        <f aca="false">INT(IF(AND(G51="E",F51&lt;=14.2),(IF((AND(F51&gt;10.99)*(F51&lt;14.21)),(14.3-F51)/0.1*10,(IF((AND(F51&gt;6)*(F51&lt;11.01)),(12.65-F51)/0.05*10,0))))+50,(IF((AND(F51&gt;10.99)*(F51&lt;14.21)),(14.3-F51)/0.1*10,(IF((AND(F51&gt;6)*(F51&lt;11.01)),(12.65-F51)/0.05*10,0))))))</f>
        <v>810</v>
      </c>
      <c r="I51" s="194" t="n">
        <v>4.42</v>
      </c>
      <c r="J51" s="145" t="n">
        <f aca="false">INT(IF(I51&lt;1,0,(I51-0.945)/0.055)*10)</f>
        <v>631</v>
      </c>
      <c r="K51" s="195" t="n">
        <v>10.9</v>
      </c>
      <c r="L51" s="145" t="n">
        <f aca="false">INT(IF(K51&lt;3,0,(K51-2.85)/0.15)*10)</f>
        <v>536</v>
      </c>
      <c r="M51" s="196" t="n">
        <v>24</v>
      </c>
      <c r="N51" s="145" t="n">
        <f aca="false">INT(IF(M51&lt;5,0,(M51-4)/1)*10)</f>
        <v>200</v>
      </c>
      <c r="O51" s="197" t="n">
        <v>273</v>
      </c>
      <c r="P51" s="145" t="n">
        <f aca="false">INT(IF(O51&gt;0,((O51-27)/3),0)*10)</f>
        <v>820</v>
      </c>
      <c r="Q51" s="194" t="n">
        <v>6.47</v>
      </c>
      <c r="R51" s="145" t="n">
        <f aca="false">INT(IF(Q51&lt;2.2,0,(Q51-2.135)/0.065)*10)</f>
        <v>666</v>
      </c>
      <c r="S51" s="197" t="n">
        <v>72</v>
      </c>
      <c r="T51" s="145" t="n">
        <f aca="false">INT(IF(S51&lt;5,0,(S51-4.3)/0.7)*10)</f>
        <v>967</v>
      </c>
      <c r="U51" s="198" t="n">
        <v>80</v>
      </c>
      <c r="V51" s="145" t="n">
        <f aca="false">INT(IF(U51&lt;10,0,(U51-9)/1)*10)</f>
        <v>710</v>
      </c>
      <c r="W51" s="147" t="n">
        <v>33</v>
      </c>
      <c r="X51" s="145" t="n">
        <f aca="false">INT(IF(W51&lt;5,0,(W51-4.25)/0.75)*10)</f>
        <v>383</v>
      </c>
      <c r="Y51" s="143" t="n">
        <v>260</v>
      </c>
      <c r="Z51" s="148"/>
      <c r="AA51" s="149" t="n">
        <v>0.167361111111111</v>
      </c>
      <c r="AB51" s="145" t="n">
        <f aca="false">INT(MAX(AG51,AH51,AM51))</f>
        <v>806</v>
      </c>
      <c r="AC51" s="176" t="n">
        <f aca="false">IF(AND(ISNUMBER(Y51)=NOT(ISNUMBER(Z51)),OR(AND(ISNUMBER(Y51),Y51&gt;=120),AND(ISNUMBER(Z51),Z51&gt;0,Z51&lt;=440))),1,0)</f>
        <v>1</v>
      </c>
      <c r="AD51" s="177" t="str">
        <f aca="false">DZ51</f>
        <v>GOLD</v>
      </c>
      <c r="AE51" s="178" t="n">
        <f aca="false">SUM(H51+J51+L51+N51+P51+R51+T51+V51+X51+AB51)</f>
        <v>6529</v>
      </c>
      <c r="AF51" s="131"/>
      <c r="AG51" s="153" t="n">
        <f aca="false">INT(IF(Y51&lt;120,0,(Y51-117.6)/2.4)*10)</f>
        <v>593</v>
      </c>
      <c r="AH51" s="153" t="n">
        <f aca="false">INT(IF(AI51&gt;=441,0,(442.5-AI51)/2.5)*10)</f>
        <v>806</v>
      </c>
      <c r="AI51" s="154" t="n">
        <f aca="false">IF(AND(AJ51=0,AK51=0),"",AJ51*60+AK51)</f>
        <v>241</v>
      </c>
      <c r="AJ51" s="154" t="n">
        <f aca="false">HOUR(AA51)</f>
        <v>4</v>
      </c>
      <c r="AK51" s="154" t="n">
        <f aca="false">MINUTE(AA51)</f>
        <v>1</v>
      </c>
      <c r="AL51" s="155" t="n">
        <f aca="false">IF(E51&lt;&gt;"",$AB$1-E51,"")</f>
        <v>14</v>
      </c>
      <c r="AM51" s="156" t="n">
        <f aca="false">INT(IF(Z51&lt;25,0,(Z51-23.5)/1.5)*10)</f>
        <v>0</v>
      </c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59" t="str">
        <f aca="false">IF($E51&lt;&gt;"",IF($AE51&gt;=AO$19,IF(($AE51&gt;=AO$19)*($AE51&lt;AO$18),$AN$19,IF(($AE51&gt;=AO$18)*($AE51&lt;AO$17),$AN$18,IF(($AE51&gt;=AO$17)*($AE51&lt;AO$16),$AN$17,IF(($AE51&gt;=AO$16),$AN$16,"")))),"-"),"")</f>
        <v>DIAMOND</v>
      </c>
      <c r="BI51" s="159" t="str">
        <f aca="false">IF($E51&lt;&gt;"",IF($AE51&gt;=AP$19,IF(($AE51&gt;=AP$19)*($AE51&lt;AP$18),$AN$19,IF(($AE51&gt;=AP$18)*($AE51&lt;AP$17),$AN$18,IF(($AE51&gt;=AP$17)*($AE51&lt;AP$16),$AN$17,IF(($AE51&gt;=AP$16),$AN$16,"")))),"-"),"")</f>
        <v>DIAMOND</v>
      </c>
      <c r="BJ51" s="159" t="str">
        <f aca="false">IF($E51&lt;&gt;"",IF($AE51&gt;=AQ$19,IF(($AE51&gt;=AQ$19)*($AE51&lt;AQ$18),$AN$19,IF(($AE51&gt;=AQ$18)*($AE51&lt;AQ$17),$AN$18,IF(($AE51&gt;=AQ$17)*($AE51&lt;AQ$16),$AN$17,IF(($AE51&gt;=AQ$16),$AN$16,"")))),"-"),"")</f>
        <v>DIAMOND</v>
      </c>
      <c r="BK51" s="159" t="str">
        <f aca="false">IF($E51&lt;&gt;"",IF($AE51&gt;=AR$19,IF(($AE51&gt;=AR$19)*($AE51&lt;AR$18),$AN$19,IF(($AE51&gt;=AR$18)*($AE51&lt;AR$17),$AN$18,IF(($AE51&gt;=AR$17)*($AE51&lt;AR$16),$AN$17,IF(($AE51&gt;=AR$16),$AN$16,"")))),"-"),"")</f>
        <v>DIAMOND</v>
      </c>
      <c r="BL51" s="159" t="str">
        <f aca="false">IF($E51&lt;&gt;"",IF($AE51&gt;=AS$19,IF(($AE51&gt;=AS$19)*($AE51&lt;AS$18),$AN$19,IF(($AE51&gt;=AS$18)*($AE51&lt;AS$17),$AN$18,IF(($AE51&gt;=AS$17)*($AE51&lt;AS$16),$AN$17,IF(($AE51&gt;=AS$16),$AN$16,"")))),"-"),"")</f>
        <v>DIAMOND</v>
      </c>
      <c r="BM51" s="159" t="str">
        <f aca="false">IF($E51&lt;&gt;"",IF($AE51&gt;=AT$19,IF(($AE51&gt;=AT$19)*($AE51&lt;AT$18),$AN$19,IF(($AE51&gt;=AT$18)*($AE51&lt;AT$17),$AN$18,IF(($AE51&gt;=AT$17)*($AE51&lt;AT$16),$AN$17,IF(($AE51&gt;=AT$16),$AN$16,"")))),"-"),"")</f>
        <v>GOLD</v>
      </c>
      <c r="BN51" s="159" t="str">
        <f aca="false">IF($E51&lt;&gt;"",IF($AE51&gt;=AU$19,IF(($AE51&gt;=AU$19)*($AE51&lt;AU$18),$AN$19,IF(($AE51&gt;=AU$18)*($AE51&lt;AU$17),$AN$18,IF(($AE51&gt;=AU$17)*($AE51&lt;AU$16),$AN$17,IF(($AE51&gt;=AU$16),$AN$16,"")))),"-"),"")</f>
        <v>SILVER</v>
      </c>
      <c r="BO51" s="159" t="str">
        <f aca="false">IF($E51&lt;&gt;"",IF($AE51&gt;=AV$19,IF(($AE51&gt;=AV$19)*($AE51&lt;AV$18),$AN$19,IF(($AE51&gt;=AV$18)*($AE51&lt;AV$17),$AN$18,IF(($AE51&gt;=AV$17)*($AE51&lt;AV$16),$AN$17,IF(($AE51&gt;=AV$16),$AN$16,"")))),"-"),"")</f>
        <v>BRONZE</v>
      </c>
      <c r="BP51" s="159" t="str">
        <f aca="false">IF($E51&lt;&gt;"",IF($AE51&gt;=AW$19,IF(($AE51&gt;=AW$19)*($AE51&lt;AW$18),$AN$19,IF(($AE51&gt;=AW$18)*($AE51&lt;AW$17),$AN$18,IF(($AE51&gt;=AW$17)*($AE51&lt;AW$16),$AN$17,IF(($AE51&gt;=AW$16),$AN$16,"")))),"-"),"")</f>
        <v>BRONZE</v>
      </c>
      <c r="BQ51" s="159" t="str">
        <f aca="false">IF($E51&lt;&gt;"",IF($AE51&gt;=AX$19,IF(($AE51&gt;=AX$19)*($AE51&lt;AX$18),$AN$19,IF(($AE51&gt;=AX$18)*($AE51&lt;AX$17),$AN$18,IF(($AE51&gt;=AX$17)*($AE51&lt;AX$16),$AN$17,IF(($AE51&gt;=AX$16),$AN$16,"")))),"-"),"")</f>
        <v>-</v>
      </c>
      <c r="BR51" s="159" t="str">
        <f aca="false">IF($E51&lt;&gt;"",IF($AE51&gt;=AY$19,IF(($AE51&gt;=AY$19)*($AE51&lt;AY$18),$AN$19,IF(($AE51&gt;=AY$18)*($AE51&lt;AY$17),$AN$18,IF(($AE51&gt;=AY$17)*($AE51&lt;AY$16),$AN$17,IF(($AE51&gt;=AY$16),$AN$16,"")))),"-"),"")</f>
        <v>-</v>
      </c>
      <c r="BS51" s="159" t="str">
        <f aca="false">IF($E51&lt;&gt;"",IF($AE51&gt;=AZ$19,IF(($AE51&gt;=AZ$19)*($AE51&lt;AZ$18),$AN$19,IF(($AE51&gt;=AZ$18)*($AE51&lt;AZ$17),$AN$18,IF(($AE51&gt;=AZ$17)*($AE51&lt;AZ$16),$AN$17,IF(($AE51&gt;=AZ$16),$AN$16,"")))),"-"),"")</f>
        <v>-</v>
      </c>
      <c r="BT51" s="159" t="str">
        <f aca="false">IF($E51&lt;&gt;"",IF($AE51&gt;=BA$19,IF(($AE51&gt;=BA$19)*($AE51&lt;BA$18),$AN$19,IF(($AE51&gt;=BA$18)*($AE51&lt;BA$17),$AN$18,IF(($AE51&gt;=BA$17)*($AE51&lt;BA$16),$AN$17,IF(($AE51&gt;=BA$16),$AN$16,"")))),"-"),"")</f>
        <v>BRONZE</v>
      </c>
      <c r="BU51" s="159" t="str">
        <f aca="false">IF($E51&lt;&gt;"",IF($AE51&gt;=BB$19,IF(($AE51&gt;=BB$19)*($AE51&lt;BB$18),$AN$19,IF(($AE51&gt;=BB$18)*($AE51&lt;BB$17),$AN$18,IF(($AE51&gt;=BB$17)*($AE51&lt;BB$16),$AN$17,IF(($AE51&gt;=BB$16),$AN$16,"")))),"-"),"")</f>
        <v>SILVER</v>
      </c>
      <c r="BV51" s="159" t="str">
        <f aca="false">IF($E51&lt;&gt;"",IF($AE51&gt;=BC$19,IF(($AE51&gt;=BC$19)*($AE51&lt;BC$18),$AN$19,IF(($AE51&gt;=BC$18)*($AE51&lt;BC$17),$AN$18,IF(($AE51&gt;=BC$17)*($AE51&lt;BC$16),$AN$17,IF(($AE51&gt;=BC$16),$AN$16,"")))),"-"),"")</f>
        <v>DIAMOND</v>
      </c>
      <c r="BW51" s="159" t="str">
        <f aca="false">IF($E51&lt;&gt;"",IF($AE51&gt;=BD$19,IF(($AE51&gt;=BD$19)*($AE51&lt;BD$18),$AN$19,IF(($AE51&gt;=BD$18)*($AE51&lt;BD$17),$AN$18,IF(($AE51&gt;=BD$17)*($AE51&lt;BD$16),$AN$17,IF(($AE51&gt;=BD$16),$AN$16,"")))),"-"),"")</f>
        <v>DIAMOND</v>
      </c>
      <c r="BX51" s="159" t="str">
        <f aca="false">IF($E51&lt;&gt;"",IF($AE51&gt;=BE$19,IF(($AE51&gt;=BE$19)*($AE51&lt;BE$18),$AN$19,IF(($AE51&gt;=BE$18)*($AE51&lt;BE$17),$AN$18,IF(($AE51&gt;=BE$17)*($AE51&lt;BE$16),$AN$17,IF(($AE51&gt;=BE$16),$AN$16,"")))),"-"),"")</f>
        <v>DIAMOND</v>
      </c>
      <c r="BY51" s="159" t="str">
        <f aca="false">IF($E51&lt;&gt;"",IF($AE51&gt;=BF$19,IF(($AE51&gt;=BF$19)*($AE51&lt;BF$18),$AN$19,IF(($AE51&gt;=BF$18)*($AE51&lt;BF$17),$AN$18,IF(($AE51&gt;=BF$17)*($AE51&lt;BF$16),$AN$17,IF(($AE51&gt;=BF$16),$AN$16,"")))),"-"),"")</f>
        <v>DIAMOND</v>
      </c>
      <c r="BZ51" s="160" t="str">
        <f aca="false">IF(AL51&lt;&gt;"",IF(AND(AL51&gt;=7,AL51&lt;=9),IF(AL51=$AO$15,BH51,IF(AL51=$AP$15,BI51,IF(AL51=$AQ$15,BJ51,""))),""),"")</f>
        <v/>
      </c>
      <c r="CA51" s="160" t="str">
        <f aca="false">IF(AL51&lt;&gt;"",IF(AL51&lt;=15,IF(AL51=$AR$15,BK51,IF(AL51=$AS$15,BL51,IF(AL51=$AT$15,BM51,IF(AL51=$AU$15,BN51,IF(AL51=$AV$15,BO51,IF(AL51=$AW$15,BP51,"")))))),""),"")</f>
        <v>BRONZE</v>
      </c>
      <c r="CB51" s="160" t="str">
        <f aca="false">IF(AL51&lt;&gt;"",IF(AND(AL51&gt;=16,AL51&lt;=45),IF(AND(AL51&gt;=16,AL51&lt;=17),BQ51,IF(AND(AL51&gt;=18,AL51&lt;=19),BR51,IF(AND(AL51&gt;=20,AL51&lt;=28),BS51,IF(AND(AL51&gt;=29,AL51&lt;=37),BT51,"")))),""),"")</f>
        <v/>
      </c>
      <c r="CC51" s="160" t="str">
        <f aca="false">IF(AL51&lt;&gt;"",IF(AL51&gt;=38,IF(AND(AL51&gt;=38,AL51&lt;=46),BU51,IF(AND(AL51&gt;=47,AL51&lt;=55),BV51,IF(AND(AL51&gt;=56,AL51&lt;=60),BW51,IF(AND(AL51&gt;=61,AL51&lt;=65),BX51,IF(AL51&gt;=66,BY51,""))))),""),"")</f>
        <v/>
      </c>
      <c r="CD51" s="181"/>
      <c r="CE51" s="182" t="str">
        <f aca="false">IF(AL51&lt;&gt;"",IF(AL51&lt;=9,BZ51,IF(AND(AL51&gt;=10,AL51&lt;=15),CA51,IF(AND(AL51&gt;=16,AL51&lt;=37),CB51,IF(AL51&gt;=38,CC51,"")))),"")</f>
        <v>BRONZE</v>
      </c>
      <c r="CF51" s="33"/>
      <c r="DA51" s="159" t="str">
        <f aca="false">IF($E51&lt;&gt;"",IF($AE51&gt;=CH$19,IF(($AE51&gt;=CH$19)*($AE51&lt;CH$18),$CG$19,IF(($AE51&gt;=CH$18)*($AE51&lt;CH$17),$CG$18,IF(($AE51&gt;=CH$17)*($AE51&lt;CH$16),$CG$17,IF(($AE51&gt;=CH$16),$CG$16,"")))),"-"),"")</f>
        <v>DIAMOND</v>
      </c>
      <c r="DB51" s="159" t="str">
        <f aca="false">IF($E51&lt;&gt;"",IF($AE51&gt;=CI$19,IF(($AE51&gt;=CI$19)*($AE51&lt;CI$18),$CG$19,IF(($AE51&gt;=CI$18)*($AE51&lt;CI$17),$CG$18,IF(($AE51&gt;=CI$17)*($AE51&lt;CI$16),$CG$17,IF(($AE51&gt;=CI$16),$CG$16,"")))),"-"),"")</f>
        <v>DIAMOND</v>
      </c>
      <c r="DC51" s="159" t="str">
        <f aca="false">IF($E51&lt;&gt;"",IF($AE51&gt;=CJ$19,IF(($AE51&gt;=CJ$19)*($AE51&lt;CJ$18),$CG$19,IF(($AE51&gt;=CJ$18)*($AE51&lt;CJ$17),$CG$18,IF(($AE51&gt;=CJ$17)*($AE51&lt;CJ$16),$CG$17,IF(($AE51&gt;=CJ$16),$CG$16,"")))),"-"),"")</f>
        <v>DIAMOND</v>
      </c>
      <c r="DD51" s="159" t="str">
        <f aca="false">IF($E51&lt;&gt;"",IF($AE51&gt;=CK$19,IF(($AE51&gt;=CK$19)*($AE51&lt;CK$18),$CG$19,IF(($AE51&gt;=CK$18)*($AE51&lt;CK$17),$CG$18,IF(($AE51&gt;=CK$17)*($AE51&lt;CK$16),$CG$17,IF(($AE51&gt;=CK$16),$CG$16,"")))),"-"),"")</f>
        <v>DIAMOND</v>
      </c>
      <c r="DE51" s="159" t="str">
        <f aca="false">IF($E51&lt;&gt;"",IF($AE51&gt;=CL$19,IF(($AE51&gt;=CL$19)*($AE51&lt;CL$18),$CG$19,IF(($AE51&gt;=CL$18)*($AE51&lt;CL$17),$CG$18,IF(($AE51&gt;=CL$17)*($AE51&lt;CL$16),$CG$17,IF(($AE51&gt;=CL$16),$CG$16,"")))),"-"),"")</f>
        <v>DIAMOND</v>
      </c>
      <c r="DF51" s="159" t="str">
        <f aca="false">IF($E51&lt;&gt;"",IF($AE51&gt;=CM$19,IF(($AE51&gt;=CM$19)*($AE51&lt;CM$18),$CG$19,IF(($AE51&gt;=CM$18)*($AE51&lt;CM$17),$CG$18,IF(($AE51&gt;=CM$17)*($AE51&lt;CM$16),$CG$17,IF(($AE51&gt;=CM$16),$CG$16,"")))),"-"),"")</f>
        <v>DIAMOND</v>
      </c>
      <c r="DG51" s="159" t="str">
        <f aca="false">IF($E51&lt;&gt;"",IF($AE51&gt;=CN$19,IF(($AE51&gt;=CN$19)*($AE51&lt;CN$18),$CG$19,IF(($AE51&gt;=CN$18)*($AE51&lt;CN$17),$CG$18,IF(($AE51&gt;=CN$17)*($AE51&lt;CN$16),$CG$17,IF(($AE51&gt;=CN$16),$CG$16,"")))),"-"),"")</f>
        <v>DIAMOND</v>
      </c>
      <c r="DH51" s="159" t="str">
        <f aca="false">IF($E51&lt;&gt;"",IF($AE51&gt;=CO$19,IF(($AE51&gt;=CO$19)*($AE51&lt;CO$18),$CG$19,IF(($AE51&gt;=CO$18)*($AE51&lt;CO$17),$CG$18,IF(($AE51&gt;=CO$17)*($AE51&lt;CO$16),$CG$17,IF(($AE51&gt;=CO$16),$CG$16,"")))),"-"),"")</f>
        <v>GOLD</v>
      </c>
      <c r="DI51" s="159" t="str">
        <f aca="false">IF($E51&lt;&gt;"",IF($AE51&gt;=CP$19,IF(($AE51&gt;=CP$19)*($AE51&lt;CP$18),$CG$19,IF(($AE51&gt;=CP$18)*($AE51&lt;CP$17),$CG$18,IF(($AE51&gt;=CP$17)*($AE51&lt;CP$16),$CG$17,IF(($AE51&gt;=CP$16),$CG$16,"")))),"-"),"")</f>
        <v>GOLD</v>
      </c>
      <c r="DJ51" s="159" t="str">
        <f aca="false">IF($E51&lt;&gt;"",IF($AE51&gt;=CQ$19,IF(($AE51&gt;=CQ$19)*($AE51&lt;CQ$18),$CG$19,IF(($AE51&gt;=CQ$18)*($AE51&lt;CQ$17),$CG$18,IF(($AE51&gt;=CQ$17)*($AE51&lt;CQ$16),$CG$17,IF(($AE51&gt;=CQ$16),$CG$16,"")))),"-"),"")</f>
        <v>SILVER</v>
      </c>
      <c r="DK51" s="159" t="str">
        <f aca="false">IF($E51&lt;&gt;"",IF($AE51&gt;=CR$19,IF(($AE51&gt;=CR$19)*($AE51&lt;CR$18),$CG$19,IF(($AE51&gt;=CR$18)*($AE51&lt;CR$17),$CG$18,IF(($AE51&gt;=CR$17)*($AE51&lt;CR$16),$CG$17,IF(($AE51&gt;=CR$16),$CG$16,"")))),"-"),"")</f>
        <v>SILVER</v>
      </c>
      <c r="DL51" s="159" t="str">
        <f aca="false">IF($E51&lt;&gt;"",IF($AE51&gt;=CS$19,IF(($AE51&gt;=CS$19)*($AE51&lt;CS$18),$CG$19,IF(($AE51&gt;=CS$18)*($AE51&lt;CS$17),$CG$18,IF(($AE51&gt;=CS$17)*($AE51&lt;CS$16),$CG$17,IF(($AE51&gt;=CS$16),$CG$16,"")))),"-"),"")</f>
        <v>BRONZE</v>
      </c>
      <c r="DM51" s="159" t="str">
        <f aca="false">IF($E51&lt;&gt;"",IF($AE51&gt;=CT$19,IF(($AE51&gt;=CT$19)*($AE51&lt;CT$18),$CG$19,IF(($AE51&gt;=CT$18)*($AE51&lt;CT$17),$CG$18,IF(($AE51&gt;=CT$17)*($AE51&lt;CT$16),$CG$17,IF(($AE51&gt;=CT$16),$CG$16,"")))),"-"),"")</f>
        <v>GOLD</v>
      </c>
      <c r="DN51" s="159" t="str">
        <f aca="false">IF($E51&lt;&gt;"",IF($AE51&gt;=CU$19,IF(($AE51&gt;=CU$19)*($AE51&lt;CU$18),$CG$19,IF(($AE51&gt;=CU$18)*($AE51&lt;CU$17),$CG$18,IF(($AE51&gt;=CU$17)*($AE51&lt;CU$16),$CG$17,IF(($AE51&gt;=CU$16),$CG$16,"")))),"-"),"")</f>
        <v>DIAMOND</v>
      </c>
      <c r="DO51" s="159" t="str">
        <f aca="false">IF($E51&lt;&gt;"",IF($AE51&gt;=CV$19,IF(($AE51&gt;=CV$19)*($AE51&lt;CV$18),$CG$19,IF(($AE51&gt;=CV$18)*($AE51&lt;CV$17),$CG$18,IF(($AE51&gt;=CV$17)*($AE51&lt;CV$16),$CG$17,IF(($AE51&gt;=CV$16),$CG$16,"")))),"-"),"")</f>
        <v>DIAMOND</v>
      </c>
      <c r="DP51" s="159" t="str">
        <f aca="false">IF($E51&lt;&gt;"",IF($AE51&gt;=CW$19,IF(($AE51&gt;=CW$19)*($AE51&lt;CW$18),$CG$19,IF(($AE51&gt;=CW$18)*($AE51&lt;CW$17),$CG$18,IF(($AE51&gt;=CW$17)*($AE51&lt;CW$16),$CG$17,IF(($AE51&gt;=CW$16),$CG$16,"")))),"-"),"")</f>
        <v>DIAMOND</v>
      </c>
      <c r="DQ51" s="159" t="str">
        <f aca="false">IF($E51&lt;&gt;"",IF($AE51&gt;=CX$19,IF(($AE51&gt;=CX$19)*($AE51&lt;CX$18),$CG$19,IF(($AE51&gt;=CX$18)*($AE51&lt;CX$17),$CG$18,IF(($AE51&gt;=CX$17)*($AE51&lt;CX$16),$CG$17,IF(($AE51&gt;=CX$16),$CG$16,"")))),"-"),"")</f>
        <v>DIAMOND</v>
      </c>
      <c r="DR51" s="159" t="str">
        <f aca="false">IF($E51&lt;&gt;"",IF($AE51&gt;=CY$19,IF(($AE51&gt;=CY$19)*($AE51&lt;CY$18),$CG$19,IF(($AE51&gt;=CY$18)*($AE51&lt;CY$17),$CG$18,IF(($AE51&gt;=CY$17)*($AE51&lt;CY$16),$CG$17,IF(($AE51&gt;=CY$16),$CG$16,"")))),"-"),"")</f>
        <v>DIAMOND</v>
      </c>
      <c r="DS51" s="160" t="str">
        <f aca="false">IF(AL51&lt;&gt;"",IF(AND(AL51&gt;=7,AL51&lt;=9),IF(AL51=$CH$15,DA51,IF(AL51=$CI$15,DB51,IF(AL51=$CJ$15,DC51,""))),""),"")</f>
        <v/>
      </c>
      <c r="DT51" s="160" t="str">
        <f aca="false">IF(AL51&lt;&gt;"",IF(AL51&lt;=15,IF(AL51=$CK$15,DD51,IF(AL51=$CL$15,DE51,IF(AL51=$CM$15,DF51,IF(AL51=$CN$15,DG51,IF(AL51=$CO$15,DH51,IF(AL51=$CP$15,DI51,"")))))),""),"")</f>
        <v>GOLD</v>
      </c>
      <c r="DU51" s="160" t="str">
        <f aca="false">IF(AL51&lt;&gt;"",IF(AND(AL51&gt;=16,AL51&lt;=45),IF(AND(AL51&gt;=16,AL51&lt;=17),DJ51,IF(AND(AL51&gt;=18,AL51&lt;=19),DK51,IF(AND(AL51&gt;=20,AL51&lt;=28),DL51,IF(AND(AL51&gt;=29,AL51&lt;=37),DM51,"")))),""),"")</f>
        <v/>
      </c>
      <c r="DV51" s="160" t="str">
        <f aca="false">IF(AL51&lt;&gt;"",IF(AL51&gt;=38,IF(AND(AL51&gt;=38,AL51&lt;=46),DN51,IF(AND(AL51&gt;=47,AL51&lt;=55),DO51,IF(AND(AL51&gt;=56,AL51&lt;=60),DP51,IF(AND(AL51&gt;=61,AL51&lt;=65),DQ51,IF(AL51&gt;=66,DR51,""))))),""),"")</f>
        <v/>
      </c>
      <c r="DX51" s="182" t="str">
        <f aca="false">IF(AL51&lt;&gt;"",IF(AL51&lt;=9,DS51,IF(AND(AL51&gt;=10,AL51&lt;=15),DT51,IF(AND(AL51&gt;=16,AL51&lt;=37),DU51,IF(AL51&gt;=38,DV51,"")))),"")</f>
        <v>GOLD</v>
      </c>
      <c r="DY51" s="183"/>
      <c r="DZ51" s="182" t="str">
        <f aca="false">IF(LOWER($D51)="ž",DX51,IF(LOWER($D51)="m",CE51,""))</f>
        <v>GOLD</v>
      </c>
    </row>
    <row r="52" customFormat="false" ht="12.75" hidden="false" customHeight="false" outlineLevel="0" collapsed="false">
      <c r="A52" s="133" t="n">
        <v>40</v>
      </c>
      <c r="B52" s="164"/>
      <c r="C52" s="165" t="s">
        <v>114</v>
      </c>
      <c r="D52" s="166" t="s">
        <v>62</v>
      </c>
      <c r="E52" s="167" t="n">
        <v>2001</v>
      </c>
      <c r="F52" s="168" t="n">
        <v>9.7</v>
      </c>
      <c r="G52" s="169"/>
      <c r="H52" s="140" t="n">
        <f aca="false">INT(IF(AND(G52="E",F52&lt;=14.2),(IF((AND(F52&gt;10.99)*(F52&lt;14.21)),(14.3-F52)/0.1*10,(IF((AND(F52&gt;6)*(F52&lt;11.01)),(12.65-F52)/0.05*10,0))))+50,(IF((AND(F52&gt;10.99)*(F52&lt;14.21)),(14.3-F52)/0.1*10,(IF((AND(F52&gt;6)*(F52&lt;11.01)),(12.65-F52)/0.05*10,0))))))</f>
        <v>590</v>
      </c>
      <c r="I52" s="194" t="n">
        <v>2.8</v>
      </c>
      <c r="J52" s="145" t="n">
        <f aca="false">INT(IF(I52&lt;1,0,(I52-0.945)/0.055)*10)</f>
        <v>337</v>
      </c>
      <c r="K52" s="195" t="n">
        <v>6.1</v>
      </c>
      <c r="L52" s="145" t="n">
        <f aca="false">INT(IF(K52&lt;3,0,(K52-2.85)/0.15)*10)</f>
        <v>216</v>
      </c>
      <c r="M52" s="196" t="n">
        <v>21</v>
      </c>
      <c r="N52" s="145" t="n">
        <f aca="false">INT(IF(M52&lt;5,0,(M52-4)/1)*10)</f>
        <v>170</v>
      </c>
      <c r="O52" s="197" t="n">
        <v>222</v>
      </c>
      <c r="P52" s="145" t="n">
        <f aca="false">INT(IF(O52&gt;0,((O52-27)/3),0)*10)</f>
        <v>650</v>
      </c>
      <c r="Q52" s="194" t="n">
        <v>5.45</v>
      </c>
      <c r="R52" s="145" t="n">
        <f aca="false">INT(IF(Q52&lt;2.2,0,(Q52-2.135)/0.065)*10)</f>
        <v>510</v>
      </c>
      <c r="S52" s="197" t="n">
        <v>38</v>
      </c>
      <c r="T52" s="145" t="n">
        <f aca="false">INT(IF(S52&lt;5,0,(S52-4.3)/0.7)*10)</f>
        <v>481</v>
      </c>
      <c r="U52" s="198" t="n">
        <v>67</v>
      </c>
      <c r="V52" s="145" t="n">
        <f aca="false">INT(IF(U52&lt;10,0,(U52-9)/1)*10)</f>
        <v>580</v>
      </c>
      <c r="W52" s="147" t="n">
        <v>15</v>
      </c>
      <c r="X52" s="145" t="n">
        <f aca="false">INT(IF(W52&lt;5,0,(W52-4.25)/0.75)*10)</f>
        <v>143</v>
      </c>
      <c r="Y52" s="143" t="n">
        <v>207</v>
      </c>
      <c r="Z52" s="148"/>
      <c r="AA52" s="149" t="n">
        <v>0.240972222222222</v>
      </c>
      <c r="AB52" s="145" t="n">
        <f aca="false">INT(MAX(AG52,AH52,AM52))</f>
        <v>382</v>
      </c>
      <c r="AC52" s="176" t="n">
        <f aca="false">IF(AND(ISNUMBER(Y52)=NOT(ISNUMBER(Z52)),OR(AND(ISNUMBER(Y52),Y52&gt;=120),AND(ISNUMBER(Z52),Z52&gt;0,Z52&lt;=440))),1,0)</f>
        <v>1</v>
      </c>
      <c r="AD52" s="177" t="str">
        <f aca="false">DZ52</f>
        <v>BRONZE</v>
      </c>
      <c r="AE52" s="178" t="n">
        <f aca="false">SUM(H52+J52+L52+N52+P52+R52+T52+V52+X52+AB52)</f>
        <v>4059</v>
      </c>
      <c r="AF52" s="131"/>
      <c r="AG52" s="153" t="n">
        <f aca="false">INT(IF(Y52&lt;120,0,(Y52-117.6)/2.4)*10)</f>
        <v>372</v>
      </c>
      <c r="AH52" s="153" t="n">
        <f aca="false">INT(IF(AI52&gt;=441,0,(442.5-AI52)/2.5)*10)</f>
        <v>382</v>
      </c>
      <c r="AI52" s="154" t="n">
        <f aca="false">IF(AND(AJ52=0,AK52=0),"",AJ52*60+AK52)</f>
        <v>347</v>
      </c>
      <c r="AJ52" s="154" t="n">
        <f aca="false">HOUR(AA52)</f>
        <v>5</v>
      </c>
      <c r="AK52" s="154" t="n">
        <f aca="false">MINUTE(AA52)</f>
        <v>47</v>
      </c>
      <c r="AL52" s="155" t="n">
        <f aca="false">IF(E52&lt;&gt;"",$AB$1-E52,"")</f>
        <v>13</v>
      </c>
      <c r="AM52" s="156" t="n">
        <f aca="false">INT(IF(Z52&lt;25,0,(Z52-23.5)/1.5)*10)</f>
        <v>0</v>
      </c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59" t="str">
        <f aca="false">IF($E52&lt;&gt;"",IF($AE52&gt;=AO$19,IF(($AE52&gt;=AO$19)*($AE52&lt;AO$18),$AN$19,IF(($AE52&gt;=AO$18)*($AE52&lt;AO$17),$AN$18,IF(($AE52&gt;=AO$17)*($AE52&lt;AO$16),$AN$17,IF(($AE52&gt;=AO$16),$AN$16,"")))),"-"),"")</f>
        <v>DIAMOND</v>
      </c>
      <c r="BI52" s="159" t="str">
        <f aca="false">IF($E52&lt;&gt;"",IF($AE52&gt;=AP$19,IF(($AE52&gt;=AP$19)*($AE52&lt;AP$18),$AN$19,IF(($AE52&gt;=AP$18)*($AE52&lt;AP$17),$AN$18,IF(($AE52&gt;=AP$17)*($AE52&lt;AP$16),$AN$17,IF(($AE52&gt;=AP$16),$AN$16,"")))),"-"),"")</f>
        <v>GOLD</v>
      </c>
      <c r="BJ52" s="159" t="str">
        <f aca="false">IF($E52&lt;&gt;"",IF($AE52&gt;=AQ$19,IF(($AE52&gt;=AQ$19)*($AE52&lt;AQ$18),$AN$19,IF(($AE52&gt;=AQ$18)*($AE52&lt;AQ$17),$AN$18,IF(($AE52&gt;=AQ$17)*($AE52&lt;AQ$16),$AN$17,IF(($AE52&gt;=AQ$16),$AN$16,"")))),"-"),"")</f>
        <v>SILVER</v>
      </c>
      <c r="BK52" s="159" t="str">
        <f aca="false">IF($E52&lt;&gt;"",IF($AE52&gt;=AR$19,IF(($AE52&gt;=AR$19)*($AE52&lt;AR$18),$AN$19,IF(($AE52&gt;=AR$18)*($AE52&lt;AR$17),$AN$18,IF(($AE52&gt;=AR$17)*($AE52&lt;AR$16),$AN$17,IF(($AE52&gt;=AR$16),$AN$16,"")))),"-"),"")</f>
        <v>BRONZE</v>
      </c>
      <c r="BL52" s="159" t="str">
        <f aca="false">IF($E52&lt;&gt;"",IF($AE52&gt;=AS$19,IF(($AE52&gt;=AS$19)*($AE52&lt;AS$18),$AN$19,IF(($AE52&gt;=AS$18)*($AE52&lt;AS$17),$AN$18,IF(($AE52&gt;=AS$17)*($AE52&lt;AS$16),$AN$17,IF(($AE52&gt;=AS$16),$AN$16,"")))),"-"),"")</f>
        <v>BRONZE</v>
      </c>
      <c r="BM52" s="159" t="str">
        <f aca="false">IF($E52&lt;&gt;"",IF($AE52&gt;=AT$19,IF(($AE52&gt;=AT$19)*($AE52&lt;AT$18),$AN$19,IF(($AE52&gt;=AT$18)*($AE52&lt;AT$17),$AN$18,IF(($AE52&gt;=AT$17)*($AE52&lt;AT$16),$AN$17,IF(($AE52&gt;=AT$16),$AN$16,"")))),"-"),"")</f>
        <v>-</v>
      </c>
      <c r="BN52" s="159" t="str">
        <f aca="false">IF($E52&lt;&gt;"",IF($AE52&gt;=AU$19,IF(($AE52&gt;=AU$19)*($AE52&lt;AU$18),$AN$19,IF(($AE52&gt;=AU$18)*($AE52&lt;AU$17),$AN$18,IF(($AE52&gt;=AU$17)*($AE52&lt;AU$16),$AN$17,IF(($AE52&gt;=AU$16),$AN$16,"")))),"-"),"")</f>
        <v>-</v>
      </c>
      <c r="BO52" s="159" t="str">
        <f aca="false">IF($E52&lt;&gt;"",IF($AE52&gt;=AV$19,IF(($AE52&gt;=AV$19)*($AE52&lt;AV$18),$AN$19,IF(($AE52&gt;=AV$18)*($AE52&lt;AV$17),$AN$18,IF(($AE52&gt;=AV$17)*($AE52&lt;AV$16),$AN$17,IF(($AE52&gt;=AV$16),$AN$16,"")))),"-"),"")</f>
        <v>-</v>
      </c>
      <c r="BP52" s="159" t="str">
        <f aca="false">IF($E52&lt;&gt;"",IF($AE52&gt;=AW$19,IF(($AE52&gt;=AW$19)*($AE52&lt;AW$18),$AN$19,IF(($AE52&gt;=AW$18)*($AE52&lt;AW$17),$AN$18,IF(($AE52&gt;=AW$17)*($AE52&lt;AW$16),$AN$17,IF(($AE52&gt;=AW$16),$AN$16,"")))),"-"),"")</f>
        <v>-</v>
      </c>
      <c r="BQ52" s="159" t="str">
        <f aca="false">IF($E52&lt;&gt;"",IF($AE52&gt;=AX$19,IF(($AE52&gt;=AX$19)*($AE52&lt;AX$18),$AN$19,IF(($AE52&gt;=AX$18)*($AE52&lt;AX$17),$AN$18,IF(($AE52&gt;=AX$17)*($AE52&lt;AX$16),$AN$17,IF(($AE52&gt;=AX$16),$AN$16,"")))),"-"),"")</f>
        <v>-</v>
      </c>
      <c r="BR52" s="159" t="str">
        <f aca="false">IF($E52&lt;&gt;"",IF($AE52&gt;=AY$19,IF(($AE52&gt;=AY$19)*($AE52&lt;AY$18),$AN$19,IF(($AE52&gt;=AY$18)*($AE52&lt;AY$17),$AN$18,IF(($AE52&gt;=AY$17)*($AE52&lt;AY$16),$AN$17,IF(($AE52&gt;=AY$16),$AN$16,"")))),"-"),"")</f>
        <v>-</v>
      </c>
      <c r="BS52" s="159" t="str">
        <f aca="false">IF($E52&lt;&gt;"",IF($AE52&gt;=AZ$19,IF(($AE52&gt;=AZ$19)*($AE52&lt;AZ$18),$AN$19,IF(($AE52&gt;=AZ$18)*($AE52&lt;AZ$17),$AN$18,IF(($AE52&gt;=AZ$17)*($AE52&lt;AZ$16),$AN$17,IF(($AE52&gt;=AZ$16),$AN$16,"")))),"-"),"")</f>
        <v>-</v>
      </c>
      <c r="BT52" s="159" t="str">
        <f aca="false">IF($E52&lt;&gt;"",IF($AE52&gt;=BA$19,IF(($AE52&gt;=BA$19)*($AE52&lt;BA$18),$AN$19,IF(($AE52&gt;=BA$18)*($AE52&lt;BA$17),$AN$18,IF(($AE52&gt;=BA$17)*($AE52&lt;BA$16),$AN$17,IF(($AE52&gt;=BA$16),$AN$16,"")))),"-"),"")</f>
        <v>-</v>
      </c>
      <c r="BU52" s="159" t="str">
        <f aca="false">IF($E52&lt;&gt;"",IF($AE52&gt;=BB$19,IF(($AE52&gt;=BB$19)*($AE52&lt;BB$18),$AN$19,IF(($AE52&gt;=BB$18)*($AE52&lt;BB$17),$AN$18,IF(($AE52&gt;=BB$17)*($AE52&lt;BB$16),$AN$17,IF(($AE52&gt;=BB$16),$AN$16,"")))),"-"),"")</f>
        <v>-</v>
      </c>
      <c r="BV52" s="159" t="str">
        <f aca="false">IF($E52&lt;&gt;"",IF($AE52&gt;=BC$19,IF(($AE52&gt;=BC$19)*($AE52&lt;BC$18),$AN$19,IF(($AE52&gt;=BC$18)*($AE52&lt;BC$17),$AN$18,IF(($AE52&gt;=BC$17)*($AE52&lt;BC$16),$AN$17,IF(($AE52&gt;=BC$16),$AN$16,"")))),"-"),"")</f>
        <v>BRONZE</v>
      </c>
      <c r="BW52" s="159" t="str">
        <f aca="false">IF($E52&lt;&gt;"",IF($AE52&gt;=BD$19,IF(($AE52&gt;=BD$19)*($AE52&lt;BD$18),$AN$19,IF(($AE52&gt;=BD$18)*($AE52&lt;BD$17),$AN$18,IF(($AE52&gt;=BD$17)*($AE52&lt;BD$16),$AN$17,IF(($AE52&gt;=BD$16),$AN$16,"")))),"-"),"")</f>
        <v>BRONZE</v>
      </c>
      <c r="BX52" s="159" t="str">
        <f aca="false">IF($E52&lt;&gt;"",IF($AE52&gt;=BE$19,IF(($AE52&gt;=BE$19)*($AE52&lt;BE$18),$AN$19,IF(($AE52&gt;=BE$18)*($AE52&lt;BE$17),$AN$18,IF(($AE52&gt;=BE$17)*($AE52&lt;BE$16),$AN$17,IF(($AE52&gt;=BE$16),$AN$16,"")))),"-"),"")</f>
        <v>SILVER</v>
      </c>
      <c r="BY52" s="159" t="str">
        <f aca="false">IF($E52&lt;&gt;"",IF($AE52&gt;=BF$19,IF(($AE52&gt;=BF$19)*($AE52&lt;BF$18),$AN$19,IF(($AE52&gt;=BF$18)*($AE52&lt;BF$17),$AN$18,IF(($AE52&gt;=BF$17)*($AE52&lt;BF$16),$AN$17,IF(($AE52&gt;=BF$16),$AN$16,"")))),"-"),"")</f>
        <v>SILVER</v>
      </c>
      <c r="BZ52" s="160" t="str">
        <f aca="false">IF(AL52&lt;&gt;"",IF(AND(AL52&gt;=7,AL52&lt;=9),IF(AL52=$AO$15,BH52,IF(AL52=$AP$15,BI52,IF(AL52=$AQ$15,BJ52,""))),""),"")</f>
        <v/>
      </c>
      <c r="CA52" s="160" t="str">
        <f aca="false">IF(AL52&lt;&gt;"",IF(AL52&lt;=15,IF(AL52=$AR$15,BK52,IF(AL52=$AS$15,BL52,IF(AL52=$AT$15,BM52,IF(AL52=$AU$15,BN52,IF(AL52=$AV$15,BO52,IF(AL52=$AW$15,BP52,"")))))),""),"")</f>
        <v>-</v>
      </c>
      <c r="CB52" s="160" t="str">
        <f aca="false">IF(AL52&lt;&gt;"",IF(AND(AL52&gt;=16,AL52&lt;=45),IF(AND(AL52&gt;=16,AL52&lt;=17),BQ52,IF(AND(AL52&gt;=18,AL52&lt;=19),BR52,IF(AND(AL52&gt;=20,AL52&lt;=28),BS52,IF(AND(AL52&gt;=29,AL52&lt;=37),BT52,"")))),""),"")</f>
        <v/>
      </c>
      <c r="CC52" s="160" t="str">
        <f aca="false">IF(AL52&lt;&gt;"",IF(AL52&gt;=38,IF(AND(AL52&gt;=38,AL52&lt;=46),BU52,IF(AND(AL52&gt;=47,AL52&lt;=55),BV52,IF(AND(AL52&gt;=56,AL52&lt;=60),BW52,IF(AND(AL52&gt;=61,AL52&lt;=65),BX52,IF(AL52&gt;=66,BY52,""))))),""),"")</f>
        <v/>
      </c>
      <c r="CD52" s="181"/>
      <c r="CE52" s="182" t="str">
        <f aca="false">IF(AL52&lt;&gt;"",IF(AL52&lt;=9,BZ52,IF(AND(AL52&gt;=10,AL52&lt;=15),CA52,IF(AND(AL52&gt;=16,AL52&lt;=37),CB52,IF(AL52&gt;=38,CC52,"")))),"")</f>
        <v>-</v>
      </c>
      <c r="CF52" s="33"/>
      <c r="DA52" s="159" t="str">
        <f aca="false">IF($E52&lt;&gt;"",IF($AE52&gt;=CH$19,IF(($AE52&gt;=CH$19)*($AE52&lt;CH$18),$CG$19,IF(($AE52&gt;=CH$18)*($AE52&lt;CH$17),$CG$18,IF(($AE52&gt;=CH$17)*($AE52&lt;CH$16),$CG$17,IF(($AE52&gt;=CH$16),$CG$16,"")))),"-"),"")</f>
        <v>DIAMOND</v>
      </c>
      <c r="DB52" s="159" t="str">
        <f aca="false">IF($E52&lt;&gt;"",IF($AE52&gt;=CI$19,IF(($AE52&gt;=CI$19)*($AE52&lt;CI$18),$CG$19,IF(($AE52&gt;=CI$18)*($AE52&lt;CI$17),$CG$18,IF(($AE52&gt;=CI$17)*($AE52&lt;CI$16),$CG$17,IF(($AE52&gt;=CI$16),$CG$16,"")))),"-"),"")</f>
        <v>GOLD</v>
      </c>
      <c r="DC52" s="159" t="str">
        <f aca="false">IF($E52&lt;&gt;"",IF($AE52&gt;=CJ$19,IF(($AE52&gt;=CJ$19)*($AE52&lt;CJ$18),$CG$19,IF(($AE52&gt;=CJ$18)*($AE52&lt;CJ$17),$CG$18,IF(($AE52&gt;=CJ$17)*($AE52&lt;CJ$16),$CG$17,IF(($AE52&gt;=CJ$16),$CG$16,"")))),"-"),"")</f>
        <v>SILVER</v>
      </c>
      <c r="DD52" s="159" t="str">
        <f aca="false">IF($E52&lt;&gt;"",IF($AE52&gt;=CK$19,IF(($AE52&gt;=CK$19)*($AE52&lt;CK$18),$CG$19,IF(($AE52&gt;=CK$18)*($AE52&lt;CK$17),$CG$18,IF(($AE52&gt;=CK$17)*($AE52&lt;CK$16),$CG$17,IF(($AE52&gt;=CK$16),$CG$16,"")))),"-"),"")</f>
        <v>SILVER</v>
      </c>
      <c r="DE52" s="159" t="str">
        <f aca="false">IF($E52&lt;&gt;"",IF($AE52&gt;=CL$19,IF(($AE52&gt;=CL$19)*($AE52&lt;CL$18),$CG$19,IF(($AE52&gt;=CL$18)*($AE52&lt;CL$17),$CG$18,IF(($AE52&gt;=CL$17)*($AE52&lt;CL$16),$CG$17,IF(($AE52&gt;=CL$16),$CG$16,"")))),"-"),"")</f>
        <v>BRONZE</v>
      </c>
      <c r="DF52" s="159" t="str">
        <f aca="false">IF($E52&lt;&gt;"",IF($AE52&gt;=CM$19,IF(($AE52&gt;=CM$19)*($AE52&lt;CM$18),$CG$19,IF(($AE52&gt;=CM$18)*($AE52&lt;CM$17),$CG$18,IF(($AE52&gt;=CM$17)*($AE52&lt;CM$16),$CG$17,IF(($AE52&gt;=CM$16),$CG$16,"")))),"-"),"")</f>
        <v>BRONZE</v>
      </c>
      <c r="DG52" s="159" t="str">
        <f aca="false">IF($E52&lt;&gt;"",IF($AE52&gt;=CN$19,IF(($AE52&gt;=CN$19)*($AE52&lt;CN$18),$CG$19,IF(($AE52&gt;=CN$18)*($AE52&lt;CN$17),$CG$18,IF(($AE52&gt;=CN$17)*($AE52&lt;CN$16),$CG$17,IF(($AE52&gt;=CN$16),$CG$16,"")))),"-"),"")</f>
        <v>BRONZE</v>
      </c>
      <c r="DH52" s="159" t="str">
        <f aca="false">IF($E52&lt;&gt;"",IF($AE52&gt;=CO$19,IF(($AE52&gt;=CO$19)*($AE52&lt;CO$18),$CG$19,IF(($AE52&gt;=CO$18)*($AE52&lt;CO$17),$CG$18,IF(($AE52&gt;=CO$17)*($AE52&lt;CO$16),$CG$17,IF(($AE52&gt;=CO$16),$CG$16,"")))),"-"),"")</f>
        <v>-</v>
      </c>
      <c r="DI52" s="159" t="str">
        <f aca="false">IF($E52&lt;&gt;"",IF($AE52&gt;=CP$19,IF(($AE52&gt;=CP$19)*($AE52&lt;CP$18),$CG$19,IF(($AE52&gt;=CP$18)*($AE52&lt;CP$17),$CG$18,IF(($AE52&gt;=CP$17)*($AE52&lt;CP$16),$CG$17,IF(($AE52&gt;=CP$16),$CG$16,"")))),"-"),"")</f>
        <v>-</v>
      </c>
      <c r="DJ52" s="159" t="str">
        <f aca="false">IF($E52&lt;&gt;"",IF($AE52&gt;=CQ$19,IF(($AE52&gt;=CQ$19)*($AE52&lt;CQ$18),$CG$19,IF(($AE52&gt;=CQ$18)*($AE52&lt;CQ$17),$CG$18,IF(($AE52&gt;=CQ$17)*($AE52&lt;CQ$16),$CG$17,IF(($AE52&gt;=CQ$16),$CG$16,"")))),"-"),"")</f>
        <v>-</v>
      </c>
      <c r="DK52" s="159" t="str">
        <f aca="false">IF($E52&lt;&gt;"",IF($AE52&gt;=CR$19,IF(($AE52&gt;=CR$19)*($AE52&lt;CR$18),$CG$19,IF(($AE52&gt;=CR$18)*($AE52&lt;CR$17),$CG$18,IF(($AE52&gt;=CR$17)*($AE52&lt;CR$16),$CG$17,IF(($AE52&gt;=CR$16),$CG$16,"")))),"-"),"")</f>
        <v>-</v>
      </c>
      <c r="DL52" s="159" t="str">
        <f aca="false">IF($E52&lt;&gt;"",IF($AE52&gt;=CS$19,IF(($AE52&gt;=CS$19)*($AE52&lt;CS$18),$CG$19,IF(($AE52&gt;=CS$18)*($AE52&lt;CS$17),$CG$18,IF(($AE52&gt;=CS$17)*($AE52&lt;CS$16),$CG$17,IF(($AE52&gt;=CS$16),$CG$16,"")))),"-"),"")</f>
        <v>-</v>
      </c>
      <c r="DM52" s="159" t="str">
        <f aca="false">IF($E52&lt;&gt;"",IF($AE52&gt;=CT$19,IF(($AE52&gt;=CT$19)*($AE52&lt;CT$18),$CG$19,IF(($AE52&gt;=CT$18)*($AE52&lt;CT$17),$CG$18,IF(($AE52&gt;=CT$17)*($AE52&lt;CT$16),$CG$17,IF(($AE52&gt;=CT$16),$CG$16,"")))),"-"),"")</f>
        <v>-</v>
      </c>
      <c r="DN52" s="159" t="str">
        <f aca="false">IF($E52&lt;&gt;"",IF($AE52&gt;=CU$19,IF(($AE52&gt;=CU$19)*($AE52&lt;CU$18),$CG$19,IF(($AE52&gt;=CU$18)*($AE52&lt;CU$17),$CG$18,IF(($AE52&gt;=CU$17)*($AE52&lt;CU$16),$CG$17,IF(($AE52&gt;=CU$16),$CG$16,"")))),"-"),"")</f>
        <v>BRONZE</v>
      </c>
      <c r="DO52" s="159" t="str">
        <f aca="false">IF($E52&lt;&gt;"",IF($AE52&gt;=CV$19,IF(($AE52&gt;=CV$19)*($AE52&lt;CV$18),$CG$19,IF(($AE52&gt;=CV$18)*($AE52&lt;CV$17),$CG$18,IF(($AE52&gt;=CV$17)*($AE52&lt;CV$16),$CG$17,IF(($AE52&gt;=CV$16),$CG$16,"")))),"-"),"")</f>
        <v>GOLD</v>
      </c>
      <c r="DP52" s="159" t="str">
        <f aca="false">IF($E52&lt;&gt;"",IF($AE52&gt;=CW$19,IF(($AE52&gt;=CW$19)*($AE52&lt;CW$18),$CG$19,IF(($AE52&gt;=CW$18)*($AE52&lt;CW$17),$CG$18,IF(($AE52&gt;=CW$17)*($AE52&lt;CW$16),$CG$17,IF(($AE52&gt;=CW$16),$CG$16,"")))),"-"),"")</f>
        <v>GOLD</v>
      </c>
      <c r="DQ52" s="159" t="str">
        <f aca="false">IF($E52&lt;&gt;"",IF($AE52&gt;=CX$19,IF(($AE52&gt;=CX$19)*($AE52&lt;CX$18),$CG$19,IF(($AE52&gt;=CX$18)*($AE52&lt;CX$17),$CG$18,IF(($AE52&gt;=CX$17)*($AE52&lt;CX$16),$CG$17,IF(($AE52&gt;=CX$16),$CG$16,"")))),"-"),"")</f>
        <v>DIAMOND</v>
      </c>
      <c r="DR52" s="159" t="str">
        <f aca="false">IF($E52&lt;&gt;"",IF($AE52&gt;=CY$19,IF(($AE52&gt;=CY$19)*($AE52&lt;CY$18),$CG$19,IF(($AE52&gt;=CY$18)*($AE52&lt;CY$17),$CG$18,IF(($AE52&gt;=CY$17)*($AE52&lt;CY$16),$CG$17,IF(($AE52&gt;=CY$16),$CG$16,"")))),"-"),"")</f>
        <v>DIAMOND</v>
      </c>
      <c r="DS52" s="160" t="str">
        <f aca="false">IF(AL52&lt;&gt;"",IF(AND(AL52&gt;=7,AL52&lt;=9),IF(AL52=$CH$15,DA52,IF(AL52=$CI$15,DB52,IF(AL52=$CJ$15,DC52,""))),""),"")</f>
        <v/>
      </c>
      <c r="DT52" s="160" t="str">
        <f aca="false">IF(AL52&lt;&gt;"",IF(AL52&lt;=15,IF(AL52=$CK$15,DD52,IF(AL52=$CL$15,DE52,IF(AL52=$CM$15,DF52,IF(AL52=$CN$15,DG52,IF(AL52=$CO$15,DH52,IF(AL52=$CP$15,DI52,"")))))),""),"")</f>
        <v>BRONZE</v>
      </c>
      <c r="DU52" s="160" t="str">
        <f aca="false">IF(AL52&lt;&gt;"",IF(AND(AL52&gt;=16,AL52&lt;=45),IF(AND(AL52&gt;=16,AL52&lt;=17),DJ52,IF(AND(AL52&gt;=18,AL52&lt;=19),DK52,IF(AND(AL52&gt;=20,AL52&lt;=28),DL52,IF(AND(AL52&gt;=29,AL52&lt;=37),DM52,"")))),""),"")</f>
        <v/>
      </c>
      <c r="DV52" s="160" t="str">
        <f aca="false">IF(AL52&lt;&gt;"",IF(AL52&gt;=38,IF(AND(AL52&gt;=38,AL52&lt;=46),DN52,IF(AND(AL52&gt;=47,AL52&lt;=55),DO52,IF(AND(AL52&gt;=56,AL52&lt;=60),DP52,IF(AND(AL52&gt;=61,AL52&lt;=65),DQ52,IF(AL52&gt;=66,DR52,""))))),""),"")</f>
        <v/>
      </c>
      <c r="DX52" s="182" t="str">
        <f aca="false">IF(AL52&lt;&gt;"",IF(AL52&lt;=9,DS52,IF(AND(AL52&gt;=10,AL52&lt;=15),DT52,IF(AND(AL52&gt;=16,AL52&lt;=37),DU52,IF(AL52&gt;=38,DV52,"")))),"")</f>
        <v>BRONZE</v>
      </c>
      <c r="DY52" s="183"/>
      <c r="DZ52" s="182" t="str">
        <f aca="false">IF(LOWER($D52)="ž",DX52,IF(LOWER($D52)="m",CE52,""))</f>
        <v>BRONZE</v>
      </c>
    </row>
    <row r="53" customFormat="false" ht="12.75" hidden="false" customHeight="false" outlineLevel="0" collapsed="false">
      <c r="A53" s="133" t="n">
        <v>41</v>
      </c>
      <c r="B53" s="164"/>
      <c r="C53" s="165" t="s">
        <v>115</v>
      </c>
      <c r="D53" s="166" t="s">
        <v>62</v>
      </c>
      <c r="E53" s="167"/>
      <c r="F53" s="168"/>
      <c r="G53" s="169"/>
      <c r="H53" s="140" t="n">
        <f aca="false">INT(IF(AND(G53="E",F53&lt;=14.2),(IF((AND(F53&gt;10.99)*(F53&lt;14.21)),(14.3-F53)/0.1*10,(IF((AND(F53&gt;6)*(F53&lt;11.01)),(12.65-F53)/0.05*10,0))))+50,(IF((AND(F53&gt;10.99)*(F53&lt;14.21)),(14.3-F53)/0.1*10,(IF((AND(F53&gt;6)*(F53&lt;11.01)),(12.65-F53)/0.05*10,0))))))</f>
        <v>0</v>
      </c>
      <c r="I53" s="194"/>
      <c r="J53" s="145" t="n">
        <f aca="false">INT(IF(I53&lt;1,0,(I53-0.945)/0.055)*10)</f>
        <v>0</v>
      </c>
      <c r="K53" s="195" t="n">
        <v>6</v>
      </c>
      <c r="L53" s="145" t="n">
        <f aca="false">INT(IF(K53&lt;3,0,(K53-2.85)/0.15)*10)</f>
        <v>210</v>
      </c>
      <c r="M53" s="196"/>
      <c r="N53" s="145" t="n">
        <f aca="false">INT(IF(M53&lt;5,0,(M53-4)/1)*10)</f>
        <v>0</v>
      </c>
      <c r="O53" s="197" t="n">
        <v>91</v>
      </c>
      <c r="P53" s="145" t="n">
        <f aca="false">INT(IF(O53&gt;0,((O53-27)/3),0)*10)</f>
        <v>213</v>
      </c>
      <c r="Q53" s="194"/>
      <c r="R53" s="145" t="n">
        <f aca="false">INT(IF(Q53&lt;2.2,0,(Q53-2.135)/0.065)*10)</f>
        <v>0</v>
      </c>
      <c r="S53" s="197" t="n">
        <v>17</v>
      </c>
      <c r="T53" s="145" t="n">
        <f aca="false">INT(IF(S53&lt;5,0,(S53-4.3)/0.7)*10)</f>
        <v>181</v>
      </c>
      <c r="U53" s="198" t="n">
        <v>42</v>
      </c>
      <c r="V53" s="145" t="n">
        <f aca="false">INT(IF(U53&lt;10,0,(U53-9)/1)*10)</f>
        <v>330</v>
      </c>
      <c r="W53" s="147" t="n">
        <v>12</v>
      </c>
      <c r="X53" s="145" t="n">
        <f aca="false">INT(IF(W53&lt;5,0,(W53-4.25)/0.75)*10)</f>
        <v>103</v>
      </c>
      <c r="Y53" s="143"/>
      <c r="Z53" s="148"/>
      <c r="AA53" s="149"/>
      <c r="AB53" s="145" t="n">
        <f aca="false">INT(MAX(AG53,AH53,AM53))</f>
        <v>0</v>
      </c>
      <c r="AC53" s="176" t="n">
        <f aca="false">IF(AND(ISNUMBER(Y53)=NOT(ISNUMBER(Z53)),OR(AND(ISNUMBER(Y53),Y53&gt;=120),AND(ISNUMBER(Z53),Z53&gt;0,Z53&lt;=440))),1,0)</f>
        <v>0</v>
      </c>
      <c r="AD53" s="177" t="str">
        <f aca="false">DZ53</f>
        <v/>
      </c>
      <c r="AE53" s="178" t="n">
        <f aca="false">SUM(H53+J53+L53+N53+P53+R53+T53+V53+X53+AB53)</f>
        <v>1037</v>
      </c>
      <c r="AF53" s="131"/>
      <c r="AG53" s="153" t="n">
        <f aca="false">INT(IF(Y53&lt;120,0,(Y53-117.6)/2.4)*10)</f>
        <v>0</v>
      </c>
      <c r="AH53" s="153" t="n">
        <f aca="false">INT(IF(AI53&gt;=441,0,(442.5-AI53)/2.5)*10)</f>
        <v>0</v>
      </c>
      <c r="AI53" s="154" t="str">
        <f aca="false">IF(AND(AJ53=0,AK53=0),"",AJ53*60+AK53)</f>
        <v/>
      </c>
      <c r="AJ53" s="154" t="n">
        <f aca="false">HOUR(AA53)</f>
        <v>0</v>
      </c>
      <c r="AK53" s="154" t="n">
        <f aca="false">MINUTE(AA53)</f>
        <v>0</v>
      </c>
      <c r="AL53" s="155" t="str">
        <f aca="false">IF(E53&lt;&gt;"",$AB$1-E53,"")</f>
        <v/>
      </c>
      <c r="AM53" s="156" t="n">
        <f aca="false">INT(IF(Z53&lt;25,0,(Z53-23.5)/1.5)*10)</f>
        <v>0</v>
      </c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59" t="str">
        <f aca="false">IF($E53&lt;&gt;"",IF($AE53&gt;=AO$19,IF(($AE53&gt;=AO$19)*($AE53&lt;AO$18),$AN$19,IF(($AE53&gt;=AO$18)*($AE53&lt;AO$17),$AN$18,IF(($AE53&gt;=AO$17)*($AE53&lt;AO$16),$AN$17,IF(($AE53&gt;=AO$16),$AN$16,"")))),"-"),"")</f>
        <v/>
      </c>
      <c r="BI53" s="159" t="str">
        <f aca="false">IF($E53&lt;&gt;"",IF($AE53&gt;=AP$19,IF(($AE53&gt;=AP$19)*($AE53&lt;AP$18),$AN$19,IF(($AE53&gt;=AP$18)*($AE53&lt;AP$17),$AN$18,IF(($AE53&gt;=AP$17)*($AE53&lt;AP$16),$AN$17,IF(($AE53&gt;=AP$16),$AN$16,"")))),"-"),"")</f>
        <v/>
      </c>
      <c r="BJ53" s="159" t="str">
        <f aca="false">IF($E53&lt;&gt;"",IF($AE53&gt;=AQ$19,IF(($AE53&gt;=AQ$19)*($AE53&lt;AQ$18),$AN$19,IF(($AE53&gt;=AQ$18)*($AE53&lt;AQ$17),$AN$18,IF(($AE53&gt;=AQ$17)*($AE53&lt;AQ$16),$AN$17,IF(($AE53&gt;=AQ$16),$AN$16,"")))),"-"),"")</f>
        <v/>
      </c>
      <c r="BK53" s="159" t="str">
        <f aca="false">IF($E53&lt;&gt;"",IF($AE53&gt;=AR$19,IF(($AE53&gt;=AR$19)*($AE53&lt;AR$18),$AN$19,IF(($AE53&gt;=AR$18)*($AE53&lt;AR$17),$AN$18,IF(($AE53&gt;=AR$17)*($AE53&lt;AR$16),$AN$17,IF(($AE53&gt;=AR$16),$AN$16,"")))),"-"),"")</f>
        <v/>
      </c>
      <c r="BL53" s="159" t="str">
        <f aca="false">IF($E53&lt;&gt;"",IF($AE53&gt;=AS$19,IF(($AE53&gt;=AS$19)*($AE53&lt;AS$18),$AN$19,IF(($AE53&gt;=AS$18)*($AE53&lt;AS$17),$AN$18,IF(($AE53&gt;=AS$17)*($AE53&lt;AS$16),$AN$17,IF(($AE53&gt;=AS$16),$AN$16,"")))),"-"),"")</f>
        <v/>
      </c>
      <c r="BM53" s="159" t="str">
        <f aca="false">IF($E53&lt;&gt;"",IF($AE53&gt;=AT$19,IF(($AE53&gt;=AT$19)*($AE53&lt;AT$18),$AN$19,IF(($AE53&gt;=AT$18)*($AE53&lt;AT$17),$AN$18,IF(($AE53&gt;=AT$17)*($AE53&lt;AT$16),$AN$17,IF(($AE53&gt;=AT$16),$AN$16,"")))),"-"),"")</f>
        <v/>
      </c>
      <c r="BN53" s="159" t="str">
        <f aca="false">IF($E53&lt;&gt;"",IF($AE53&gt;=AU$19,IF(($AE53&gt;=AU$19)*($AE53&lt;AU$18),$AN$19,IF(($AE53&gt;=AU$18)*($AE53&lt;AU$17),$AN$18,IF(($AE53&gt;=AU$17)*($AE53&lt;AU$16),$AN$17,IF(($AE53&gt;=AU$16),$AN$16,"")))),"-"),"")</f>
        <v/>
      </c>
      <c r="BO53" s="159" t="str">
        <f aca="false">IF($E53&lt;&gt;"",IF($AE53&gt;=AV$19,IF(($AE53&gt;=AV$19)*($AE53&lt;AV$18),$AN$19,IF(($AE53&gt;=AV$18)*($AE53&lt;AV$17),$AN$18,IF(($AE53&gt;=AV$17)*($AE53&lt;AV$16),$AN$17,IF(($AE53&gt;=AV$16),$AN$16,"")))),"-"),"")</f>
        <v/>
      </c>
      <c r="BP53" s="159" t="str">
        <f aca="false">IF($E53&lt;&gt;"",IF($AE53&gt;=AW$19,IF(($AE53&gt;=AW$19)*($AE53&lt;AW$18),$AN$19,IF(($AE53&gt;=AW$18)*($AE53&lt;AW$17),$AN$18,IF(($AE53&gt;=AW$17)*($AE53&lt;AW$16),$AN$17,IF(($AE53&gt;=AW$16),$AN$16,"")))),"-"),"")</f>
        <v/>
      </c>
      <c r="BQ53" s="159" t="str">
        <f aca="false">IF($E53&lt;&gt;"",IF($AE53&gt;=AX$19,IF(($AE53&gt;=AX$19)*($AE53&lt;AX$18),$AN$19,IF(($AE53&gt;=AX$18)*($AE53&lt;AX$17),$AN$18,IF(($AE53&gt;=AX$17)*($AE53&lt;AX$16),$AN$17,IF(($AE53&gt;=AX$16),$AN$16,"")))),"-"),"")</f>
        <v/>
      </c>
      <c r="BR53" s="159" t="str">
        <f aca="false">IF($E53&lt;&gt;"",IF($AE53&gt;=AY$19,IF(($AE53&gt;=AY$19)*($AE53&lt;AY$18),$AN$19,IF(($AE53&gt;=AY$18)*($AE53&lt;AY$17),$AN$18,IF(($AE53&gt;=AY$17)*($AE53&lt;AY$16),$AN$17,IF(($AE53&gt;=AY$16),$AN$16,"")))),"-"),"")</f>
        <v/>
      </c>
      <c r="BS53" s="159" t="str">
        <f aca="false">IF($E53&lt;&gt;"",IF($AE53&gt;=AZ$19,IF(($AE53&gt;=AZ$19)*($AE53&lt;AZ$18),$AN$19,IF(($AE53&gt;=AZ$18)*($AE53&lt;AZ$17),$AN$18,IF(($AE53&gt;=AZ$17)*($AE53&lt;AZ$16),$AN$17,IF(($AE53&gt;=AZ$16),$AN$16,"")))),"-"),"")</f>
        <v/>
      </c>
      <c r="BT53" s="159" t="str">
        <f aca="false">IF($E53&lt;&gt;"",IF($AE53&gt;=BA$19,IF(($AE53&gt;=BA$19)*($AE53&lt;BA$18),$AN$19,IF(($AE53&gt;=BA$18)*($AE53&lt;BA$17),$AN$18,IF(($AE53&gt;=BA$17)*($AE53&lt;BA$16),$AN$17,IF(($AE53&gt;=BA$16),$AN$16,"")))),"-"),"")</f>
        <v/>
      </c>
      <c r="BU53" s="159" t="str">
        <f aca="false">IF($E53&lt;&gt;"",IF($AE53&gt;=BB$19,IF(($AE53&gt;=BB$19)*($AE53&lt;BB$18),$AN$19,IF(($AE53&gt;=BB$18)*($AE53&lt;BB$17),$AN$18,IF(($AE53&gt;=BB$17)*($AE53&lt;BB$16),$AN$17,IF(($AE53&gt;=BB$16),$AN$16,"")))),"-"),"")</f>
        <v/>
      </c>
      <c r="BV53" s="159" t="str">
        <f aca="false">IF($E53&lt;&gt;"",IF($AE53&gt;=BC$19,IF(($AE53&gt;=BC$19)*($AE53&lt;BC$18),$AN$19,IF(($AE53&gt;=BC$18)*($AE53&lt;BC$17),$AN$18,IF(($AE53&gt;=BC$17)*($AE53&lt;BC$16),$AN$17,IF(($AE53&gt;=BC$16),$AN$16,"")))),"-"),"")</f>
        <v/>
      </c>
      <c r="BW53" s="159" t="str">
        <f aca="false">IF($E53&lt;&gt;"",IF($AE53&gt;=BD$19,IF(($AE53&gt;=BD$19)*($AE53&lt;BD$18),$AN$19,IF(($AE53&gt;=BD$18)*($AE53&lt;BD$17),$AN$18,IF(($AE53&gt;=BD$17)*($AE53&lt;BD$16),$AN$17,IF(($AE53&gt;=BD$16),$AN$16,"")))),"-"),"")</f>
        <v/>
      </c>
      <c r="BX53" s="159" t="str">
        <f aca="false">IF($E53&lt;&gt;"",IF($AE53&gt;=BE$19,IF(($AE53&gt;=BE$19)*($AE53&lt;BE$18),$AN$19,IF(($AE53&gt;=BE$18)*($AE53&lt;BE$17),$AN$18,IF(($AE53&gt;=BE$17)*($AE53&lt;BE$16),$AN$17,IF(($AE53&gt;=BE$16),$AN$16,"")))),"-"),"")</f>
        <v/>
      </c>
      <c r="BY53" s="159" t="str">
        <f aca="false">IF($E53&lt;&gt;"",IF($AE53&gt;=BF$19,IF(($AE53&gt;=BF$19)*($AE53&lt;BF$18),$AN$19,IF(($AE53&gt;=BF$18)*($AE53&lt;BF$17),$AN$18,IF(($AE53&gt;=BF$17)*($AE53&lt;BF$16),$AN$17,IF(($AE53&gt;=BF$16),$AN$16,"")))),"-"),"")</f>
        <v/>
      </c>
      <c r="BZ53" s="160" t="str">
        <f aca="false">IF(AL53&lt;&gt;"",IF(AND(AL53&gt;=7,AL53&lt;=9),IF(AL53=$AO$15,BH53,IF(AL53=$AP$15,BI53,IF(AL53=$AQ$15,BJ53,""))),""),"")</f>
        <v/>
      </c>
      <c r="CA53" s="160" t="str">
        <f aca="false">IF(AL53&lt;&gt;"",IF(AL53&lt;=15,IF(AL53=$AR$15,BK53,IF(AL53=$AS$15,BL53,IF(AL53=$AT$15,BM53,IF(AL53=$AU$15,BN53,IF(AL53=$AV$15,BO53,IF(AL53=$AW$15,BP53,"")))))),""),"")</f>
        <v/>
      </c>
      <c r="CB53" s="160" t="str">
        <f aca="false">IF(AL53&lt;&gt;"",IF(AND(AL53&gt;=16,AL53&lt;=45),IF(AND(AL53&gt;=16,AL53&lt;=17),BQ53,IF(AND(AL53&gt;=18,AL53&lt;=19),BR53,IF(AND(AL53&gt;=20,AL53&lt;=28),BS53,IF(AND(AL53&gt;=29,AL53&lt;=37),BT53,"")))),""),"")</f>
        <v/>
      </c>
      <c r="CC53" s="160" t="str">
        <f aca="false">IF(AL53&lt;&gt;"",IF(AL53&gt;=38,IF(AND(AL53&gt;=38,AL53&lt;=46),BU53,IF(AND(AL53&gt;=47,AL53&lt;=55),BV53,IF(AND(AL53&gt;=56,AL53&lt;=60),BW53,IF(AND(AL53&gt;=61,AL53&lt;=65),BX53,IF(AL53&gt;=66,BY53,""))))),""),"")</f>
        <v/>
      </c>
      <c r="CD53" s="181"/>
      <c r="CE53" s="182" t="str">
        <f aca="false">IF(AL53&lt;&gt;"",IF(AL53&lt;=9,BZ53,IF(AND(AL53&gt;=10,AL53&lt;=15),CA53,IF(AND(AL53&gt;=16,AL53&lt;=37),CB53,IF(AL53&gt;=38,CC53,"")))),"")</f>
        <v/>
      </c>
      <c r="CF53" s="33"/>
      <c r="DA53" s="159" t="str">
        <f aca="false">IF($E53&lt;&gt;"",IF($AE53&gt;=CH$19,IF(($AE53&gt;=CH$19)*($AE53&lt;CH$18),$CG$19,IF(($AE53&gt;=CH$18)*($AE53&lt;CH$17),$CG$18,IF(($AE53&gt;=CH$17)*($AE53&lt;CH$16),$CG$17,IF(($AE53&gt;=CH$16),$CG$16,"")))),"-"),"")</f>
        <v/>
      </c>
      <c r="DB53" s="159" t="str">
        <f aca="false">IF($E53&lt;&gt;"",IF($AE53&gt;=CI$19,IF(($AE53&gt;=CI$19)*($AE53&lt;CI$18),$CG$19,IF(($AE53&gt;=CI$18)*($AE53&lt;CI$17),$CG$18,IF(($AE53&gt;=CI$17)*($AE53&lt;CI$16),$CG$17,IF(($AE53&gt;=CI$16),$CG$16,"")))),"-"),"")</f>
        <v/>
      </c>
      <c r="DC53" s="159" t="str">
        <f aca="false">IF($E53&lt;&gt;"",IF($AE53&gt;=CJ$19,IF(($AE53&gt;=CJ$19)*($AE53&lt;CJ$18),$CG$19,IF(($AE53&gt;=CJ$18)*($AE53&lt;CJ$17),$CG$18,IF(($AE53&gt;=CJ$17)*($AE53&lt;CJ$16),$CG$17,IF(($AE53&gt;=CJ$16),$CG$16,"")))),"-"),"")</f>
        <v/>
      </c>
      <c r="DD53" s="159" t="str">
        <f aca="false">IF($E53&lt;&gt;"",IF($AE53&gt;=CK$19,IF(($AE53&gt;=CK$19)*($AE53&lt;CK$18),$CG$19,IF(($AE53&gt;=CK$18)*($AE53&lt;CK$17),$CG$18,IF(($AE53&gt;=CK$17)*($AE53&lt;CK$16),$CG$17,IF(($AE53&gt;=CK$16),$CG$16,"")))),"-"),"")</f>
        <v/>
      </c>
      <c r="DE53" s="159" t="str">
        <f aca="false">IF($E53&lt;&gt;"",IF($AE53&gt;=CL$19,IF(($AE53&gt;=CL$19)*($AE53&lt;CL$18),$CG$19,IF(($AE53&gt;=CL$18)*($AE53&lt;CL$17),$CG$18,IF(($AE53&gt;=CL$17)*($AE53&lt;CL$16),$CG$17,IF(($AE53&gt;=CL$16),$CG$16,"")))),"-"),"")</f>
        <v/>
      </c>
      <c r="DF53" s="159" t="str">
        <f aca="false">IF($E53&lt;&gt;"",IF($AE53&gt;=CM$19,IF(($AE53&gt;=CM$19)*($AE53&lt;CM$18),$CG$19,IF(($AE53&gt;=CM$18)*($AE53&lt;CM$17),$CG$18,IF(($AE53&gt;=CM$17)*($AE53&lt;CM$16),$CG$17,IF(($AE53&gt;=CM$16),$CG$16,"")))),"-"),"")</f>
        <v/>
      </c>
      <c r="DG53" s="159" t="str">
        <f aca="false">IF($E53&lt;&gt;"",IF($AE53&gt;=CN$19,IF(($AE53&gt;=CN$19)*($AE53&lt;CN$18),$CG$19,IF(($AE53&gt;=CN$18)*($AE53&lt;CN$17),$CG$18,IF(($AE53&gt;=CN$17)*($AE53&lt;CN$16),$CG$17,IF(($AE53&gt;=CN$16),$CG$16,"")))),"-"),"")</f>
        <v/>
      </c>
      <c r="DH53" s="159" t="str">
        <f aca="false">IF($E53&lt;&gt;"",IF($AE53&gt;=CO$19,IF(($AE53&gt;=CO$19)*($AE53&lt;CO$18),$CG$19,IF(($AE53&gt;=CO$18)*($AE53&lt;CO$17),$CG$18,IF(($AE53&gt;=CO$17)*($AE53&lt;CO$16),$CG$17,IF(($AE53&gt;=CO$16),$CG$16,"")))),"-"),"")</f>
        <v/>
      </c>
      <c r="DI53" s="159" t="str">
        <f aca="false">IF($E53&lt;&gt;"",IF($AE53&gt;=CP$19,IF(($AE53&gt;=CP$19)*($AE53&lt;CP$18),$CG$19,IF(($AE53&gt;=CP$18)*($AE53&lt;CP$17),$CG$18,IF(($AE53&gt;=CP$17)*($AE53&lt;CP$16),$CG$17,IF(($AE53&gt;=CP$16),$CG$16,"")))),"-"),"")</f>
        <v/>
      </c>
      <c r="DJ53" s="159" t="str">
        <f aca="false">IF($E53&lt;&gt;"",IF($AE53&gt;=CQ$19,IF(($AE53&gt;=CQ$19)*($AE53&lt;CQ$18),$CG$19,IF(($AE53&gt;=CQ$18)*($AE53&lt;CQ$17),$CG$18,IF(($AE53&gt;=CQ$17)*($AE53&lt;CQ$16),$CG$17,IF(($AE53&gt;=CQ$16),$CG$16,"")))),"-"),"")</f>
        <v/>
      </c>
      <c r="DK53" s="159" t="str">
        <f aca="false">IF($E53&lt;&gt;"",IF($AE53&gt;=CR$19,IF(($AE53&gt;=CR$19)*($AE53&lt;CR$18),$CG$19,IF(($AE53&gt;=CR$18)*($AE53&lt;CR$17),$CG$18,IF(($AE53&gt;=CR$17)*($AE53&lt;CR$16),$CG$17,IF(($AE53&gt;=CR$16),$CG$16,"")))),"-"),"")</f>
        <v/>
      </c>
      <c r="DL53" s="159" t="str">
        <f aca="false">IF($E53&lt;&gt;"",IF($AE53&gt;=CS$19,IF(($AE53&gt;=CS$19)*($AE53&lt;CS$18),$CG$19,IF(($AE53&gt;=CS$18)*($AE53&lt;CS$17),$CG$18,IF(($AE53&gt;=CS$17)*($AE53&lt;CS$16),$CG$17,IF(($AE53&gt;=CS$16),$CG$16,"")))),"-"),"")</f>
        <v/>
      </c>
      <c r="DM53" s="159" t="str">
        <f aca="false">IF($E53&lt;&gt;"",IF($AE53&gt;=CT$19,IF(($AE53&gt;=CT$19)*($AE53&lt;CT$18),$CG$19,IF(($AE53&gt;=CT$18)*($AE53&lt;CT$17),$CG$18,IF(($AE53&gt;=CT$17)*($AE53&lt;CT$16),$CG$17,IF(($AE53&gt;=CT$16),$CG$16,"")))),"-"),"")</f>
        <v/>
      </c>
      <c r="DN53" s="159" t="str">
        <f aca="false">IF($E53&lt;&gt;"",IF($AE53&gt;=CU$19,IF(($AE53&gt;=CU$19)*($AE53&lt;CU$18),$CG$19,IF(($AE53&gt;=CU$18)*($AE53&lt;CU$17),$CG$18,IF(($AE53&gt;=CU$17)*($AE53&lt;CU$16),$CG$17,IF(($AE53&gt;=CU$16),$CG$16,"")))),"-"),"")</f>
        <v/>
      </c>
      <c r="DO53" s="159" t="str">
        <f aca="false">IF($E53&lt;&gt;"",IF($AE53&gt;=CV$19,IF(($AE53&gt;=CV$19)*($AE53&lt;CV$18),$CG$19,IF(($AE53&gt;=CV$18)*($AE53&lt;CV$17),$CG$18,IF(($AE53&gt;=CV$17)*($AE53&lt;CV$16),$CG$17,IF(($AE53&gt;=CV$16),$CG$16,"")))),"-"),"")</f>
        <v/>
      </c>
      <c r="DP53" s="159" t="str">
        <f aca="false">IF($E53&lt;&gt;"",IF($AE53&gt;=CW$19,IF(($AE53&gt;=CW$19)*($AE53&lt;CW$18),$CG$19,IF(($AE53&gt;=CW$18)*($AE53&lt;CW$17),$CG$18,IF(($AE53&gt;=CW$17)*($AE53&lt;CW$16),$CG$17,IF(($AE53&gt;=CW$16),$CG$16,"")))),"-"),"")</f>
        <v/>
      </c>
      <c r="DQ53" s="159" t="str">
        <f aca="false">IF($E53&lt;&gt;"",IF($AE53&gt;=CX$19,IF(($AE53&gt;=CX$19)*($AE53&lt;CX$18),$CG$19,IF(($AE53&gt;=CX$18)*($AE53&lt;CX$17),$CG$18,IF(($AE53&gt;=CX$17)*($AE53&lt;CX$16),$CG$17,IF(($AE53&gt;=CX$16),$CG$16,"")))),"-"),"")</f>
        <v/>
      </c>
      <c r="DR53" s="159" t="str">
        <f aca="false">IF($E53&lt;&gt;"",IF($AE53&gt;=CY$19,IF(($AE53&gt;=CY$19)*($AE53&lt;CY$18),$CG$19,IF(($AE53&gt;=CY$18)*($AE53&lt;CY$17),$CG$18,IF(($AE53&gt;=CY$17)*($AE53&lt;CY$16),$CG$17,IF(($AE53&gt;=CY$16),$CG$16,"")))),"-"),"")</f>
        <v/>
      </c>
      <c r="DS53" s="160" t="str">
        <f aca="false">IF(AL53&lt;&gt;"",IF(AND(AL53&gt;=7,AL53&lt;=9),IF(AL53=$CH$15,DA53,IF(AL53=$CI$15,DB53,IF(AL53=$CJ$15,DC53,""))),""),"")</f>
        <v/>
      </c>
      <c r="DT53" s="160" t="str">
        <f aca="false">IF(AL53&lt;&gt;"",IF(AL53&lt;=15,IF(AL53=$CK$15,DD53,IF(AL53=$CL$15,DE53,IF(AL53=$CM$15,DF53,IF(AL53=$CN$15,DG53,IF(AL53=$CO$15,DH53,IF(AL53=$CP$15,DI53,"")))))),""),"")</f>
        <v/>
      </c>
      <c r="DU53" s="160" t="str">
        <f aca="false">IF(AL53&lt;&gt;"",IF(AND(AL53&gt;=16,AL53&lt;=45),IF(AND(AL53&gt;=16,AL53&lt;=17),DJ53,IF(AND(AL53&gt;=18,AL53&lt;=19),DK53,IF(AND(AL53&gt;=20,AL53&lt;=28),DL53,IF(AND(AL53&gt;=29,AL53&lt;=37),DM53,"")))),""),"")</f>
        <v/>
      </c>
      <c r="DV53" s="160" t="str">
        <f aca="false">IF(AL53&lt;&gt;"",IF(AL53&gt;=38,IF(AND(AL53&gt;=38,AL53&lt;=46),DN53,IF(AND(AL53&gt;=47,AL53&lt;=55),DO53,IF(AND(AL53&gt;=56,AL53&lt;=60),DP53,IF(AND(AL53&gt;=61,AL53&lt;=65),DQ53,IF(AL53&gt;=66,DR53,""))))),""),"")</f>
        <v/>
      </c>
      <c r="DX53" s="182" t="str">
        <f aca="false">IF(AL53&lt;&gt;"",IF(AL53&lt;=9,DS53,IF(AND(AL53&gt;=10,AL53&lt;=15),DT53,IF(AND(AL53&gt;=16,AL53&lt;=37),DU53,IF(AL53&gt;=38,DV53,"")))),"")</f>
        <v/>
      </c>
      <c r="DY53" s="183"/>
      <c r="DZ53" s="182" t="str">
        <f aca="false">IF(LOWER($D53)="ž",DX53,IF(LOWER($D53)="m",CE53,""))</f>
        <v/>
      </c>
    </row>
    <row r="54" customFormat="false" ht="12.75" hidden="false" customHeight="false" outlineLevel="0" collapsed="false">
      <c r="A54" s="133" t="n">
        <v>42</v>
      </c>
      <c r="B54" s="164"/>
      <c r="C54" s="165" t="s">
        <v>116</v>
      </c>
      <c r="D54" s="166" t="s">
        <v>62</v>
      </c>
      <c r="E54" s="167" t="n">
        <v>2000</v>
      </c>
      <c r="F54" s="168" t="n">
        <v>10</v>
      </c>
      <c r="G54" s="169"/>
      <c r="H54" s="140" t="n">
        <f aca="false">INT(IF(AND(G54="E",F54&lt;=14.2),(IF((AND(F54&gt;10.99)*(F54&lt;14.21)),(14.3-F54)/0.1*10,(IF((AND(F54&gt;6)*(F54&lt;11.01)),(12.65-F54)/0.05*10,0))))+50,(IF((AND(F54&gt;10.99)*(F54&lt;14.21)),(14.3-F54)/0.1*10,(IF((AND(F54&gt;6)*(F54&lt;11.01)),(12.65-F54)/0.05*10,0))))))</f>
        <v>530</v>
      </c>
      <c r="I54" s="194" t="n">
        <v>3.7</v>
      </c>
      <c r="J54" s="145" t="n">
        <f aca="false">INT(IF(I54&lt;1,0,(I54-0.945)/0.055)*10)</f>
        <v>500</v>
      </c>
      <c r="K54" s="195" t="n">
        <v>8</v>
      </c>
      <c r="L54" s="145" t="n">
        <f aca="false">INT(IF(K54&lt;3,0,(K54-2.85)/0.15)*10)</f>
        <v>343</v>
      </c>
      <c r="M54" s="196" t="n">
        <v>26</v>
      </c>
      <c r="N54" s="145" t="n">
        <f aca="false">INT(IF(M54&lt;5,0,(M54-4)/1)*10)</f>
        <v>220</v>
      </c>
      <c r="O54" s="197" t="n">
        <v>182</v>
      </c>
      <c r="P54" s="145" t="n">
        <f aca="false">INT(IF(O54&gt;0,((O54-27)/3),0)*10)</f>
        <v>516</v>
      </c>
      <c r="Q54" s="194" t="n">
        <v>5.55</v>
      </c>
      <c r="R54" s="145" t="n">
        <f aca="false">INT(IF(Q54&lt;2.2,0,(Q54-2.135)/0.065)*10)</f>
        <v>525</v>
      </c>
      <c r="S54" s="197" t="n">
        <v>44</v>
      </c>
      <c r="T54" s="145" t="n">
        <f aca="false">INT(IF(S54&lt;5,0,(S54-4.3)/0.7)*10)</f>
        <v>567</v>
      </c>
      <c r="U54" s="198" t="n">
        <v>57</v>
      </c>
      <c r="V54" s="145" t="n">
        <f aca="false">INT(IF(U54&lt;10,0,(U54-9)/1)*10)</f>
        <v>480</v>
      </c>
      <c r="W54" s="147" t="n">
        <v>25</v>
      </c>
      <c r="X54" s="145" t="n">
        <f aca="false">INT(IF(W54&lt;5,0,(W54-4.25)/0.75)*10)</f>
        <v>276</v>
      </c>
      <c r="Y54" s="143" t="n">
        <v>230</v>
      </c>
      <c r="Z54" s="148"/>
      <c r="AA54" s="149" t="n">
        <v>0.188194444444444</v>
      </c>
      <c r="AB54" s="145" t="n">
        <f aca="false">INT(MAX(AG54,AH54,AM54))</f>
        <v>686</v>
      </c>
      <c r="AC54" s="176" t="n">
        <f aca="false">IF(AND(ISNUMBER(Y54)=NOT(ISNUMBER(Z54)),OR(AND(ISNUMBER(Y54),Y54&gt;=120),AND(ISNUMBER(Z54),Z54&gt;0,Z54&lt;=440))),1,0)</f>
        <v>1</v>
      </c>
      <c r="AD54" s="177" t="str">
        <f aca="false">DZ54</f>
        <v>BRONZE</v>
      </c>
      <c r="AE54" s="178" t="n">
        <f aca="false">SUM(H54+J54+L54+N54+P54+R54+T54+V54+X54+AB54)</f>
        <v>4643</v>
      </c>
      <c r="AF54" s="131"/>
      <c r="AG54" s="153" t="n">
        <f aca="false">INT(IF(Y54&lt;120,0,(Y54-117.6)/2.4)*10)</f>
        <v>468</v>
      </c>
      <c r="AH54" s="153" t="n">
        <f aca="false">INT(IF(AI54&gt;=441,0,(442.5-AI54)/2.5)*10)</f>
        <v>686</v>
      </c>
      <c r="AI54" s="154" t="n">
        <f aca="false">IF(AND(AJ54=0,AK54=0),"",AJ54*60+AK54)</f>
        <v>271</v>
      </c>
      <c r="AJ54" s="154" t="n">
        <f aca="false">HOUR(AA54)</f>
        <v>4</v>
      </c>
      <c r="AK54" s="154" t="n">
        <f aca="false">MINUTE(AA54)</f>
        <v>31</v>
      </c>
      <c r="AL54" s="155" t="n">
        <f aca="false">IF(E54&lt;&gt;"",$AB$1-E54,"")</f>
        <v>14</v>
      </c>
      <c r="AM54" s="156" t="n">
        <f aca="false">INT(IF(Z54&lt;25,0,(Z54-23.5)/1.5)*10)</f>
        <v>0</v>
      </c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59" t="str">
        <f aca="false">IF($E54&lt;&gt;"",IF($AE54&gt;=AO$19,IF(($AE54&gt;=AO$19)*($AE54&lt;AO$18),$AN$19,IF(($AE54&gt;=AO$18)*($AE54&lt;AO$17),$AN$18,IF(($AE54&gt;=AO$17)*($AE54&lt;AO$16),$AN$17,IF(($AE54&gt;=AO$16),$AN$16,"")))),"-"),"")</f>
        <v>DIAMOND</v>
      </c>
      <c r="BI54" s="159" t="str">
        <f aca="false">IF($E54&lt;&gt;"",IF($AE54&gt;=AP$19,IF(($AE54&gt;=AP$19)*($AE54&lt;AP$18),$AN$19,IF(($AE54&gt;=AP$18)*($AE54&lt;AP$17),$AN$18,IF(($AE54&gt;=AP$17)*($AE54&lt;AP$16),$AN$17,IF(($AE54&gt;=AP$16),$AN$16,"")))),"-"),"")</f>
        <v>DIAMOND</v>
      </c>
      <c r="BJ54" s="159" t="str">
        <f aca="false">IF($E54&lt;&gt;"",IF($AE54&gt;=AQ$19,IF(($AE54&gt;=AQ$19)*($AE54&lt;AQ$18),$AN$19,IF(($AE54&gt;=AQ$18)*($AE54&lt;AQ$17),$AN$18,IF(($AE54&gt;=AQ$17)*($AE54&lt;AQ$16),$AN$17,IF(($AE54&gt;=AQ$16),$AN$16,"")))),"-"),"")</f>
        <v>GOLD</v>
      </c>
      <c r="BK54" s="159" t="str">
        <f aca="false">IF($E54&lt;&gt;"",IF($AE54&gt;=AR$19,IF(($AE54&gt;=AR$19)*($AE54&lt;AR$18),$AN$19,IF(($AE54&gt;=AR$18)*($AE54&lt;AR$17),$AN$18,IF(($AE54&gt;=AR$17)*($AE54&lt;AR$16),$AN$17,IF(($AE54&gt;=AR$16),$AN$16,"")))),"-"),"")</f>
        <v>SILVER</v>
      </c>
      <c r="BL54" s="159" t="str">
        <f aca="false">IF($E54&lt;&gt;"",IF($AE54&gt;=AS$19,IF(($AE54&gt;=AS$19)*($AE54&lt;AS$18),$AN$19,IF(($AE54&gt;=AS$18)*($AE54&lt;AS$17),$AN$18,IF(($AE54&gt;=AS$17)*($AE54&lt;AS$16),$AN$17,IF(($AE54&gt;=AS$16),$AN$16,"")))),"-"),"")</f>
        <v>BRONZE</v>
      </c>
      <c r="BM54" s="159" t="str">
        <f aca="false">IF($E54&lt;&gt;"",IF($AE54&gt;=AT$19,IF(($AE54&gt;=AT$19)*($AE54&lt;AT$18),$AN$19,IF(($AE54&gt;=AT$18)*($AE54&lt;AT$17),$AN$18,IF(($AE54&gt;=AT$17)*($AE54&lt;AT$16),$AN$17,IF(($AE54&gt;=AT$16),$AN$16,"")))),"-"),"")</f>
        <v>BRONZE</v>
      </c>
      <c r="BN54" s="159" t="str">
        <f aca="false">IF($E54&lt;&gt;"",IF($AE54&gt;=AU$19,IF(($AE54&gt;=AU$19)*($AE54&lt;AU$18),$AN$19,IF(($AE54&gt;=AU$18)*($AE54&lt;AU$17),$AN$18,IF(($AE54&gt;=AU$17)*($AE54&lt;AU$16),$AN$17,IF(($AE54&gt;=AU$16),$AN$16,"")))),"-"),"")</f>
        <v>-</v>
      </c>
      <c r="BO54" s="159" t="str">
        <f aca="false">IF($E54&lt;&gt;"",IF($AE54&gt;=AV$19,IF(($AE54&gt;=AV$19)*($AE54&lt;AV$18),$AN$19,IF(($AE54&gt;=AV$18)*($AE54&lt;AV$17),$AN$18,IF(($AE54&gt;=AV$17)*($AE54&lt;AV$16),$AN$17,IF(($AE54&gt;=AV$16),$AN$16,"")))),"-"),"")</f>
        <v>-</v>
      </c>
      <c r="BP54" s="159" t="str">
        <f aca="false">IF($E54&lt;&gt;"",IF($AE54&gt;=AW$19,IF(($AE54&gt;=AW$19)*($AE54&lt;AW$18),$AN$19,IF(($AE54&gt;=AW$18)*($AE54&lt;AW$17),$AN$18,IF(($AE54&gt;=AW$17)*($AE54&lt;AW$16),$AN$17,IF(($AE54&gt;=AW$16),$AN$16,"")))),"-"),"")</f>
        <v>-</v>
      </c>
      <c r="BQ54" s="159" t="str">
        <f aca="false">IF($E54&lt;&gt;"",IF($AE54&gt;=AX$19,IF(($AE54&gt;=AX$19)*($AE54&lt;AX$18),$AN$19,IF(($AE54&gt;=AX$18)*($AE54&lt;AX$17),$AN$18,IF(($AE54&gt;=AX$17)*($AE54&lt;AX$16),$AN$17,IF(($AE54&gt;=AX$16),$AN$16,"")))),"-"),"")</f>
        <v>-</v>
      </c>
      <c r="BR54" s="159" t="str">
        <f aca="false">IF($E54&lt;&gt;"",IF($AE54&gt;=AY$19,IF(($AE54&gt;=AY$19)*($AE54&lt;AY$18),$AN$19,IF(($AE54&gt;=AY$18)*($AE54&lt;AY$17),$AN$18,IF(($AE54&gt;=AY$17)*($AE54&lt;AY$16),$AN$17,IF(($AE54&gt;=AY$16),$AN$16,"")))),"-"),"")</f>
        <v>-</v>
      </c>
      <c r="BS54" s="159" t="str">
        <f aca="false">IF($E54&lt;&gt;"",IF($AE54&gt;=AZ$19,IF(($AE54&gt;=AZ$19)*($AE54&lt;AZ$18),$AN$19,IF(($AE54&gt;=AZ$18)*($AE54&lt;AZ$17),$AN$18,IF(($AE54&gt;=AZ$17)*($AE54&lt;AZ$16),$AN$17,IF(($AE54&gt;=AZ$16),$AN$16,"")))),"-"),"")</f>
        <v>-</v>
      </c>
      <c r="BT54" s="159" t="str">
        <f aca="false">IF($E54&lt;&gt;"",IF($AE54&gt;=BA$19,IF(($AE54&gt;=BA$19)*($AE54&lt;BA$18),$AN$19,IF(($AE54&gt;=BA$18)*($AE54&lt;BA$17),$AN$18,IF(($AE54&gt;=BA$17)*($AE54&lt;BA$16),$AN$17,IF(($AE54&gt;=BA$16),$AN$16,"")))),"-"),"")</f>
        <v>-</v>
      </c>
      <c r="BU54" s="159" t="str">
        <f aca="false">IF($E54&lt;&gt;"",IF($AE54&gt;=BB$19,IF(($AE54&gt;=BB$19)*($AE54&lt;BB$18),$AN$19,IF(($AE54&gt;=BB$18)*($AE54&lt;BB$17),$AN$18,IF(($AE54&gt;=BB$17)*($AE54&lt;BB$16),$AN$17,IF(($AE54&gt;=BB$16),$AN$16,"")))),"-"),"")</f>
        <v>-</v>
      </c>
      <c r="BV54" s="159" t="str">
        <f aca="false">IF($E54&lt;&gt;"",IF($AE54&gt;=BC$19,IF(($AE54&gt;=BC$19)*($AE54&lt;BC$18),$AN$19,IF(($AE54&gt;=BC$18)*($AE54&lt;BC$17),$AN$18,IF(($AE54&gt;=BC$17)*($AE54&lt;BC$16),$AN$17,IF(($AE54&gt;=BC$16),$AN$16,"")))),"-"),"")</f>
        <v>BRONZE</v>
      </c>
      <c r="BW54" s="159" t="str">
        <f aca="false">IF($E54&lt;&gt;"",IF($AE54&gt;=BD$19,IF(($AE54&gt;=BD$19)*($AE54&lt;BD$18),$AN$19,IF(($AE54&gt;=BD$18)*($AE54&lt;BD$17),$AN$18,IF(($AE54&gt;=BD$17)*($AE54&lt;BD$16),$AN$17,IF(($AE54&gt;=BD$16),$AN$16,"")))),"-"),"")</f>
        <v>SILVER</v>
      </c>
      <c r="BX54" s="159" t="str">
        <f aca="false">IF($E54&lt;&gt;"",IF($AE54&gt;=BE$19,IF(($AE54&gt;=BE$19)*($AE54&lt;BE$18),$AN$19,IF(($AE54&gt;=BE$18)*($AE54&lt;BE$17),$AN$18,IF(($AE54&gt;=BE$17)*($AE54&lt;BE$16),$AN$17,IF(($AE54&gt;=BE$16),$AN$16,"")))),"-"),"")</f>
        <v>SILVER</v>
      </c>
      <c r="BY54" s="159" t="str">
        <f aca="false">IF($E54&lt;&gt;"",IF($AE54&gt;=BF$19,IF(($AE54&gt;=BF$19)*($AE54&lt;BF$18),$AN$19,IF(($AE54&gt;=BF$18)*($AE54&lt;BF$17),$AN$18,IF(($AE54&gt;=BF$17)*($AE54&lt;BF$16),$AN$17,IF(($AE54&gt;=BF$16),$AN$16,"")))),"-"),"")</f>
        <v>GOLD</v>
      </c>
      <c r="BZ54" s="160" t="str">
        <f aca="false">IF(AL54&lt;&gt;"",IF(AND(AL54&gt;=7,AL54&lt;=9),IF(AL54=$AO$15,BH54,IF(AL54=$AP$15,BI54,IF(AL54=$AQ$15,BJ54,""))),""),"")</f>
        <v/>
      </c>
      <c r="CA54" s="160" t="str">
        <f aca="false">IF(AL54&lt;&gt;"",IF(AL54&lt;=15,IF(AL54=$AR$15,BK54,IF(AL54=$AS$15,BL54,IF(AL54=$AT$15,BM54,IF(AL54=$AU$15,BN54,IF(AL54=$AV$15,BO54,IF(AL54=$AW$15,BP54,"")))))),""),"")</f>
        <v>-</v>
      </c>
      <c r="CB54" s="160" t="str">
        <f aca="false">IF(AL54&lt;&gt;"",IF(AND(AL54&gt;=16,AL54&lt;=45),IF(AND(AL54&gt;=16,AL54&lt;=17),BQ54,IF(AND(AL54&gt;=18,AL54&lt;=19),BR54,IF(AND(AL54&gt;=20,AL54&lt;=28),BS54,IF(AND(AL54&gt;=29,AL54&lt;=37),BT54,"")))),""),"")</f>
        <v/>
      </c>
      <c r="CC54" s="160" t="str">
        <f aca="false">IF(AL54&lt;&gt;"",IF(AL54&gt;=38,IF(AND(AL54&gt;=38,AL54&lt;=46),BU54,IF(AND(AL54&gt;=47,AL54&lt;=55),BV54,IF(AND(AL54&gt;=56,AL54&lt;=60),BW54,IF(AND(AL54&gt;=61,AL54&lt;=65),BX54,IF(AL54&gt;=66,BY54,""))))),""),"")</f>
        <v/>
      </c>
      <c r="CD54" s="181"/>
      <c r="CE54" s="182" t="str">
        <f aca="false">IF(AL54&lt;&gt;"",IF(AL54&lt;=9,BZ54,IF(AND(AL54&gt;=10,AL54&lt;=15),CA54,IF(AND(AL54&gt;=16,AL54&lt;=37),CB54,IF(AL54&gt;=38,CC54,"")))),"")</f>
        <v>-</v>
      </c>
      <c r="CF54" s="33"/>
      <c r="DA54" s="159" t="str">
        <f aca="false">IF($E54&lt;&gt;"",IF($AE54&gt;=CH$19,IF(($AE54&gt;=CH$19)*($AE54&lt;CH$18),$CG$19,IF(($AE54&gt;=CH$18)*($AE54&lt;CH$17),$CG$18,IF(($AE54&gt;=CH$17)*($AE54&lt;CH$16),$CG$17,IF(($AE54&gt;=CH$16),$CG$16,"")))),"-"),"")</f>
        <v>DIAMOND</v>
      </c>
      <c r="DB54" s="159" t="str">
        <f aca="false">IF($E54&lt;&gt;"",IF($AE54&gt;=CI$19,IF(($AE54&gt;=CI$19)*($AE54&lt;CI$18),$CG$19,IF(($AE54&gt;=CI$18)*($AE54&lt;CI$17),$CG$18,IF(($AE54&gt;=CI$17)*($AE54&lt;CI$16),$CG$17,IF(($AE54&gt;=CI$16),$CG$16,"")))),"-"),"")</f>
        <v>DIAMOND</v>
      </c>
      <c r="DC54" s="159" t="str">
        <f aca="false">IF($E54&lt;&gt;"",IF($AE54&gt;=CJ$19,IF(($AE54&gt;=CJ$19)*($AE54&lt;CJ$18),$CG$19,IF(($AE54&gt;=CJ$18)*($AE54&lt;CJ$17),$CG$18,IF(($AE54&gt;=CJ$17)*($AE54&lt;CJ$16),$CG$17,IF(($AE54&gt;=CJ$16),$CG$16,"")))),"-"),"")</f>
        <v>GOLD</v>
      </c>
      <c r="DD54" s="159" t="str">
        <f aca="false">IF($E54&lt;&gt;"",IF($AE54&gt;=CK$19,IF(($AE54&gt;=CK$19)*($AE54&lt;CK$18),$CG$19,IF(($AE54&gt;=CK$18)*($AE54&lt;CK$17),$CG$18,IF(($AE54&gt;=CK$17)*($AE54&lt;CK$16),$CG$17,IF(($AE54&gt;=CK$16),$CG$16,"")))),"-"),"")</f>
        <v>GOLD</v>
      </c>
      <c r="DE54" s="159" t="str">
        <f aca="false">IF($E54&lt;&gt;"",IF($AE54&gt;=CL$19,IF(($AE54&gt;=CL$19)*($AE54&lt;CL$18),$CG$19,IF(($AE54&gt;=CL$18)*($AE54&lt;CL$17),$CG$18,IF(($AE54&gt;=CL$17)*($AE54&lt;CL$16),$CG$17,IF(($AE54&gt;=CL$16),$CG$16,"")))),"-"),"")</f>
        <v>SILVER</v>
      </c>
      <c r="DF54" s="159" t="str">
        <f aca="false">IF($E54&lt;&gt;"",IF($AE54&gt;=CM$19,IF(($AE54&gt;=CM$19)*($AE54&lt;CM$18),$CG$19,IF(($AE54&gt;=CM$18)*($AE54&lt;CM$17),$CG$18,IF(($AE54&gt;=CM$17)*($AE54&lt;CM$16),$CG$17,IF(($AE54&gt;=CM$16),$CG$16,"")))),"-"),"")</f>
        <v>SILVER</v>
      </c>
      <c r="DG54" s="159" t="str">
        <f aca="false">IF($E54&lt;&gt;"",IF($AE54&gt;=CN$19,IF(($AE54&gt;=CN$19)*($AE54&lt;CN$18),$CG$19,IF(($AE54&gt;=CN$18)*($AE54&lt;CN$17),$CG$18,IF(($AE54&gt;=CN$17)*($AE54&lt;CN$16),$CG$17,IF(($AE54&gt;=CN$16),$CG$16,"")))),"-"),"")</f>
        <v>BRONZE</v>
      </c>
      <c r="DH54" s="159" t="str">
        <f aca="false">IF($E54&lt;&gt;"",IF($AE54&gt;=CO$19,IF(($AE54&gt;=CO$19)*($AE54&lt;CO$18),$CG$19,IF(($AE54&gt;=CO$18)*($AE54&lt;CO$17),$CG$18,IF(($AE54&gt;=CO$17)*($AE54&lt;CO$16),$CG$17,IF(($AE54&gt;=CO$16),$CG$16,"")))),"-"),"")</f>
        <v>BRONZE</v>
      </c>
      <c r="DI54" s="159" t="str">
        <f aca="false">IF($E54&lt;&gt;"",IF($AE54&gt;=CP$19,IF(($AE54&gt;=CP$19)*($AE54&lt;CP$18),$CG$19,IF(($AE54&gt;=CP$18)*($AE54&lt;CP$17),$CG$18,IF(($AE54&gt;=CP$17)*($AE54&lt;CP$16),$CG$17,IF(($AE54&gt;=CP$16),$CG$16,"")))),"-"),"")</f>
        <v>-</v>
      </c>
      <c r="DJ54" s="159" t="str">
        <f aca="false">IF($E54&lt;&gt;"",IF($AE54&gt;=CQ$19,IF(($AE54&gt;=CQ$19)*($AE54&lt;CQ$18),$CG$19,IF(($AE54&gt;=CQ$18)*($AE54&lt;CQ$17),$CG$18,IF(($AE54&gt;=CQ$17)*($AE54&lt;CQ$16),$CG$17,IF(($AE54&gt;=CQ$16),$CG$16,"")))),"-"),"")</f>
        <v>-</v>
      </c>
      <c r="DK54" s="159" t="str">
        <f aca="false">IF($E54&lt;&gt;"",IF($AE54&gt;=CR$19,IF(($AE54&gt;=CR$19)*($AE54&lt;CR$18),$CG$19,IF(($AE54&gt;=CR$18)*($AE54&lt;CR$17),$CG$18,IF(($AE54&gt;=CR$17)*($AE54&lt;CR$16),$CG$17,IF(($AE54&gt;=CR$16),$CG$16,"")))),"-"),"")</f>
        <v>-</v>
      </c>
      <c r="DL54" s="159" t="str">
        <f aca="false">IF($E54&lt;&gt;"",IF($AE54&gt;=CS$19,IF(($AE54&gt;=CS$19)*($AE54&lt;CS$18),$CG$19,IF(($AE54&gt;=CS$18)*($AE54&lt;CS$17),$CG$18,IF(($AE54&gt;=CS$17)*($AE54&lt;CS$16),$CG$17,IF(($AE54&gt;=CS$16),$CG$16,"")))),"-"),"")</f>
        <v>-</v>
      </c>
      <c r="DM54" s="159" t="str">
        <f aca="false">IF($E54&lt;&gt;"",IF($AE54&gt;=CT$19,IF(($AE54&gt;=CT$19)*($AE54&lt;CT$18),$CG$19,IF(($AE54&gt;=CT$18)*($AE54&lt;CT$17),$CG$18,IF(($AE54&gt;=CT$17)*($AE54&lt;CT$16),$CG$17,IF(($AE54&gt;=CT$16),$CG$16,"")))),"-"),"")</f>
        <v>-</v>
      </c>
      <c r="DN54" s="159" t="str">
        <f aca="false">IF($E54&lt;&gt;"",IF($AE54&gt;=CU$19,IF(($AE54&gt;=CU$19)*($AE54&lt;CU$18),$CG$19,IF(($AE54&gt;=CU$18)*($AE54&lt;CU$17),$CG$18,IF(($AE54&gt;=CU$17)*($AE54&lt;CU$16),$CG$17,IF(($AE54&gt;=CU$16),$CG$16,"")))),"-"),"")</f>
        <v>SILVER</v>
      </c>
      <c r="DO54" s="159" t="str">
        <f aca="false">IF($E54&lt;&gt;"",IF($AE54&gt;=CV$19,IF(($AE54&gt;=CV$19)*($AE54&lt;CV$18),$CG$19,IF(($AE54&gt;=CV$18)*($AE54&lt;CV$17),$CG$18,IF(($AE54&gt;=CV$17)*($AE54&lt;CV$16),$CG$17,IF(($AE54&gt;=CV$16),$CG$16,"")))),"-"),"")</f>
        <v>GOLD</v>
      </c>
      <c r="DP54" s="159" t="str">
        <f aca="false">IF($E54&lt;&gt;"",IF($AE54&gt;=CW$19,IF(($AE54&gt;=CW$19)*($AE54&lt;CW$18),$CG$19,IF(($AE54&gt;=CW$18)*($AE54&lt;CW$17),$CG$18,IF(($AE54&gt;=CW$17)*($AE54&lt;CW$16),$CG$17,IF(($AE54&gt;=CW$16),$CG$16,"")))),"-"),"")</f>
        <v>DIAMOND</v>
      </c>
      <c r="DQ54" s="159" t="str">
        <f aca="false">IF($E54&lt;&gt;"",IF($AE54&gt;=CX$19,IF(($AE54&gt;=CX$19)*($AE54&lt;CX$18),$CG$19,IF(($AE54&gt;=CX$18)*($AE54&lt;CX$17),$CG$18,IF(($AE54&gt;=CX$17)*($AE54&lt;CX$16),$CG$17,IF(($AE54&gt;=CX$16),$CG$16,"")))),"-"),"")</f>
        <v>DIAMOND</v>
      </c>
      <c r="DR54" s="159" t="str">
        <f aca="false">IF($E54&lt;&gt;"",IF($AE54&gt;=CY$19,IF(($AE54&gt;=CY$19)*($AE54&lt;CY$18),$CG$19,IF(($AE54&gt;=CY$18)*($AE54&lt;CY$17),$CG$18,IF(($AE54&gt;=CY$17)*($AE54&lt;CY$16),$CG$17,IF(($AE54&gt;=CY$16),$CG$16,"")))),"-"),"")</f>
        <v>DIAMOND</v>
      </c>
      <c r="DS54" s="160" t="str">
        <f aca="false">IF(AL54&lt;&gt;"",IF(AND(AL54&gt;=7,AL54&lt;=9),IF(AL54=$CH$15,DA54,IF(AL54=$CI$15,DB54,IF(AL54=$CJ$15,DC54,""))),""),"")</f>
        <v/>
      </c>
      <c r="DT54" s="160" t="str">
        <f aca="false">IF(AL54&lt;&gt;"",IF(AL54&lt;=15,IF(AL54=$CK$15,DD54,IF(AL54=$CL$15,DE54,IF(AL54=$CM$15,DF54,IF(AL54=$CN$15,DG54,IF(AL54=$CO$15,DH54,IF(AL54=$CP$15,DI54,"")))))),""),"")</f>
        <v>BRONZE</v>
      </c>
      <c r="DU54" s="160" t="str">
        <f aca="false">IF(AL54&lt;&gt;"",IF(AND(AL54&gt;=16,AL54&lt;=45),IF(AND(AL54&gt;=16,AL54&lt;=17),DJ54,IF(AND(AL54&gt;=18,AL54&lt;=19),DK54,IF(AND(AL54&gt;=20,AL54&lt;=28),DL54,IF(AND(AL54&gt;=29,AL54&lt;=37),DM54,"")))),""),"")</f>
        <v/>
      </c>
      <c r="DV54" s="160" t="str">
        <f aca="false">IF(AL54&lt;&gt;"",IF(AL54&gt;=38,IF(AND(AL54&gt;=38,AL54&lt;=46),DN54,IF(AND(AL54&gt;=47,AL54&lt;=55),DO54,IF(AND(AL54&gt;=56,AL54&lt;=60),DP54,IF(AND(AL54&gt;=61,AL54&lt;=65),DQ54,IF(AL54&gt;=66,DR54,""))))),""),"")</f>
        <v/>
      </c>
      <c r="DX54" s="182" t="str">
        <f aca="false">IF(AL54&lt;&gt;"",IF(AL54&lt;=9,DS54,IF(AND(AL54&gt;=10,AL54&lt;=15),DT54,IF(AND(AL54&gt;=16,AL54&lt;=37),DU54,IF(AL54&gt;=38,DV54,"")))),"")</f>
        <v>BRONZE</v>
      </c>
      <c r="DY54" s="183"/>
      <c r="DZ54" s="182" t="str">
        <f aca="false">IF(LOWER($D54)="ž",DX54,IF(LOWER($D54)="m",CE54,""))</f>
        <v>BRONZE</v>
      </c>
    </row>
    <row r="55" customFormat="false" ht="12.75" hidden="false" customHeight="false" outlineLevel="0" collapsed="false">
      <c r="A55" s="133" t="n">
        <v>43</v>
      </c>
      <c r="B55" s="164"/>
      <c r="C55" s="165" t="s">
        <v>117</v>
      </c>
      <c r="D55" s="166" t="s">
        <v>62</v>
      </c>
      <c r="E55" s="167" t="n">
        <v>2001</v>
      </c>
      <c r="F55" s="168" t="n">
        <v>10.5</v>
      </c>
      <c r="G55" s="169"/>
      <c r="H55" s="140" t="n">
        <f aca="false">INT(IF(AND(G55="E",F55&lt;=14.2),(IF((AND(F55&gt;10.99)*(F55&lt;14.21)),(14.3-F55)/0.1*10,(IF((AND(F55&gt;6)*(F55&lt;11.01)),(12.65-F55)/0.05*10,0))))+50,(IF((AND(F55&gt;10.99)*(F55&lt;14.21)),(14.3-F55)/0.1*10,(IF((AND(F55&gt;6)*(F55&lt;11.01)),(12.65-F55)/0.05*10,0))))))</f>
        <v>430</v>
      </c>
      <c r="I55" s="194" t="n">
        <v>2.6</v>
      </c>
      <c r="J55" s="145" t="n">
        <f aca="false">INT(IF(I55&lt;1,0,(I55-0.945)/0.055)*10)</f>
        <v>300</v>
      </c>
      <c r="K55" s="195" t="n">
        <v>6.1</v>
      </c>
      <c r="L55" s="145" t="n">
        <f aca="false">INT(IF(K55&lt;3,0,(K55-2.85)/0.15)*10)</f>
        <v>216</v>
      </c>
      <c r="M55" s="196" t="n">
        <v>22</v>
      </c>
      <c r="N55" s="145" t="n">
        <f aca="false">INT(IF(M55&lt;5,0,(M55-4)/1)*10)</f>
        <v>180</v>
      </c>
      <c r="O55" s="197" t="n">
        <v>120</v>
      </c>
      <c r="P55" s="145" t="n">
        <f aca="false">INT(IF(O55&gt;0,((O55-27)/3),0)*10)</f>
        <v>310</v>
      </c>
      <c r="Q55" s="194" t="n">
        <v>5.1</v>
      </c>
      <c r="R55" s="145" t="n">
        <f aca="false">INT(IF(Q55&lt;2.2,0,(Q55-2.135)/0.065)*10)</f>
        <v>456</v>
      </c>
      <c r="S55" s="197" t="n">
        <v>60</v>
      </c>
      <c r="T55" s="145" t="n">
        <f aca="false">INT(IF(S55&lt;5,0,(S55-4.3)/0.7)*10)</f>
        <v>795</v>
      </c>
      <c r="U55" s="198" t="n">
        <v>62</v>
      </c>
      <c r="V55" s="145" t="n">
        <f aca="false">INT(IF(U55&lt;10,0,(U55-9)/1)*10)</f>
        <v>530</v>
      </c>
      <c r="W55" s="147" t="n">
        <v>19</v>
      </c>
      <c r="X55" s="145" t="n">
        <f aca="false">INT(IF(W55&lt;5,0,(W55-4.25)/0.75)*10)</f>
        <v>196</v>
      </c>
      <c r="Y55" s="143" t="n">
        <v>215</v>
      </c>
      <c r="Z55" s="148"/>
      <c r="AA55" s="149" t="n">
        <v>0.201388888888889</v>
      </c>
      <c r="AB55" s="145" t="n">
        <f aca="false">INT(MAX(AG55,AH55,AM55))</f>
        <v>610</v>
      </c>
      <c r="AC55" s="176" t="n">
        <f aca="false">IF(AND(ISNUMBER(Y55)=NOT(ISNUMBER(Z55)),OR(AND(ISNUMBER(Y55),Y55&gt;=120),AND(ISNUMBER(Z55),Z55&gt;0,Z55&lt;=440))),1,0)</f>
        <v>1</v>
      </c>
      <c r="AD55" s="177" t="str">
        <f aca="false">DZ55</f>
        <v>BRONZE</v>
      </c>
      <c r="AE55" s="178" t="n">
        <f aca="false">SUM(H55+J55+L55+N55+P55+R55+T55+V55+X55+AB55)</f>
        <v>4023</v>
      </c>
      <c r="AF55" s="131"/>
      <c r="AG55" s="153" t="n">
        <f aca="false">INT(IF(Y55&lt;120,0,(Y55-117.6)/2.4)*10)</f>
        <v>405</v>
      </c>
      <c r="AH55" s="153" t="n">
        <f aca="false">INT(IF(AI55&gt;=441,0,(442.5-AI55)/2.5)*10)</f>
        <v>610</v>
      </c>
      <c r="AI55" s="154" t="n">
        <f aca="false">IF(AND(AJ55=0,AK55=0),"",AJ55*60+AK55)</f>
        <v>290</v>
      </c>
      <c r="AJ55" s="154" t="n">
        <f aca="false">HOUR(AA55)</f>
        <v>4</v>
      </c>
      <c r="AK55" s="154" t="n">
        <f aca="false">MINUTE(AA55)</f>
        <v>50</v>
      </c>
      <c r="AL55" s="155" t="n">
        <f aca="false">IF(E55&lt;&gt;"",$AB$1-E55,"")</f>
        <v>13</v>
      </c>
      <c r="AM55" s="156" t="n">
        <f aca="false">INT(IF(Z55&lt;25,0,(Z55-23.5)/1.5)*10)</f>
        <v>0</v>
      </c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59" t="str">
        <f aca="false">IF($E55&lt;&gt;"",IF($AE55&gt;=AO$19,IF(($AE55&gt;=AO$19)*($AE55&lt;AO$18),$AN$19,IF(($AE55&gt;=AO$18)*($AE55&lt;AO$17),$AN$18,IF(($AE55&gt;=AO$17)*($AE55&lt;AO$16),$AN$17,IF(($AE55&gt;=AO$16),$AN$16,"")))),"-"),"")</f>
        <v>DIAMOND</v>
      </c>
      <c r="BI55" s="159" t="str">
        <f aca="false">IF($E55&lt;&gt;"",IF($AE55&gt;=AP$19,IF(($AE55&gt;=AP$19)*($AE55&lt;AP$18),$AN$19,IF(($AE55&gt;=AP$18)*($AE55&lt;AP$17),$AN$18,IF(($AE55&gt;=AP$17)*($AE55&lt;AP$16),$AN$17,IF(($AE55&gt;=AP$16),$AN$16,"")))),"-"),"")</f>
        <v>GOLD</v>
      </c>
      <c r="BJ55" s="159" t="str">
        <f aca="false">IF($E55&lt;&gt;"",IF($AE55&gt;=AQ$19,IF(($AE55&gt;=AQ$19)*($AE55&lt;AQ$18),$AN$19,IF(($AE55&gt;=AQ$18)*($AE55&lt;AQ$17),$AN$18,IF(($AE55&gt;=AQ$17)*($AE55&lt;AQ$16),$AN$17,IF(($AE55&gt;=AQ$16),$AN$16,"")))),"-"),"")</f>
        <v>SILVER</v>
      </c>
      <c r="BK55" s="159" t="str">
        <f aca="false">IF($E55&lt;&gt;"",IF($AE55&gt;=AR$19,IF(($AE55&gt;=AR$19)*($AE55&lt;AR$18),$AN$19,IF(($AE55&gt;=AR$18)*($AE55&lt;AR$17),$AN$18,IF(($AE55&gt;=AR$17)*($AE55&lt;AR$16),$AN$17,IF(($AE55&gt;=AR$16),$AN$16,"")))),"-"),"")</f>
        <v>BRONZE</v>
      </c>
      <c r="BL55" s="159" t="str">
        <f aca="false">IF($E55&lt;&gt;"",IF($AE55&gt;=AS$19,IF(($AE55&gt;=AS$19)*($AE55&lt;AS$18),$AN$19,IF(($AE55&gt;=AS$18)*($AE55&lt;AS$17),$AN$18,IF(($AE55&gt;=AS$17)*($AE55&lt;AS$16),$AN$17,IF(($AE55&gt;=AS$16),$AN$16,"")))),"-"),"")</f>
        <v>BRONZE</v>
      </c>
      <c r="BM55" s="159" t="str">
        <f aca="false">IF($E55&lt;&gt;"",IF($AE55&gt;=AT$19,IF(($AE55&gt;=AT$19)*($AE55&lt;AT$18),$AN$19,IF(($AE55&gt;=AT$18)*($AE55&lt;AT$17),$AN$18,IF(($AE55&gt;=AT$17)*($AE55&lt;AT$16),$AN$17,IF(($AE55&gt;=AT$16),$AN$16,"")))),"-"),"")</f>
        <v>-</v>
      </c>
      <c r="BN55" s="159" t="str">
        <f aca="false">IF($E55&lt;&gt;"",IF($AE55&gt;=AU$19,IF(($AE55&gt;=AU$19)*($AE55&lt;AU$18),$AN$19,IF(($AE55&gt;=AU$18)*($AE55&lt;AU$17),$AN$18,IF(($AE55&gt;=AU$17)*($AE55&lt;AU$16),$AN$17,IF(($AE55&gt;=AU$16),$AN$16,"")))),"-"),"")</f>
        <v>-</v>
      </c>
      <c r="BO55" s="159" t="str">
        <f aca="false">IF($E55&lt;&gt;"",IF($AE55&gt;=AV$19,IF(($AE55&gt;=AV$19)*($AE55&lt;AV$18),$AN$19,IF(($AE55&gt;=AV$18)*($AE55&lt;AV$17),$AN$18,IF(($AE55&gt;=AV$17)*($AE55&lt;AV$16),$AN$17,IF(($AE55&gt;=AV$16),$AN$16,"")))),"-"),"")</f>
        <v>-</v>
      </c>
      <c r="BP55" s="159" t="str">
        <f aca="false">IF($E55&lt;&gt;"",IF($AE55&gt;=AW$19,IF(($AE55&gt;=AW$19)*($AE55&lt;AW$18),$AN$19,IF(($AE55&gt;=AW$18)*($AE55&lt;AW$17),$AN$18,IF(($AE55&gt;=AW$17)*($AE55&lt;AW$16),$AN$17,IF(($AE55&gt;=AW$16),$AN$16,"")))),"-"),"")</f>
        <v>-</v>
      </c>
      <c r="BQ55" s="159" t="str">
        <f aca="false">IF($E55&lt;&gt;"",IF($AE55&gt;=AX$19,IF(($AE55&gt;=AX$19)*($AE55&lt;AX$18),$AN$19,IF(($AE55&gt;=AX$18)*($AE55&lt;AX$17),$AN$18,IF(($AE55&gt;=AX$17)*($AE55&lt;AX$16),$AN$17,IF(($AE55&gt;=AX$16),$AN$16,"")))),"-"),"")</f>
        <v>-</v>
      </c>
      <c r="BR55" s="159" t="str">
        <f aca="false">IF($E55&lt;&gt;"",IF($AE55&gt;=AY$19,IF(($AE55&gt;=AY$19)*($AE55&lt;AY$18),$AN$19,IF(($AE55&gt;=AY$18)*($AE55&lt;AY$17),$AN$18,IF(($AE55&gt;=AY$17)*($AE55&lt;AY$16),$AN$17,IF(($AE55&gt;=AY$16),$AN$16,"")))),"-"),"")</f>
        <v>-</v>
      </c>
      <c r="BS55" s="159" t="str">
        <f aca="false">IF($E55&lt;&gt;"",IF($AE55&gt;=AZ$19,IF(($AE55&gt;=AZ$19)*($AE55&lt;AZ$18),$AN$19,IF(($AE55&gt;=AZ$18)*($AE55&lt;AZ$17),$AN$18,IF(($AE55&gt;=AZ$17)*($AE55&lt;AZ$16),$AN$17,IF(($AE55&gt;=AZ$16),$AN$16,"")))),"-"),"")</f>
        <v>-</v>
      </c>
      <c r="BT55" s="159" t="str">
        <f aca="false">IF($E55&lt;&gt;"",IF($AE55&gt;=BA$19,IF(($AE55&gt;=BA$19)*($AE55&lt;BA$18),$AN$19,IF(($AE55&gt;=BA$18)*($AE55&lt;BA$17),$AN$18,IF(($AE55&gt;=BA$17)*($AE55&lt;BA$16),$AN$17,IF(($AE55&gt;=BA$16),$AN$16,"")))),"-"),"")</f>
        <v>-</v>
      </c>
      <c r="BU55" s="159" t="str">
        <f aca="false">IF($E55&lt;&gt;"",IF($AE55&gt;=BB$19,IF(($AE55&gt;=BB$19)*($AE55&lt;BB$18),$AN$19,IF(($AE55&gt;=BB$18)*($AE55&lt;BB$17),$AN$18,IF(($AE55&gt;=BB$17)*($AE55&lt;BB$16),$AN$17,IF(($AE55&gt;=BB$16),$AN$16,"")))),"-"),"")</f>
        <v>-</v>
      </c>
      <c r="BV55" s="159" t="str">
        <f aca="false">IF($E55&lt;&gt;"",IF($AE55&gt;=BC$19,IF(($AE55&gt;=BC$19)*($AE55&lt;BC$18),$AN$19,IF(($AE55&gt;=BC$18)*($AE55&lt;BC$17),$AN$18,IF(($AE55&gt;=BC$17)*($AE55&lt;BC$16),$AN$17,IF(($AE55&gt;=BC$16),$AN$16,"")))),"-"),"")</f>
        <v>BRONZE</v>
      </c>
      <c r="BW55" s="159" t="str">
        <f aca="false">IF($E55&lt;&gt;"",IF($AE55&gt;=BD$19,IF(($AE55&gt;=BD$19)*($AE55&lt;BD$18),$AN$19,IF(($AE55&gt;=BD$18)*($AE55&lt;BD$17),$AN$18,IF(($AE55&gt;=BD$17)*($AE55&lt;BD$16),$AN$17,IF(($AE55&gt;=BD$16),$AN$16,"")))),"-"),"")</f>
        <v>BRONZE</v>
      </c>
      <c r="BX55" s="159" t="str">
        <f aca="false">IF($E55&lt;&gt;"",IF($AE55&gt;=BE$19,IF(($AE55&gt;=BE$19)*($AE55&lt;BE$18),$AN$19,IF(($AE55&gt;=BE$18)*($AE55&lt;BE$17),$AN$18,IF(($AE55&gt;=BE$17)*($AE55&lt;BE$16),$AN$17,IF(($AE55&gt;=BE$16),$AN$16,"")))),"-"),"")</f>
        <v>SILVER</v>
      </c>
      <c r="BY55" s="159" t="str">
        <f aca="false">IF($E55&lt;&gt;"",IF($AE55&gt;=BF$19,IF(($AE55&gt;=BF$19)*($AE55&lt;BF$18),$AN$19,IF(($AE55&gt;=BF$18)*($AE55&lt;BF$17),$AN$18,IF(($AE55&gt;=BF$17)*($AE55&lt;BF$16),$AN$17,IF(($AE55&gt;=BF$16),$AN$16,"")))),"-"),"")</f>
        <v>SILVER</v>
      </c>
      <c r="BZ55" s="160" t="str">
        <f aca="false">IF(AL55&lt;&gt;"",IF(AND(AL55&gt;=7,AL55&lt;=9),IF(AL55=$AO$15,BH55,IF(AL55=$AP$15,BI55,IF(AL55=$AQ$15,BJ55,""))),""),"")</f>
        <v/>
      </c>
      <c r="CA55" s="160" t="str">
        <f aca="false">IF(AL55&lt;&gt;"",IF(AL55&lt;=15,IF(AL55=$AR$15,BK55,IF(AL55=$AS$15,BL55,IF(AL55=$AT$15,BM55,IF(AL55=$AU$15,BN55,IF(AL55=$AV$15,BO55,IF(AL55=$AW$15,BP55,"")))))),""),"")</f>
        <v>-</v>
      </c>
      <c r="CB55" s="160" t="str">
        <f aca="false">IF(AL55&lt;&gt;"",IF(AND(AL55&gt;=16,AL55&lt;=45),IF(AND(AL55&gt;=16,AL55&lt;=17),BQ55,IF(AND(AL55&gt;=18,AL55&lt;=19),BR55,IF(AND(AL55&gt;=20,AL55&lt;=28),BS55,IF(AND(AL55&gt;=29,AL55&lt;=37),BT55,"")))),""),"")</f>
        <v/>
      </c>
      <c r="CC55" s="160" t="str">
        <f aca="false">IF(AL55&lt;&gt;"",IF(AL55&gt;=38,IF(AND(AL55&gt;=38,AL55&lt;=46),BU55,IF(AND(AL55&gt;=47,AL55&lt;=55),BV55,IF(AND(AL55&gt;=56,AL55&lt;=60),BW55,IF(AND(AL55&gt;=61,AL55&lt;=65),BX55,IF(AL55&gt;=66,BY55,""))))),""),"")</f>
        <v/>
      </c>
      <c r="CD55" s="181"/>
      <c r="CE55" s="182" t="str">
        <f aca="false">IF(AL55&lt;&gt;"",IF(AL55&lt;=9,BZ55,IF(AND(AL55&gt;=10,AL55&lt;=15),CA55,IF(AND(AL55&gt;=16,AL55&lt;=37),CB55,IF(AL55&gt;=38,CC55,"")))),"")</f>
        <v>-</v>
      </c>
      <c r="CF55" s="33"/>
      <c r="DA55" s="159" t="str">
        <f aca="false">IF($E55&lt;&gt;"",IF($AE55&gt;=CH$19,IF(($AE55&gt;=CH$19)*($AE55&lt;CH$18),$CG$19,IF(($AE55&gt;=CH$18)*($AE55&lt;CH$17),$CG$18,IF(($AE55&gt;=CH$17)*($AE55&lt;CH$16),$CG$17,IF(($AE55&gt;=CH$16),$CG$16,"")))),"-"),"")</f>
        <v>DIAMOND</v>
      </c>
      <c r="DB55" s="159" t="str">
        <f aca="false">IF($E55&lt;&gt;"",IF($AE55&gt;=CI$19,IF(($AE55&gt;=CI$19)*($AE55&lt;CI$18),$CG$19,IF(($AE55&gt;=CI$18)*($AE55&lt;CI$17),$CG$18,IF(($AE55&gt;=CI$17)*($AE55&lt;CI$16),$CG$17,IF(($AE55&gt;=CI$16),$CG$16,"")))),"-"),"")</f>
        <v>GOLD</v>
      </c>
      <c r="DC55" s="159" t="str">
        <f aca="false">IF($E55&lt;&gt;"",IF($AE55&gt;=CJ$19,IF(($AE55&gt;=CJ$19)*($AE55&lt;CJ$18),$CG$19,IF(($AE55&gt;=CJ$18)*($AE55&lt;CJ$17),$CG$18,IF(($AE55&gt;=CJ$17)*($AE55&lt;CJ$16),$CG$17,IF(($AE55&gt;=CJ$16),$CG$16,"")))),"-"),"")</f>
        <v>SILVER</v>
      </c>
      <c r="DD55" s="159" t="str">
        <f aca="false">IF($E55&lt;&gt;"",IF($AE55&gt;=CK$19,IF(($AE55&gt;=CK$19)*($AE55&lt;CK$18),$CG$19,IF(($AE55&gt;=CK$18)*($AE55&lt;CK$17),$CG$18,IF(($AE55&gt;=CK$17)*($AE55&lt;CK$16),$CG$17,IF(($AE55&gt;=CK$16),$CG$16,"")))),"-"),"")</f>
        <v>SILVER</v>
      </c>
      <c r="DE55" s="159" t="str">
        <f aca="false">IF($E55&lt;&gt;"",IF($AE55&gt;=CL$19,IF(($AE55&gt;=CL$19)*($AE55&lt;CL$18),$CG$19,IF(($AE55&gt;=CL$18)*($AE55&lt;CL$17),$CG$18,IF(($AE55&gt;=CL$17)*($AE55&lt;CL$16),$CG$17,IF(($AE55&gt;=CL$16),$CG$16,"")))),"-"),"")</f>
        <v>BRONZE</v>
      </c>
      <c r="DF55" s="159" t="str">
        <f aca="false">IF($E55&lt;&gt;"",IF($AE55&gt;=CM$19,IF(($AE55&gt;=CM$19)*($AE55&lt;CM$18),$CG$19,IF(($AE55&gt;=CM$18)*($AE55&lt;CM$17),$CG$18,IF(($AE55&gt;=CM$17)*($AE55&lt;CM$16),$CG$17,IF(($AE55&gt;=CM$16),$CG$16,"")))),"-"),"")</f>
        <v>BRONZE</v>
      </c>
      <c r="DG55" s="159" t="str">
        <f aca="false">IF($E55&lt;&gt;"",IF($AE55&gt;=CN$19,IF(($AE55&gt;=CN$19)*($AE55&lt;CN$18),$CG$19,IF(($AE55&gt;=CN$18)*($AE55&lt;CN$17),$CG$18,IF(($AE55&gt;=CN$17)*($AE55&lt;CN$16),$CG$17,IF(($AE55&gt;=CN$16),$CG$16,"")))),"-"),"")</f>
        <v>BRONZE</v>
      </c>
      <c r="DH55" s="159" t="str">
        <f aca="false">IF($E55&lt;&gt;"",IF($AE55&gt;=CO$19,IF(($AE55&gt;=CO$19)*($AE55&lt;CO$18),$CG$19,IF(($AE55&gt;=CO$18)*($AE55&lt;CO$17),$CG$18,IF(($AE55&gt;=CO$17)*($AE55&lt;CO$16),$CG$17,IF(($AE55&gt;=CO$16),$CG$16,"")))),"-"),"")</f>
        <v>-</v>
      </c>
      <c r="DI55" s="159" t="str">
        <f aca="false">IF($E55&lt;&gt;"",IF($AE55&gt;=CP$19,IF(($AE55&gt;=CP$19)*($AE55&lt;CP$18),$CG$19,IF(($AE55&gt;=CP$18)*($AE55&lt;CP$17),$CG$18,IF(($AE55&gt;=CP$17)*($AE55&lt;CP$16),$CG$17,IF(($AE55&gt;=CP$16),$CG$16,"")))),"-"),"")</f>
        <v>-</v>
      </c>
      <c r="DJ55" s="159" t="str">
        <f aca="false">IF($E55&lt;&gt;"",IF($AE55&gt;=CQ$19,IF(($AE55&gt;=CQ$19)*($AE55&lt;CQ$18),$CG$19,IF(($AE55&gt;=CQ$18)*($AE55&lt;CQ$17),$CG$18,IF(($AE55&gt;=CQ$17)*($AE55&lt;CQ$16),$CG$17,IF(($AE55&gt;=CQ$16),$CG$16,"")))),"-"),"")</f>
        <v>-</v>
      </c>
      <c r="DK55" s="159" t="str">
        <f aca="false">IF($E55&lt;&gt;"",IF($AE55&gt;=CR$19,IF(($AE55&gt;=CR$19)*($AE55&lt;CR$18),$CG$19,IF(($AE55&gt;=CR$18)*($AE55&lt;CR$17),$CG$18,IF(($AE55&gt;=CR$17)*($AE55&lt;CR$16),$CG$17,IF(($AE55&gt;=CR$16),$CG$16,"")))),"-"),"")</f>
        <v>-</v>
      </c>
      <c r="DL55" s="159" t="str">
        <f aca="false">IF($E55&lt;&gt;"",IF($AE55&gt;=CS$19,IF(($AE55&gt;=CS$19)*($AE55&lt;CS$18),$CG$19,IF(($AE55&gt;=CS$18)*($AE55&lt;CS$17),$CG$18,IF(($AE55&gt;=CS$17)*($AE55&lt;CS$16),$CG$17,IF(($AE55&gt;=CS$16),$CG$16,"")))),"-"),"")</f>
        <v>-</v>
      </c>
      <c r="DM55" s="159" t="str">
        <f aca="false">IF($E55&lt;&gt;"",IF($AE55&gt;=CT$19,IF(($AE55&gt;=CT$19)*($AE55&lt;CT$18),$CG$19,IF(($AE55&gt;=CT$18)*($AE55&lt;CT$17),$CG$18,IF(($AE55&gt;=CT$17)*($AE55&lt;CT$16),$CG$17,IF(($AE55&gt;=CT$16),$CG$16,"")))),"-"),"")</f>
        <v>-</v>
      </c>
      <c r="DN55" s="159" t="str">
        <f aca="false">IF($E55&lt;&gt;"",IF($AE55&gt;=CU$19,IF(($AE55&gt;=CU$19)*($AE55&lt;CU$18),$CG$19,IF(($AE55&gt;=CU$18)*($AE55&lt;CU$17),$CG$18,IF(($AE55&gt;=CU$17)*($AE55&lt;CU$16),$CG$17,IF(($AE55&gt;=CU$16),$CG$16,"")))),"-"),"")</f>
        <v>BRONZE</v>
      </c>
      <c r="DO55" s="159" t="str">
        <f aca="false">IF($E55&lt;&gt;"",IF($AE55&gt;=CV$19,IF(($AE55&gt;=CV$19)*($AE55&lt;CV$18),$CG$19,IF(($AE55&gt;=CV$18)*($AE55&lt;CV$17),$CG$18,IF(($AE55&gt;=CV$17)*($AE55&lt;CV$16),$CG$17,IF(($AE55&gt;=CV$16),$CG$16,"")))),"-"),"")</f>
        <v>GOLD</v>
      </c>
      <c r="DP55" s="159" t="str">
        <f aca="false">IF($E55&lt;&gt;"",IF($AE55&gt;=CW$19,IF(($AE55&gt;=CW$19)*($AE55&lt;CW$18),$CG$19,IF(($AE55&gt;=CW$18)*($AE55&lt;CW$17),$CG$18,IF(($AE55&gt;=CW$17)*($AE55&lt;CW$16),$CG$17,IF(($AE55&gt;=CW$16),$CG$16,"")))),"-"),"")</f>
        <v>GOLD</v>
      </c>
      <c r="DQ55" s="159" t="str">
        <f aca="false">IF($E55&lt;&gt;"",IF($AE55&gt;=CX$19,IF(($AE55&gt;=CX$19)*($AE55&lt;CX$18),$CG$19,IF(($AE55&gt;=CX$18)*($AE55&lt;CX$17),$CG$18,IF(($AE55&gt;=CX$17)*($AE55&lt;CX$16),$CG$17,IF(($AE55&gt;=CX$16),$CG$16,"")))),"-"),"")</f>
        <v>DIAMOND</v>
      </c>
      <c r="DR55" s="159" t="str">
        <f aca="false">IF($E55&lt;&gt;"",IF($AE55&gt;=CY$19,IF(($AE55&gt;=CY$19)*($AE55&lt;CY$18),$CG$19,IF(($AE55&gt;=CY$18)*($AE55&lt;CY$17),$CG$18,IF(($AE55&gt;=CY$17)*($AE55&lt;CY$16),$CG$17,IF(($AE55&gt;=CY$16),$CG$16,"")))),"-"),"")</f>
        <v>DIAMOND</v>
      </c>
      <c r="DS55" s="160" t="str">
        <f aca="false">IF(AL55&lt;&gt;"",IF(AND(AL55&gt;=7,AL55&lt;=9),IF(AL55=$CH$15,DA55,IF(AL55=$CI$15,DB55,IF(AL55=$CJ$15,DC55,""))),""),"")</f>
        <v/>
      </c>
      <c r="DT55" s="160" t="str">
        <f aca="false">IF(AL55&lt;&gt;"",IF(AL55&lt;=15,IF(AL55=$CK$15,DD55,IF(AL55=$CL$15,DE55,IF(AL55=$CM$15,DF55,IF(AL55=$CN$15,DG55,IF(AL55=$CO$15,DH55,IF(AL55=$CP$15,DI55,"")))))),""),"")</f>
        <v>BRONZE</v>
      </c>
      <c r="DU55" s="160" t="str">
        <f aca="false">IF(AL55&lt;&gt;"",IF(AND(AL55&gt;=16,AL55&lt;=45),IF(AND(AL55&gt;=16,AL55&lt;=17),DJ55,IF(AND(AL55&gt;=18,AL55&lt;=19),DK55,IF(AND(AL55&gt;=20,AL55&lt;=28),DL55,IF(AND(AL55&gt;=29,AL55&lt;=37),DM55,"")))),""),"")</f>
        <v/>
      </c>
      <c r="DV55" s="160" t="str">
        <f aca="false">IF(AL55&lt;&gt;"",IF(AL55&gt;=38,IF(AND(AL55&gt;=38,AL55&lt;=46),DN55,IF(AND(AL55&gt;=47,AL55&lt;=55),DO55,IF(AND(AL55&gt;=56,AL55&lt;=60),DP55,IF(AND(AL55&gt;=61,AL55&lt;=65),DQ55,IF(AL55&gt;=66,DR55,""))))),""),"")</f>
        <v/>
      </c>
      <c r="DX55" s="182" t="str">
        <f aca="false">IF(AL55&lt;&gt;"",IF(AL55&lt;=9,DS55,IF(AND(AL55&gt;=10,AL55&lt;=15),DT55,IF(AND(AL55&gt;=16,AL55&lt;=37),DU55,IF(AL55&gt;=38,DV55,"")))),"")</f>
        <v>BRONZE</v>
      </c>
      <c r="DY55" s="183"/>
      <c r="DZ55" s="182" t="str">
        <f aca="false">IF(LOWER($D55)="ž",DX55,IF(LOWER($D55)="m",CE55,""))</f>
        <v>BRONZE</v>
      </c>
    </row>
    <row r="56" customFormat="false" ht="12.75" hidden="false" customHeight="false" outlineLevel="0" collapsed="false">
      <c r="A56" s="133" t="n">
        <v>44</v>
      </c>
      <c r="B56" s="164"/>
      <c r="C56" s="165" t="s">
        <v>118</v>
      </c>
      <c r="D56" s="166" t="s">
        <v>62</v>
      </c>
      <c r="E56" s="167" t="n">
        <v>2001</v>
      </c>
      <c r="F56" s="168" t="n">
        <v>9.7</v>
      </c>
      <c r="G56" s="169"/>
      <c r="H56" s="140" t="n">
        <f aca="false">INT(IF(AND(G56="E",F56&lt;=14.2),(IF((AND(F56&gt;10.99)*(F56&lt;14.21)),(14.3-F56)/0.1*10,(IF((AND(F56&gt;6)*(F56&lt;11.01)),(12.65-F56)/0.05*10,0))))+50,(IF((AND(F56&gt;10.99)*(F56&lt;14.21)),(14.3-F56)/0.1*10,(IF((AND(F56&gt;6)*(F56&lt;11.01)),(12.65-F56)/0.05*10,0))))))</f>
        <v>590</v>
      </c>
      <c r="I56" s="194" t="n">
        <v>3.1</v>
      </c>
      <c r="J56" s="145" t="n">
        <f aca="false">INT(IF(I56&lt;1,0,(I56-0.945)/0.055)*10)</f>
        <v>391</v>
      </c>
      <c r="K56" s="195" t="n">
        <v>7.4</v>
      </c>
      <c r="L56" s="145" t="n">
        <f aca="false">INT(IF(K56&lt;3,0,(K56-2.85)/0.15)*10)</f>
        <v>303</v>
      </c>
      <c r="M56" s="196" t="n">
        <v>23</v>
      </c>
      <c r="N56" s="145" t="n">
        <f aca="false">INT(IF(M56&lt;5,0,(M56-4)/1)*10)</f>
        <v>190</v>
      </c>
      <c r="O56" s="197" t="n">
        <v>148</v>
      </c>
      <c r="P56" s="145" t="n">
        <f aca="false">INT(IF(O56&gt;0,((O56-27)/3),0)*10)</f>
        <v>403</v>
      </c>
      <c r="Q56" s="194" t="n">
        <v>5.3</v>
      </c>
      <c r="R56" s="145" t="n">
        <f aca="false">INT(IF(Q56&lt;2.2,0,(Q56-2.135)/0.065)*10)</f>
        <v>486</v>
      </c>
      <c r="S56" s="197" t="n">
        <v>58</v>
      </c>
      <c r="T56" s="145" t="n">
        <f aca="false">INT(IF(S56&lt;5,0,(S56-4.3)/0.7)*10)</f>
        <v>767</v>
      </c>
      <c r="U56" s="198" t="n">
        <v>67</v>
      </c>
      <c r="V56" s="145" t="n">
        <f aca="false">INT(IF(U56&lt;10,0,(U56-9)/1)*10)</f>
        <v>580</v>
      </c>
      <c r="W56" s="147" t="n">
        <v>26</v>
      </c>
      <c r="X56" s="145" t="n">
        <f aca="false">INT(IF(W56&lt;5,0,(W56-4.25)/0.75)*10)</f>
        <v>290</v>
      </c>
      <c r="Y56" s="204" t="n">
        <v>260</v>
      </c>
      <c r="Z56" s="148"/>
      <c r="AA56" s="149" t="n">
        <v>0.1875</v>
      </c>
      <c r="AB56" s="145" t="n">
        <f aca="false">INT(MAX(AG56,AH56,AM56))</f>
        <v>690</v>
      </c>
      <c r="AC56" s="176" t="n">
        <f aca="false">IF(AND(ISNUMBER(Y56)=NOT(ISNUMBER(Z56)),OR(AND(ISNUMBER(Y56),Y56&gt;=120),AND(ISNUMBER(Z56),Z56&gt;0,Z56&lt;=440))),1,0)</f>
        <v>1</v>
      </c>
      <c r="AD56" s="177" t="str">
        <f aca="false">DZ56</f>
        <v>BRONZE</v>
      </c>
      <c r="AE56" s="178" t="n">
        <f aca="false">SUM(H56+J56+L56+N56+P56+R56+T56+V56+X56+AB56)</f>
        <v>4690</v>
      </c>
      <c r="AF56" s="131"/>
      <c r="AG56" s="153" t="n">
        <f aca="false">INT(IF(Y56&lt;120,0,(Y56-117.6)/2.4)*10)</f>
        <v>593</v>
      </c>
      <c r="AH56" s="153" t="n">
        <f aca="false">INT(IF(AI56&gt;=441,0,(442.5-AI56)/2.5)*10)</f>
        <v>690</v>
      </c>
      <c r="AI56" s="154" t="n">
        <f aca="false">IF(AND(AJ56=0,AK56=0),"",AJ56*60+AK56)</f>
        <v>270</v>
      </c>
      <c r="AJ56" s="154" t="n">
        <f aca="false">HOUR(AA56)</f>
        <v>4</v>
      </c>
      <c r="AK56" s="154" t="n">
        <f aca="false">MINUTE(AA56)</f>
        <v>30</v>
      </c>
      <c r="AL56" s="155" t="n">
        <f aca="false">IF(E56&lt;&gt;"",$AB$1-E56,"")</f>
        <v>13</v>
      </c>
      <c r="AM56" s="156" t="n">
        <f aca="false">INT(IF(Z56&lt;25,0,(Z56-23.5)/1.5)*10)</f>
        <v>0</v>
      </c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59" t="str">
        <f aca="false">IF($E56&lt;&gt;"",IF($AE56&gt;=AO$19,IF(($AE56&gt;=AO$19)*($AE56&lt;AO$18),$AN$19,IF(($AE56&gt;=AO$18)*($AE56&lt;AO$17),$AN$18,IF(($AE56&gt;=AO$17)*($AE56&lt;AO$16),$AN$17,IF(($AE56&gt;=AO$16),$AN$16,"")))),"-"),"")</f>
        <v>DIAMOND</v>
      </c>
      <c r="BI56" s="159" t="str">
        <f aca="false">IF($E56&lt;&gt;"",IF($AE56&gt;=AP$19,IF(($AE56&gt;=AP$19)*($AE56&lt;AP$18),$AN$19,IF(($AE56&gt;=AP$18)*($AE56&lt;AP$17),$AN$18,IF(($AE56&gt;=AP$17)*($AE56&lt;AP$16),$AN$17,IF(($AE56&gt;=AP$16),$AN$16,"")))),"-"),"")</f>
        <v>DIAMOND</v>
      </c>
      <c r="BJ56" s="159" t="str">
        <f aca="false">IF($E56&lt;&gt;"",IF($AE56&gt;=AQ$19,IF(($AE56&gt;=AQ$19)*($AE56&lt;AQ$18),$AN$19,IF(($AE56&gt;=AQ$18)*($AE56&lt;AQ$17),$AN$18,IF(($AE56&gt;=AQ$17)*($AE56&lt;AQ$16),$AN$17,IF(($AE56&gt;=AQ$16),$AN$16,"")))),"-"),"")</f>
        <v>GOLD</v>
      </c>
      <c r="BK56" s="159" t="str">
        <f aca="false">IF($E56&lt;&gt;"",IF($AE56&gt;=AR$19,IF(($AE56&gt;=AR$19)*($AE56&lt;AR$18),$AN$19,IF(($AE56&gt;=AR$18)*($AE56&lt;AR$17),$AN$18,IF(($AE56&gt;=AR$17)*($AE56&lt;AR$16),$AN$17,IF(($AE56&gt;=AR$16),$AN$16,"")))),"-"),"")</f>
        <v>SILVER</v>
      </c>
      <c r="BL56" s="159" t="str">
        <f aca="false">IF($E56&lt;&gt;"",IF($AE56&gt;=AS$19,IF(($AE56&gt;=AS$19)*($AE56&lt;AS$18),$AN$19,IF(($AE56&gt;=AS$18)*($AE56&lt;AS$17),$AN$18,IF(($AE56&gt;=AS$17)*($AE56&lt;AS$16),$AN$17,IF(($AE56&gt;=AS$16),$AN$16,"")))),"-"),"")</f>
        <v>BRONZE</v>
      </c>
      <c r="BM56" s="159" t="str">
        <f aca="false">IF($E56&lt;&gt;"",IF($AE56&gt;=AT$19,IF(($AE56&gt;=AT$19)*($AE56&lt;AT$18),$AN$19,IF(($AE56&gt;=AT$18)*($AE56&lt;AT$17),$AN$18,IF(($AE56&gt;=AT$17)*($AE56&lt;AT$16),$AN$17,IF(($AE56&gt;=AT$16),$AN$16,"")))),"-"),"")</f>
        <v>BRONZE</v>
      </c>
      <c r="BN56" s="159" t="str">
        <f aca="false">IF($E56&lt;&gt;"",IF($AE56&gt;=AU$19,IF(($AE56&gt;=AU$19)*($AE56&lt;AU$18),$AN$19,IF(($AE56&gt;=AU$18)*($AE56&lt;AU$17),$AN$18,IF(($AE56&gt;=AU$17)*($AE56&lt;AU$16),$AN$17,IF(($AE56&gt;=AU$16),$AN$16,"")))),"-"),"")</f>
        <v>-</v>
      </c>
      <c r="BO56" s="159" t="str">
        <f aca="false">IF($E56&lt;&gt;"",IF($AE56&gt;=AV$19,IF(($AE56&gt;=AV$19)*($AE56&lt;AV$18),$AN$19,IF(($AE56&gt;=AV$18)*($AE56&lt;AV$17),$AN$18,IF(($AE56&gt;=AV$17)*($AE56&lt;AV$16),$AN$17,IF(($AE56&gt;=AV$16),$AN$16,"")))),"-"),"")</f>
        <v>-</v>
      </c>
      <c r="BP56" s="159" t="str">
        <f aca="false">IF($E56&lt;&gt;"",IF($AE56&gt;=AW$19,IF(($AE56&gt;=AW$19)*($AE56&lt;AW$18),$AN$19,IF(($AE56&gt;=AW$18)*($AE56&lt;AW$17),$AN$18,IF(($AE56&gt;=AW$17)*($AE56&lt;AW$16),$AN$17,IF(($AE56&gt;=AW$16),$AN$16,"")))),"-"),"")</f>
        <v>-</v>
      </c>
      <c r="BQ56" s="159" t="str">
        <f aca="false">IF($E56&lt;&gt;"",IF($AE56&gt;=AX$19,IF(($AE56&gt;=AX$19)*($AE56&lt;AX$18),$AN$19,IF(($AE56&gt;=AX$18)*($AE56&lt;AX$17),$AN$18,IF(($AE56&gt;=AX$17)*($AE56&lt;AX$16),$AN$17,IF(($AE56&gt;=AX$16),$AN$16,"")))),"-"),"")</f>
        <v>-</v>
      </c>
      <c r="BR56" s="159" t="str">
        <f aca="false">IF($E56&lt;&gt;"",IF($AE56&gt;=AY$19,IF(($AE56&gt;=AY$19)*($AE56&lt;AY$18),$AN$19,IF(($AE56&gt;=AY$18)*($AE56&lt;AY$17),$AN$18,IF(($AE56&gt;=AY$17)*($AE56&lt;AY$16),$AN$17,IF(($AE56&gt;=AY$16),$AN$16,"")))),"-"),"")</f>
        <v>-</v>
      </c>
      <c r="BS56" s="159" t="str">
        <f aca="false">IF($E56&lt;&gt;"",IF($AE56&gt;=AZ$19,IF(($AE56&gt;=AZ$19)*($AE56&lt;AZ$18),$AN$19,IF(($AE56&gt;=AZ$18)*($AE56&lt;AZ$17),$AN$18,IF(($AE56&gt;=AZ$17)*($AE56&lt;AZ$16),$AN$17,IF(($AE56&gt;=AZ$16),$AN$16,"")))),"-"),"")</f>
        <v>-</v>
      </c>
      <c r="BT56" s="159" t="str">
        <f aca="false">IF($E56&lt;&gt;"",IF($AE56&gt;=BA$19,IF(($AE56&gt;=BA$19)*($AE56&lt;BA$18),$AN$19,IF(($AE56&gt;=BA$18)*($AE56&lt;BA$17),$AN$18,IF(($AE56&gt;=BA$17)*($AE56&lt;BA$16),$AN$17,IF(($AE56&gt;=BA$16),$AN$16,"")))),"-"),"")</f>
        <v>-</v>
      </c>
      <c r="BU56" s="159" t="str">
        <f aca="false">IF($E56&lt;&gt;"",IF($AE56&gt;=BB$19,IF(($AE56&gt;=BB$19)*($AE56&lt;BB$18),$AN$19,IF(($AE56&gt;=BB$18)*($AE56&lt;BB$17),$AN$18,IF(($AE56&gt;=BB$17)*($AE56&lt;BB$16),$AN$17,IF(($AE56&gt;=BB$16),$AN$16,"")))),"-"),"")</f>
        <v>-</v>
      </c>
      <c r="BV56" s="159" t="str">
        <f aca="false">IF($E56&lt;&gt;"",IF($AE56&gt;=BC$19,IF(($AE56&gt;=BC$19)*($AE56&lt;BC$18),$AN$19,IF(($AE56&gt;=BC$18)*($AE56&lt;BC$17),$AN$18,IF(($AE56&gt;=BC$17)*($AE56&lt;BC$16),$AN$17,IF(($AE56&gt;=BC$16),$AN$16,"")))),"-"),"")</f>
        <v>BRONZE</v>
      </c>
      <c r="BW56" s="159" t="str">
        <f aca="false">IF($E56&lt;&gt;"",IF($AE56&gt;=BD$19,IF(($AE56&gt;=BD$19)*($AE56&lt;BD$18),$AN$19,IF(($AE56&gt;=BD$18)*($AE56&lt;BD$17),$AN$18,IF(($AE56&gt;=BD$17)*($AE56&lt;BD$16),$AN$17,IF(($AE56&gt;=BD$16),$AN$16,"")))),"-"),"")</f>
        <v>SILVER</v>
      </c>
      <c r="BX56" s="159" t="str">
        <f aca="false">IF($E56&lt;&gt;"",IF($AE56&gt;=BE$19,IF(($AE56&gt;=BE$19)*($AE56&lt;BE$18),$AN$19,IF(($AE56&gt;=BE$18)*($AE56&lt;BE$17),$AN$18,IF(($AE56&gt;=BE$17)*($AE56&lt;BE$16),$AN$17,IF(($AE56&gt;=BE$16),$AN$16,"")))),"-"),"")</f>
        <v>SILVER</v>
      </c>
      <c r="BY56" s="159" t="str">
        <f aca="false">IF($E56&lt;&gt;"",IF($AE56&gt;=BF$19,IF(($AE56&gt;=BF$19)*($AE56&lt;BF$18),$AN$19,IF(($AE56&gt;=BF$18)*($AE56&lt;BF$17),$AN$18,IF(($AE56&gt;=BF$17)*($AE56&lt;BF$16),$AN$17,IF(($AE56&gt;=BF$16),$AN$16,"")))),"-"),"")</f>
        <v>GOLD</v>
      </c>
      <c r="BZ56" s="160" t="str">
        <f aca="false">IF(AL56&lt;&gt;"",IF(AND(AL56&gt;=7,AL56&lt;=9),IF(AL56=$AO$15,BH56,IF(AL56=$AP$15,BI56,IF(AL56=$AQ$15,BJ56,""))),""),"")</f>
        <v/>
      </c>
      <c r="CA56" s="160" t="str">
        <f aca="false">IF(AL56&lt;&gt;"",IF(AL56&lt;=15,IF(AL56=$AR$15,BK56,IF(AL56=$AS$15,BL56,IF(AL56=$AT$15,BM56,IF(AL56=$AU$15,BN56,IF(AL56=$AV$15,BO56,IF(AL56=$AW$15,BP56,"")))))),""),"")</f>
        <v>-</v>
      </c>
      <c r="CB56" s="160" t="str">
        <f aca="false">IF(AL56&lt;&gt;"",IF(AND(AL56&gt;=16,AL56&lt;=45),IF(AND(AL56&gt;=16,AL56&lt;=17),BQ56,IF(AND(AL56&gt;=18,AL56&lt;=19),BR56,IF(AND(AL56&gt;=20,AL56&lt;=28),BS56,IF(AND(AL56&gt;=29,AL56&lt;=37),BT56,"")))),""),"")</f>
        <v/>
      </c>
      <c r="CC56" s="160" t="str">
        <f aca="false">IF(AL56&lt;&gt;"",IF(AL56&gt;=38,IF(AND(AL56&gt;=38,AL56&lt;=46),BU56,IF(AND(AL56&gt;=47,AL56&lt;=55),BV56,IF(AND(AL56&gt;=56,AL56&lt;=60),BW56,IF(AND(AL56&gt;=61,AL56&lt;=65),BX56,IF(AL56&gt;=66,BY56,""))))),""),"")</f>
        <v/>
      </c>
      <c r="CD56" s="181"/>
      <c r="CE56" s="182" t="str">
        <f aca="false">IF(AL56&lt;&gt;"",IF(AL56&lt;=9,BZ56,IF(AND(AL56&gt;=10,AL56&lt;=15),CA56,IF(AND(AL56&gt;=16,AL56&lt;=37),CB56,IF(AL56&gt;=38,CC56,"")))),"")</f>
        <v>-</v>
      </c>
      <c r="CF56" s="33"/>
      <c r="DA56" s="159" t="str">
        <f aca="false">IF($E56&lt;&gt;"",IF($AE56&gt;=CH$19,IF(($AE56&gt;=CH$19)*($AE56&lt;CH$18),$CG$19,IF(($AE56&gt;=CH$18)*($AE56&lt;CH$17),$CG$18,IF(($AE56&gt;=CH$17)*($AE56&lt;CH$16),$CG$17,IF(($AE56&gt;=CH$16),$CG$16,"")))),"-"),"")</f>
        <v>DIAMOND</v>
      </c>
      <c r="DB56" s="159" t="str">
        <f aca="false">IF($E56&lt;&gt;"",IF($AE56&gt;=CI$19,IF(($AE56&gt;=CI$19)*($AE56&lt;CI$18),$CG$19,IF(($AE56&gt;=CI$18)*($AE56&lt;CI$17),$CG$18,IF(($AE56&gt;=CI$17)*($AE56&lt;CI$16),$CG$17,IF(($AE56&gt;=CI$16),$CG$16,"")))),"-"),"")</f>
        <v>DIAMOND</v>
      </c>
      <c r="DC56" s="159" t="str">
        <f aca="false">IF($E56&lt;&gt;"",IF($AE56&gt;=CJ$19,IF(($AE56&gt;=CJ$19)*($AE56&lt;CJ$18),$CG$19,IF(($AE56&gt;=CJ$18)*($AE56&lt;CJ$17),$CG$18,IF(($AE56&gt;=CJ$17)*($AE56&lt;CJ$16),$CG$17,IF(($AE56&gt;=CJ$16),$CG$16,"")))),"-"),"")</f>
        <v>GOLD</v>
      </c>
      <c r="DD56" s="159" t="str">
        <f aca="false">IF($E56&lt;&gt;"",IF($AE56&gt;=CK$19,IF(($AE56&gt;=CK$19)*($AE56&lt;CK$18),$CG$19,IF(($AE56&gt;=CK$18)*($AE56&lt;CK$17),$CG$18,IF(($AE56&gt;=CK$17)*($AE56&lt;CK$16),$CG$17,IF(($AE56&gt;=CK$16),$CG$16,"")))),"-"),"")</f>
        <v>GOLD</v>
      </c>
      <c r="DE56" s="159" t="str">
        <f aca="false">IF($E56&lt;&gt;"",IF($AE56&gt;=CL$19,IF(($AE56&gt;=CL$19)*($AE56&lt;CL$18),$CG$19,IF(($AE56&gt;=CL$18)*($AE56&lt;CL$17),$CG$18,IF(($AE56&gt;=CL$17)*($AE56&lt;CL$16),$CG$17,IF(($AE56&gt;=CL$16),$CG$16,"")))),"-"),"")</f>
        <v>SILVER</v>
      </c>
      <c r="DF56" s="159" t="str">
        <f aca="false">IF($E56&lt;&gt;"",IF($AE56&gt;=CM$19,IF(($AE56&gt;=CM$19)*($AE56&lt;CM$18),$CG$19,IF(($AE56&gt;=CM$18)*($AE56&lt;CM$17),$CG$18,IF(($AE56&gt;=CM$17)*($AE56&lt;CM$16),$CG$17,IF(($AE56&gt;=CM$16),$CG$16,"")))),"-"),"")</f>
        <v>SILVER</v>
      </c>
      <c r="DG56" s="159" t="str">
        <f aca="false">IF($E56&lt;&gt;"",IF($AE56&gt;=CN$19,IF(($AE56&gt;=CN$19)*($AE56&lt;CN$18),$CG$19,IF(($AE56&gt;=CN$18)*($AE56&lt;CN$17),$CG$18,IF(($AE56&gt;=CN$17)*($AE56&lt;CN$16),$CG$17,IF(($AE56&gt;=CN$16),$CG$16,"")))),"-"),"")</f>
        <v>BRONZE</v>
      </c>
      <c r="DH56" s="159" t="str">
        <f aca="false">IF($E56&lt;&gt;"",IF($AE56&gt;=CO$19,IF(($AE56&gt;=CO$19)*($AE56&lt;CO$18),$CG$19,IF(($AE56&gt;=CO$18)*($AE56&lt;CO$17),$CG$18,IF(($AE56&gt;=CO$17)*($AE56&lt;CO$16),$CG$17,IF(($AE56&gt;=CO$16),$CG$16,"")))),"-"),"")</f>
        <v>BRONZE</v>
      </c>
      <c r="DI56" s="159" t="str">
        <f aca="false">IF($E56&lt;&gt;"",IF($AE56&gt;=CP$19,IF(($AE56&gt;=CP$19)*($AE56&lt;CP$18),$CG$19,IF(($AE56&gt;=CP$18)*($AE56&lt;CP$17),$CG$18,IF(($AE56&gt;=CP$17)*($AE56&lt;CP$16),$CG$17,IF(($AE56&gt;=CP$16),$CG$16,"")))),"-"),"")</f>
        <v>-</v>
      </c>
      <c r="DJ56" s="159" t="str">
        <f aca="false">IF($E56&lt;&gt;"",IF($AE56&gt;=CQ$19,IF(($AE56&gt;=CQ$19)*($AE56&lt;CQ$18),$CG$19,IF(($AE56&gt;=CQ$18)*($AE56&lt;CQ$17),$CG$18,IF(($AE56&gt;=CQ$17)*($AE56&lt;CQ$16),$CG$17,IF(($AE56&gt;=CQ$16),$CG$16,"")))),"-"),"")</f>
        <v>-</v>
      </c>
      <c r="DK56" s="159" t="str">
        <f aca="false">IF($E56&lt;&gt;"",IF($AE56&gt;=CR$19,IF(($AE56&gt;=CR$19)*($AE56&lt;CR$18),$CG$19,IF(($AE56&gt;=CR$18)*($AE56&lt;CR$17),$CG$18,IF(($AE56&gt;=CR$17)*($AE56&lt;CR$16),$CG$17,IF(($AE56&gt;=CR$16),$CG$16,"")))),"-"),"")</f>
        <v>-</v>
      </c>
      <c r="DL56" s="159" t="str">
        <f aca="false">IF($E56&lt;&gt;"",IF($AE56&gt;=CS$19,IF(($AE56&gt;=CS$19)*($AE56&lt;CS$18),$CG$19,IF(($AE56&gt;=CS$18)*($AE56&lt;CS$17),$CG$18,IF(($AE56&gt;=CS$17)*($AE56&lt;CS$16),$CG$17,IF(($AE56&gt;=CS$16),$CG$16,"")))),"-"),"")</f>
        <v>-</v>
      </c>
      <c r="DM56" s="159" t="str">
        <f aca="false">IF($E56&lt;&gt;"",IF($AE56&gt;=CT$19,IF(($AE56&gt;=CT$19)*($AE56&lt;CT$18),$CG$19,IF(($AE56&gt;=CT$18)*($AE56&lt;CT$17),$CG$18,IF(($AE56&gt;=CT$17)*($AE56&lt;CT$16),$CG$17,IF(($AE56&gt;=CT$16),$CG$16,"")))),"-"),"")</f>
        <v>-</v>
      </c>
      <c r="DN56" s="159" t="str">
        <f aca="false">IF($E56&lt;&gt;"",IF($AE56&gt;=CU$19,IF(($AE56&gt;=CU$19)*($AE56&lt;CU$18),$CG$19,IF(($AE56&gt;=CU$18)*($AE56&lt;CU$17),$CG$18,IF(($AE56&gt;=CU$17)*($AE56&lt;CU$16),$CG$17,IF(($AE56&gt;=CU$16),$CG$16,"")))),"-"),"")</f>
        <v>SILVER</v>
      </c>
      <c r="DO56" s="159" t="str">
        <f aca="false">IF($E56&lt;&gt;"",IF($AE56&gt;=CV$19,IF(($AE56&gt;=CV$19)*($AE56&lt;CV$18),$CG$19,IF(($AE56&gt;=CV$18)*($AE56&lt;CV$17),$CG$18,IF(($AE56&gt;=CV$17)*($AE56&lt;CV$16),$CG$17,IF(($AE56&gt;=CV$16),$CG$16,"")))),"-"),"")</f>
        <v>GOLD</v>
      </c>
      <c r="DP56" s="159" t="str">
        <f aca="false">IF($E56&lt;&gt;"",IF($AE56&gt;=CW$19,IF(($AE56&gt;=CW$19)*($AE56&lt;CW$18),$CG$19,IF(($AE56&gt;=CW$18)*($AE56&lt;CW$17),$CG$18,IF(($AE56&gt;=CW$17)*($AE56&lt;CW$16),$CG$17,IF(($AE56&gt;=CW$16),$CG$16,"")))),"-"),"")</f>
        <v>DIAMOND</v>
      </c>
      <c r="DQ56" s="159" t="str">
        <f aca="false">IF($E56&lt;&gt;"",IF($AE56&gt;=CX$19,IF(($AE56&gt;=CX$19)*($AE56&lt;CX$18),$CG$19,IF(($AE56&gt;=CX$18)*($AE56&lt;CX$17),$CG$18,IF(($AE56&gt;=CX$17)*($AE56&lt;CX$16),$CG$17,IF(($AE56&gt;=CX$16),$CG$16,"")))),"-"),"")</f>
        <v>DIAMOND</v>
      </c>
      <c r="DR56" s="159" t="str">
        <f aca="false">IF($E56&lt;&gt;"",IF($AE56&gt;=CY$19,IF(($AE56&gt;=CY$19)*($AE56&lt;CY$18),$CG$19,IF(($AE56&gt;=CY$18)*($AE56&lt;CY$17),$CG$18,IF(($AE56&gt;=CY$17)*($AE56&lt;CY$16),$CG$17,IF(($AE56&gt;=CY$16),$CG$16,"")))),"-"),"")</f>
        <v>DIAMOND</v>
      </c>
      <c r="DS56" s="160" t="str">
        <f aca="false">IF(AL56&lt;&gt;"",IF(AND(AL56&gt;=7,AL56&lt;=9),IF(AL56=$CH$15,DA56,IF(AL56=$CI$15,DB56,IF(AL56=$CJ$15,DC56,""))),""),"")</f>
        <v/>
      </c>
      <c r="DT56" s="160" t="str">
        <f aca="false">IF(AL56&lt;&gt;"",IF(AL56&lt;=15,IF(AL56=$CK$15,DD56,IF(AL56=$CL$15,DE56,IF(AL56=$CM$15,DF56,IF(AL56=$CN$15,DG56,IF(AL56=$CO$15,DH56,IF(AL56=$CP$15,DI56,"")))))),""),"")</f>
        <v>BRONZE</v>
      </c>
      <c r="DU56" s="160" t="str">
        <f aca="false">IF(AL56&lt;&gt;"",IF(AND(AL56&gt;=16,AL56&lt;=45),IF(AND(AL56&gt;=16,AL56&lt;=17),DJ56,IF(AND(AL56&gt;=18,AL56&lt;=19),DK56,IF(AND(AL56&gt;=20,AL56&lt;=28),DL56,IF(AND(AL56&gt;=29,AL56&lt;=37),DM56,"")))),""),"")</f>
        <v/>
      </c>
      <c r="DV56" s="160" t="str">
        <f aca="false">IF(AL56&lt;&gt;"",IF(AL56&gt;=38,IF(AND(AL56&gt;=38,AL56&lt;=46),DN56,IF(AND(AL56&gt;=47,AL56&lt;=55),DO56,IF(AND(AL56&gt;=56,AL56&lt;=60),DP56,IF(AND(AL56&gt;=61,AL56&lt;=65),DQ56,IF(AL56&gt;=66,DR56,""))))),""),"")</f>
        <v/>
      </c>
      <c r="DX56" s="182" t="str">
        <f aca="false">IF(AL56&lt;&gt;"",IF(AL56&lt;=9,DS56,IF(AND(AL56&gt;=10,AL56&lt;=15),DT56,IF(AND(AL56&gt;=16,AL56&lt;=37),DU56,IF(AL56&gt;=38,DV56,"")))),"")</f>
        <v>BRONZE</v>
      </c>
      <c r="DY56" s="183"/>
      <c r="DZ56" s="182" t="str">
        <f aca="false">IF(LOWER($D56)="ž",DX56,IF(LOWER($D56)="m",CE56,""))</f>
        <v>BRONZE</v>
      </c>
    </row>
    <row r="57" customFormat="false" ht="12.75" hidden="false" customHeight="false" outlineLevel="0" collapsed="false">
      <c r="A57" s="133" t="n">
        <v>45</v>
      </c>
      <c r="B57" s="164"/>
      <c r="C57" s="165" t="s">
        <v>119</v>
      </c>
      <c r="D57" s="166" t="s">
        <v>62</v>
      </c>
      <c r="E57" s="167" t="n">
        <v>2001</v>
      </c>
      <c r="F57" s="168" t="n">
        <v>9.8</v>
      </c>
      <c r="G57" s="169"/>
      <c r="H57" s="140" t="n">
        <f aca="false">INT(IF(AND(G57="E",F57&lt;=14.2),(IF((AND(F57&gt;10.99)*(F57&lt;14.21)),(14.3-F57)/0.1*10,(IF((AND(F57&gt;6)*(F57&lt;11.01)),(12.65-F57)/0.05*10,0))))+50,(IF((AND(F57&gt;10.99)*(F57&lt;14.21)),(14.3-F57)/0.1*10,(IF((AND(F57&gt;6)*(F57&lt;11.01)),(12.65-F57)/0.05*10,0))))))</f>
        <v>570</v>
      </c>
      <c r="I57" s="194" t="n">
        <v>3.05</v>
      </c>
      <c r="J57" s="145" t="n">
        <f aca="false">INT(IF(I57&lt;1,0,(I57-0.945)/0.055)*10)</f>
        <v>382</v>
      </c>
      <c r="K57" s="195" t="n">
        <v>7.3</v>
      </c>
      <c r="L57" s="145" t="n">
        <f aca="false">INT(IF(K57&lt;3,0,(K57-2.85)/0.15)*10)</f>
        <v>296</v>
      </c>
      <c r="M57" s="196" t="n">
        <v>19</v>
      </c>
      <c r="N57" s="145" t="n">
        <f aca="false">INT(IF(M57&lt;5,0,(M57-4)/1)*10)</f>
        <v>150</v>
      </c>
      <c r="O57" s="197" t="n">
        <v>167</v>
      </c>
      <c r="P57" s="145" t="n">
        <f aca="false">INT(IF(O57&gt;0,((O57-27)/3),0)*10)</f>
        <v>466</v>
      </c>
      <c r="Q57" s="194" t="n">
        <v>5.4</v>
      </c>
      <c r="R57" s="145" t="n">
        <f aca="false">INT(IF(Q57&lt;2.2,0,(Q57-2.135)/0.065)*10)</f>
        <v>502</v>
      </c>
      <c r="S57" s="197" t="n">
        <v>46</v>
      </c>
      <c r="T57" s="145" t="n">
        <f aca="false">INT(IF(S57&lt;5,0,(S57-4.3)/0.7)*10)</f>
        <v>595</v>
      </c>
      <c r="U57" s="198" t="n">
        <v>51</v>
      </c>
      <c r="V57" s="145" t="n">
        <f aca="false">INT(IF(U57&lt;10,0,(U57-9)/1)*10)</f>
        <v>420</v>
      </c>
      <c r="W57" s="147" t="n">
        <v>22</v>
      </c>
      <c r="X57" s="145" t="n">
        <f aca="false">INT(IF(W57&lt;5,0,(W57-4.25)/0.75)*10)</f>
        <v>236</v>
      </c>
      <c r="Y57" s="143" t="n">
        <v>235</v>
      </c>
      <c r="Z57" s="148"/>
      <c r="AA57" s="149" t="n">
        <v>0.190277777777778</v>
      </c>
      <c r="AB57" s="145" t="n">
        <f aca="false">INT(MAX(AG57,AH57,AM57))</f>
        <v>674</v>
      </c>
      <c r="AC57" s="176" t="n">
        <f aca="false">IF(AND(ISNUMBER(Y57)=NOT(ISNUMBER(Z57)),OR(AND(ISNUMBER(Y57),Y57&gt;=120),AND(ISNUMBER(Z57),Z57&gt;0,Z57&lt;=440))),1,0)</f>
        <v>1</v>
      </c>
      <c r="AD57" s="177" t="str">
        <f aca="false">DZ57</f>
        <v>BRONZE</v>
      </c>
      <c r="AE57" s="178" t="n">
        <f aca="false">SUM(H57+J57+L57+N57+P57+R57+T57+V57+X57+AB57)</f>
        <v>4291</v>
      </c>
      <c r="AF57" s="131"/>
      <c r="AG57" s="153" t="n">
        <f aca="false">INT(IF(Y57&lt;120,0,(Y57-117.6)/2.4)*10)</f>
        <v>489</v>
      </c>
      <c r="AH57" s="153" t="n">
        <f aca="false">INT(IF(AI57&gt;=441,0,(442.5-AI57)/2.5)*10)</f>
        <v>674</v>
      </c>
      <c r="AI57" s="154" t="n">
        <f aca="false">IF(AND(AJ57=0,AK57=0),"",AJ57*60+AK57)</f>
        <v>274</v>
      </c>
      <c r="AJ57" s="154" t="n">
        <f aca="false">HOUR(AA57)</f>
        <v>4</v>
      </c>
      <c r="AK57" s="154" t="n">
        <f aca="false">MINUTE(AA57)</f>
        <v>34</v>
      </c>
      <c r="AL57" s="155" t="n">
        <f aca="false">IF(E57&lt;&gt;"",$AB$1-E57,"")</f>
        <v>13</v>
      </c>
      <c r="AM57" s="156" t="n">
        <f aca="false">INT(IF(Z57&lt;25,0,(Z57-23.5)/1.5)*10)</f>
        <v>0</v>
      </c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59" t="str">
        <f aca="false">IF($E57&lt;&gt;"",IF($AE57&gt;=AO$19,IF(($AE57&gt;=AO$19)*($AE57&lt;AO$18),$AN$19,IF(($AE57&gt;=AO$18)*($AE57&lt;AO$17),$AN$18,IF(($AE57&gt;=AO$17)*($AE57&lt;AO$16),$AN$17,IF(($AE57&gt;=AO$16),$AN$16,"")))),"-"),"")</f>
        <v>DIAMOND</v>
      </c>
      <c r="BI57" s="159" t="str">
        <f aca="false">IF($E57&lt;&gt;"",IF($AE57&gt;=AP$19,IF(($AE57&gt;=AP$19)*($AE57&lt;AP$18),$AN$19,IF(($AE57&gt;=AP$18)*($AE57&lt;AP$17),$AN$18,IF(($AE57&gt;=AP$17)*($AE57&lt;AP$16),$AN$17,IF(($AE57&gt;=AP$16),$AN$16,"")))),"-"),"")</f>
        <v>GOLD</v>
      </c>
      <c r="BJ57" s="159" t="str">
        <f aca="false">IF($E57&lt;&gt;"",IF($AE57&gt;=AQ$19,IF(($AE57&gt;=AQ$19)*($AE57&lt;AQ$18),$AN$19,IF(($AE57&gt;=AQ$18)*($AE57&lt;AQ$17),$AN$18,IF(($AE57&gt;=AQ$17)*($AE57&lt;AQ$16),$AN$17,IF(($AE57&gt;=AQ$16),$AN$16,"")))),"-"),"")</f>
        <v>SILVER</v>
      </c>
      <c r="BK57" s="159" t="str">
        <f aca="false">IF($E57&lt;&gt;"",IF($AE57&gt;=AR$19,IF(($AE57&gt;=AR$19)*($AE57&lt;AR$18),$AN$19,IF(($AE57&gt;=AR$18)*($AE57&lt;AR$17),$AN$18,IF(($AE57&gt;=AR$17)*($AE57&lt;AR$16),$AN$17,IF(($AE57&gt;=AR$16),$AN$16,"")))),"-"),"")</f>
        <v>SILVER</v>
      </c>
      <c r="BL57" s="159" t="str">
        <f aca="false">IF($E57&lt;&gt;"",IF($AE57&gt;=AS$19,IF(($AE57&gt;=AS$19)*($AE57&lt;AS$18),$AN$19,IF(($AE57&gt;=AS$18)*($AE57&lt;AS$17),$AN$18,IF(($AE57&gt;=AS$17)*($AE57&lt;AS$16),$AN$17,IF(($AE57&gt;=AS$16),$AN$16,"")))),"-"),"")</f>
        <v>BRONZE</v>
      </c>
      <c r="BM57" s="159" t="str">
        <f aca="false">IF($E57&lt;&gt;"",IF($AE57&gt;=AT$19,IF(($AE57&gt;=AT$19)*($AE57&lt;AT$18),$AN$19,IF(($AE57&gt;=AT$18)*($AE57&lt;AT$17),$AN$18,IF(($AE57&gt;=AT$17)*($AE57&lt;AT$16),$AN$17,IF(($AE57&gt;=AT$16),$AN$16,"")))),"-"),"")</f>
        <v>-</v>
      </c>
      <c r="BN57" s="159" t="str">
        <f aca="false">IF($E57&lt;&gt;"",IF($AE57&gt;=AU$19,IF(($AE57&gt;=AU$19)*($AE57&lt;AU$18),$AN$19,IF(($AE57&gt;=AU$18)*($AE57&lt;AU$17),$AN$18,IF(($AE57&gt;=AU$17)*($AE57&lt;AU$16),$AN$17,IF(($AE57&gt;=AU$16),$AN$16,"")))),"-"),"")</f>
        <v>-</v>
      </c>
      <c r="BO57" s="159" t="str">
        <f aca="false">IF($E57&lt;&gt;"",IF($AE57&gt;=AV$19,IF(($AE57&gt;=AV$19)*($AE57&lt;AV$18),$AN$19,IF(($AE57&gt;=AV$18)*($AE57&lt;AV$17),$AN$18,IF(($AE57&gt;=AV$17)*($AE57&lt;AV$16),$AN$17,IF(($AE57&gt;=AV$16),$AN$16,"")))),"-"),"")</f>
        <v>-</v>
      </c>
      <c r="BP57" s="159" t="str">
        <f aca="false">IF($E57&lt;&gt;"",IF($AE57&gt;=AW$19,IF(($AE57&gt;=AW$19)*($AE57&lt;AW$18),$AN$19,IF(($AE57&gt;=AW$18)*($AE57&lt;AW$17),$AN$18,IF(($AE57&gt;=AW$17)*($AE57&lt;AW$16),$AN$17,IF(($AE57&gt;=AW$16),$AN$16,"")))),"-"),"")</f>
        <v>-</v>
      </c>
      <c r="BQ57" s="159" t="str">
        <f aca="false">IF($E57&lt;&gt;"",IF($AE57&gt;=AX$19,IF(($AE57&gt;=AX$19)*($AE57&lt;AX$18),$AN$19,IF(($AE57&gt;=AX$18)*($AE57&lt;AX$17),$AN$18,IF(($AE57&gt;=AX$17)*($AE57&lt;AX$16),$AN$17,IF(($AE57&gt;=AX$16),$AN$16,"")))),"-"),"")</f>
        <v>-</v>
      </c>
      <c r="BR57" s="159" t="str">
        <f aca="false">IF($E57&lt;&gt;"",IF($AE57&gt;=AY$19,IF(($AE57&gt;=AY$19)*($AE57&lt;AY$18),$AN$19,IF(($AE57&gt;=AY$18)*($AE57&lt;AY$17),$AN$18,IF(($AE57&gt;=AY$17)*($AE57&lt;AY$16),$AN$17,IF(($AE57&gt;=AY$16),$AN$16,"")))),"-"),"")</f>
        <v>-</v>
      </c>
      <c r="BS57" s="159" t="str">
        <f aca="false">IF($E57&lt;&gt;"",IF($AE57&gt;=AZ$19,IF(($AE57&gt;=AZ$19)*($AE57&lt;AZ$18),$AN$19,IF(($AE57&gt;=AZ$18)*($AE57&lt;AZ$17),$AN$18,IF(($AE57&gt;=AZ$17)*($AE57&lt;AZ$16),$AN$17,IF(($AE57&gt;=AZ$16),$AN$16,"")))),"-"),"")</f>
        <v>-</v>
      </c>
      <c r="BT57" s="159" t="str">
        <f aca="false">IF($E57&lt;&gt;"",IF($AE57&gt;=BA$19,IF(($AE57&gt;=BA$19)*($AE57&lt;BA$18),$AN$19,IF(($AE57&gt;=BA$18)*($AE57&lt;BA$17),$AN$18,IF(($AE57&gt;=BA$17)*($AE57&lt;BA$16),$AN$17,IF(($AE57&gt;=BA$16),$AN$16,"")))),"-"),"")</f>
        <v>-</v>
      </c>
      <c r="BU57" s="159" t="str">
        <f aca="false">IF($E57&lt;&gt;"",IF($AE57&gt;=BB$19,IF(($AE57&gt;=BB$19)*($AE57&lt;BB$18),$AN$19,IF(($AE57&gt;=BB$18)*($AE57&lt;BB$17),$AN$18,IF(($AE57&gt;=BB$17)*($AE57&lt;BB$16),$AN$17,IF(($AE57&gt;=BB$16),$AN$16,"")))),"-"),"")</f>
        <v>-</v>
      </c>
      <c r="BV57" s="159" t="str">
        <f aca="false">IF($E57&lt;&gt;"",IF($AE57&gt;=BC$19,IF(($AE57&gt;=BC$19)*($AE57&lt;BC$18),$AN$19,IF(($AE57&gt;=BC$18)*($AE57&lt;BC$17),$AN$18,IF(($AE57&gt;=BC$17)*($AE57&lt;BC$16),$AN$17,IF(($AE57&gt;=BC$16),$AN$16,"")))),"-"),"")</f>
        <v>BRONZE</v>
      </c>
      <c r="BW57" s="159" t="str">
        <f aca="false">IF($E57&lt;&gt;"",IF($AE57&gt;=BD$19,IF(($AE57&gt;=BD$19)*($AE57&lt;BD$18),$AN$19,IF(($AE57&gt;=BD$18)*($AE57&lt;BD$17),$AN$18,IF(($AE57&gt;=BD$17)*($AE57&lt;BD$16),$AN$17,IF(($AE57&gt;=BD$16),$AN$16,"")))),"-"),"")</f>
        <v>BRONZE</v>
      </c>
      <c r="BX57" s="159" t="str">
        <f aca="false">IF($E57&lt;&gt;"",IF($AE57&gt;=BE$19,IF(($AE57&gt;=BE$19)*($AE57&lt;BE$18),$AN$19,IF(($AE57&gt;=BE$18)*($AE57&lt;BE$17),$AN$18,IF(($AE57&gt;=BE$17)*($AE57&lt;BE$16),$AN$17,IF(($AE57&gt;=BE$16),$AN$16,"")))),"-"),"")</f>
        <v>SILVER</v>
      </c>
      <c r="BY57" s="159" t="str">
        <f aca="false">IF($E57&lt;&gt;"",IF($AE57&gt;=BF$19,IF(($AE57&gt;=BF$19)*($AE57&lt;BF$18),$AN$19,IF(($AE57&gt;=BF$18)*($AE57&lt;BF$17),$AN$18,IF(($AE57&gt;=BF$17)*($AE57&lt;BF$16),$AN$17,IF(($AE57&gt;=BF$16),$AN$16,"")))),"-"),"")</f>
        <v>SILVER</v>
      </c>
      <c r="BZ57" s="160" t="str">
        <f aca="false">IF(AL57&lt;&gt;"",IF(AND(AL57&gt;=7,AL57&lt;=9),IF(AL57=$AO$15,BH57,IF(AL57=$AP$15,BI57,IF(AL57=$AQ$15,BJ57,""))),""),"")</f>
        <v/>
      </c>
      <c r="CA57" s="160" t="str">
        <f aca="false">IF(AL57&lt;&gt;"",IF(AL57&lt;=15,IF(AL57=$AR$15,BK57,IF(AL57=$AS$15,BL57,IF(AL57=$AT$15,BM57,IF(AL57=$AU$15,BN57,IF(AL57=$AV$15,BO57,IF(AL57=$AW$15,BP57,"")))))),""),"")</f>
        <v>-</v>
      </c>
      <c r="CB57" s="160" t="str">
        <f aca="false">IF(AL57&lt;&gt;"",IF(AND(AL57&gt;=16,AL57&lt;=45),IF(AND(AL57&gt;=16,AL57&lt;=17),BQ57,IF(AND(AL57&gt;=18,AL57&lt;=19),BR57,IF(AND(AL57&gt;=20,AL57&lt;=28),BS57,IF(AND(AL57&gt;=29,AL57&lt;=37),BT57,"")))),""),"")</f>
        <v/>
      </c>
      <c r="CC57" s="160" t="str">
        <f aca="false">IF(AL57&lt;&gt;"",IF(AL57&gt;=38,IF(AND(AL57&gt;=38,AL57&lt;=46),BU57,IF(AND(AL57&gt;=47,AL57&lt;=55),BV57,IF(AND(AL57&gt;=56,AL57&lt;=60),BW57,IF(AND(AL57&gt;=61,AL57&lt;=65),BX57,IF(AL57&gt;=66,BY57,""))))),""),"")</f>
        <v/>
      </c>
      <c r="CD57" s="181"/>
      <c r="CE57" s="182" t="str">
        <f aca="false">IF(AL57&lt;&gt;"",IF(AL57&lt;=9,BZ57,IF(AND(AL57&gt;=10,AL57&lt;=15),CA57,IF(AND(AL57&gt;=16,AL57&lt;=37),CB57,IF(AL57&gt;=38,CC57,"")))),"")</f>
        <v>-</v>
      </c>
      <c r="CF57" s="33"/>
      <c r="DA57" s="159" t="str">
        <f aca="false">IF($E57&lt;&gt;"",IF($AE57&gt;=CH$19,IF(($AE57&gt;=CH$19)*($AE57&lt;CH$18),$CG$19,IF(($AE57&gt;=CH$18)*($AE57&lt;CH$17),$CG$18,IF(($AE57&gt;=CH$17)*($AE57&lt;CH$16),$CG$17,IF(($AE57&gt;=CH$16),$CG$16,"")))),"-"),"")</f>
        <v>DIAMOND</v>
      </c>
      <c r="DB57" s="159" t="str">
        <f aca="false">IF($E57&lt;&gt;"",IF($AE57&gt;=CI$19,IF(($AE57&gt;=CI$19)*($AE57&lt;CI$18),$CG$19,IF(($AE57&gt;=CI$18)*($AE57&lt;CI$17),$CG$18,IF(($AE57&gt;=CI$17)*($AE57&lt;CI$16),$CG$17,IF(($AE57&gt;=CI$16),$CG$16,"")))),"-"),"")</f>
        <v>DIAMOND</v>
      </c>
      <c r="DC57" s="159" t="str">
        <f aca="false">IF($E57&lt;&gt;"",IF($AE57&gt;=CJ$19,IF(($AE57&gt;=CJ$19)*($AE57&lt;CJ$18),$CG$19,IF(($AE57&gt;=CJ$18)*($AE57&lt;CJ$17),$CG$18,IF(($AE57&gt;=CJ$17)*($AE57&lt;CJ$16),$CG$17,IF(($AE57&gt;=CJ$16),$CG$16,"")))),"-"),"")</f>
        <v>GOLD</v>
      </c>
      <c r="DD57" s="159" t="str">
        <f aca="false">IF($E57&lt;&gt;"",IF($AE57&gt;=CK$19,IF(($AE57&gt;=CK$19)*($AE57&lt;CK$18),$CG$19,IF(($AE57&gt;=CK$18)*($AE57&lt;CK$17),$CG$18,IF(($AE57&gt;=CK$17)*($AE57&lt;CK$16),$CG$17,IF(($AE57&gt;=CK$16),$CG$16,"")))),"-"),"")</f>
        <v>SILVER</v>
      </c>
      <c r="DE57" s="159" t="str">
        <f aca="false">IF($E57&lt;&gt;"",IF($AE57&gt;=CL$19,IF(($AE57&gt;=CL$19)*($AE57&lt;CL$18),$CG$19,IF(($AE57&gt;=CL$18)*($AE57&lt;CL$17),$CG$18,IF(($AE57&gt;=CL$17)*($AE57&lt;CL$16),$CG$17,IF(($AE57&gt;=CL$16),$CG$16,"")))),"-"),"")</f>
        <v>SILVER</v>
      </c>
      <c r="DF57" s="159" t="str">
        <f aca="false">IF($E57&lt;&gt;"",IF($AE57&gt;=CM$19,IF(($AE57&gt;=CM$19)*($AE57&lt;CM$18),$CG$19,IF(($AE57&gt;=CM$18)*($AE57&lt;CM$17),$CG$18,IF(($AE57&gt;=CM$17)*($AE57&lt;CM$16),$CG$17,IF(($AE57&gt;=CM$16),$CG$16,"")))),"-"),"")</f>
        <v>BRONZE</v>
      </c>
      <c r="DG57" s="159" t="str">
        <f aca="false">IF($E57&lt;&gt;"",IF($AE57&gt;=CN$19,IF(($AE57&gt;=CN$19)*($AE57&lt;CN$18),$CG$19,IF(($AE57&gt;=CN$18)*($AE57&lt;CN$17),$CG$18,IF(($AE57&gt;=CN$17)*($AE57&lt;CN$16),$CG$17,IF(($AE57&gt;=CN$16),$CG$16,"")))),"-"),"")</f>
        <v>BRONZE</v>
      </c>
      <c r="DH57" s="159" t="str">
        <f aca="false">IF($E57&lt;&gt;"",IF($AE57&gt;=CO$19,IF(($AE57&gt;=CO$19)*($AE57&lt;CO$18),$CG$19,IF(($AE57&gt;=CO$18)*($AE57&lt;CO$17),$CG$18,IF(($AE57&gt;=CO$17)*($AE57&lt;CO$16),$CG$17,IF(($AE57&gt;=CO$16),$CG$16,"")))),"-"),"")</f>
        <v>-</v>
      </c>
      <c r="DI57" s="159" t="str">
        <f aca="false">IF($E57&lt;&gt;"",IF($AE57&gt;=CP$19,IF(($AE57&gt;=CP$19)*($AE57&lt;CP$18),$CG$19,IF(($AE57&gt;=CP$18)*($AE57&lt;CP$17),$CG$18,IF(($AE57&gt;=CP$17)*($AE57&lt;CP$16),$CG$17,IF(($AE57&gt;=CP$16),$CG$16,"")))),"-"),"")</f>
        <v>-</v>
      </c>
      <c r="DJ57" s="159" t="str">
        <f aca="false">IF($E57&lt;&gt;"",IF($AE57&gt;=CQ$19,IF(($AE57&gt;=CQ$19)*($AE57&lt;CQ$18),$CG$19,IF(($AE57&gt;=CQ$18)*($AE57&lt;CQ$17),$CG$18,IF(($AE57&gt;=CQ$17)*($AE57&lt;CQ$16),$CG$17,IF(($AE57&gt;=CQ$16),$CG$16,"")))),"-"),"")</f>
        <v>-</v>
      </c>
      <c r="DK57" s="159" t="str">
        <f aca="false">IF($E57&lt;&gt;"",IF($AE57&gt;=CR$19,IF(($AE57&gt;=CR$19)*($AE57&lt;CR$18),$CG$19,IF(($AE57&gt;=CR$18)*($AE57&lt;CR$17),$CG$18,IF(($AE57&gt;=CR$17)*($AE57&lt;CR$16),$CG$17,IF(($AE57&gt;=CR$16),$CG$16,"")))),"-"),"")</f>
        <v>-</v>
      </c>
      <c r="DL57" s="159" t="str">
        <f aca="false">IF($E57&lt;&gt;"",IF($AE57&gt;=CS$19,IF(($AE57&gt;=CS$19)*($AE57&lt;CS$18),$CG$19,IF(($AE57&gt;=CS$18)*($AE57&lt;CS$17),$CG$18,IF(($AE57&gt;=CS$17)*($AE57&lt;CS$16),$CG$17,IF(($AE57&gt;=CS$16),$CG$16,"")))),"-"),"")</f>
        <v>-</v>
      </c>
      <c r="DM57" s="159" t="str">
        <f aca="false">IF($E57&lt;&gt;"",IF($AE57&gt;=CT$19,IF(($AE57&gt;=CT$19)*($AE57&lt;CT$18),$CG$19,IF(($AE57&gt;=CT$18)*($AE57&lt;CT$17),$CG$18,IF(($AE57&gt;=CT$17)*($AE57&lt;CT$16),$CG$17,IF(($AE57&gt;=CT$16),$CG$16,"")))),"-"),"")</f>
        <v>-</v>
      </c>
      <c r="DN57" s="159" t="str">
        <f aca="false">IF($E57&lt;&gt;"",IF($AE57&gt;=CU$19,IF(($AE57&gt;=CU$19)*($AE57&lt;CU$18),$CG$19,IF(($AE57&gt;=CU$18)*($AE57&lt;CU$17),$CG$18,IF(($AE57&gt;=CU$17)*($AE57&lt;CU$16),$CG$17,IF(($AE57&gt;=CU$16),$CG$16,"")))),"-"),"")</f>
        <v>SILVER</v>
      </c>
      <c r="DO57" s="159" t="str">
        <f aca="false">IF($E57&lt;&gt;"",IF($AE57&gt;=CV$19,IF(($AE57&gt;=CV$19)*($AE57&lt;CV$18),$CG$19,IF(($AE57&gt;=CV$18)*($AE57&lt;CV$17),$CG$18,IF(($AE57&gt;=CV$17)*($AE57&lt;CV$16),$CG$17,IF(($AE57&gt;=CV$16),$CG$16,"")))),"-"),"")</f>
        <v>GOLD</v>
      </c>
      <c r="DP57" s="159" t="str">
        <f aca="false">IF($E57&lt;&gt;"",IF($AE57&gt;=CW$19,IF(($AE57&gt;=CW$19)*($AE57&lt;CW$18),$CG$19,IF(($AE57&gt;=CW$18)*($AE57&lt;CW$17),$CG$18,IF(($AE57&gt;=CW$17)*($AE57&lt;CW$16),$CG$17,IF(($AE57&gt;=CW$16),$CG$16,"")))),"-"),"")</f>
        <v>DIAMOND</v>
      </c>
      <c r="DQ57" s="159" t="str">
        <f aca="false">IF($E57&lt;&gt;"",IF($AE57&gt;=CX$19,IF(($AE57&gt;=CX$19)*($AE57&lt;CX$18),$CG$19,IF(($AE57&gt;=CX$18)*($AE57&lt;CX$17),$CG$18,IF(($AE57&gt;=CX$17)*($AE57&lt;CX$16),$CG$17,IF(($AE57&gt;=CX$16),$CG$16,"")))),"-"),"")</f>
        <v>DIAMOND</v>
      </c>
      <c r="DR57" s="159" t="str">
        <f aca="false">IF($E57&lt;&gt;"",IF($AE57&gt;=CY$19,IF(($AE57&gt;=CY$19)*($AE57&lt;CY$18),$CG$19,IF(($AE57&gt;=CY$18)*($AE57&lt;CY$17),$CG$18,IF(($AE57&gt;=CY$17)*($AE57&lt;CY$16),$CG$17,IF(($AE57&gt;=CY$16),$CG$16,"")))),"-"),"")</f>
        <v>DIAMOND</v>
      </c>
      <c r="DS57" s="160" t="str">
        <f aca="false">IF(AL57&lt;&gt;"",IF(AND(AL57&gt;=7,AL57&lt;=9),IF(AL57=$CH$15,DA57,IF(AL57=$CI$15,DB57,IF(AL57=$CJ$15,DC57,""))),""),"")</f>
        <v/>
      </c>
      <c r="DT57" s="160" t="str">
        <f aca="false">IF(AL57&lt;&gt;"",IF(AL57&lt;=15,IF(AL57=$CK$15,DD57,IF(AL57=$CL$15,DE57,IF(AL57=$CM$15,DF57,IF(AL57=$CN$15,DG57,IF(AL57=$CO$15,DH57,IF(AL57=$CP$15,DI57,"")))))),""),"")</f>
        <v>BRONZE</v>
      </c>
      <c r="DU57" s="160" t="str">
        <f aca="false">IF(AL57&lt;&gt;"",IF(AND(AL57&gt;=16,AL57&lt;=45),IF(AND(AL57&gt;=16,AL57&lt;=17),DJ57,IF(AND(AL57&gt;=18,AL57&lt;=19),DK57,IF(AND(AL57&gt;=20,AL57&lt;=28),DL57,IF(AND(AL57&gt;=29,AL57&lt;=37),DM57,"")))),""),"")</f>
        <v/>
      </c>
      <c r="DV57" s="160" t="str">
        <f aca="false">IF(AL57&lt;&gt;"",IF(AL57&gt;=38,IF(AND(AL57&gt;=38,AL57&lt;=46),DN57,IF(AND(AL57&gt;=47,AL57&lt;=55),DO57,IF(AND(AL57&gt;=56,AL57&lt;=60),DP57,IF(AND(AL57&gt;=61,AL57&lt;=65),DQ57,IF(AL57&gt;=66,DR57,""))))),""),"")</f>
        <v/>
      </c>
      <c r="DX57" s="182" t="str">
        <f aca="false">IF(AL57&lt;&gt;"",IF(AL57&lt;=9,DS57,IF(AND(AL57&gt;=10,AL57&lt;=15),DT57,IF(AND(AL57&gt;=16,AL57&lt;=37),DU57,IF(AL57&gt;=38,DV57,"")))),"")</f>
        <v>BRONZE</v>
      </c>
      <c r="DY57" s="183"/>
      <c r="DZ57" s="182" t="str">
        <f aca="false">IF(LOWER($D57)="ž",DX57,IF(LOWER($D57)="m",CE57,""))</f>
        <v>BRONZE</v>
      </c>
    </row>
    <row r="58" customFormat="false" ht="12.75" hidden="false" customHeight="false" outlineLevel="0" collapsed="false">
      <c r="A58" s="133" t="n">
        <v>46</v>
      </c>
      <c r="B58" s="164"/>
      <c r="C58" s="165" t="s">
        <v>120</v>
      </c>
      <c r="D58" s="166" t="s">
        <v>62</v>
      </c>
      <c r="E58" s="167" t="n">
        <v>2001</v>
      </c>
      <c r="F58" s="168" t="n">
        <v>8.6</v>
      </c>
      <c r="G58" s="169"/>
      <c r="H58" s="140" t="n">
        <f aca="false">INT(IF(AND(G58="E",F58&lt;=14.2),(IF((AND(F58&gt;10.99)*(F58&lt;14.21)),(14.3-F58)/0.1*10,(IF((AND(F58&gt;6)*(F58&lt;11.01)),(12.65-F58)/0.05*10,0))))+50,(IF((AND(F58&gt;10.99)*(F58&lt;14.21)),(14.3-F58)/0.1*10,(IF((AND(F58&gt;6)*(F58&lt;11.01)),(12.65-F58)/0.05*10,0))))))</f>
        <v>810</v>
      </c>
      <c r="I58" s="194" t="n">
        <v>3.5</v>
      </c>
      <c r="J58" s="145" t="n">
        <f aca="false">INT(IF(I58&lt;1,0,(I58-0.945)/0.055)*10)</f>
        <v>464</v>
      </c>
      <c r="K58" s="195" t="n">
        <v>9.4</v>
      </c>
      <c r="L58" s="145" t="n">
        <f aca="false">INT(IF(K58&lt;3,0,(K58-2.85)/0.15)*10)</f>
        <v>436</v>
      </c>
      <c r="M58" s="196" t="n">
        <v>40</v>
      </c>
      <c r="N58" s="145" t="n">
        <f aca="false">INT(IF(M58&lt;5,0,(M58-4)/1)*10)</f>
        <v>360</v>
      </c>
      <c r="O58" s="197" t="n">
        <v>234</v>
      </c>
      <c r="P58" s="145" t="n">
        <f aca="false">INT(IF(O58&gt;0,((O58-27)/3),0)*10)</f>
        <v>690</v>
      </c>
      <c r="Q58" s="194" t="n">
        <v>6.05</v>
      </c>
      <c r="R58" s="145" t="n">
        <f aca="false">INT(IF(Q58&lt;2.2,0,(Q58-2.135)/0.065)*10)</f>
        <v>602</v>
      </c>
      <c r="S58" s="197" t="n">
        <v>55</v>
      </c>
      <c r="T58" s="145" t="n">
        <f aca="false">INT(IF(S58&lt;5,0,(S58-4.3)/0.7)*10)</f>
        <v>724</v>
      </c>
      <c r="U58" s="198" t="n">
        <v>70</v>
      </c>
      <c r="V58" s="145" t="n">
        <f aca="false">INT(IF(U58&lt;10,0,(U58-9)/1)*10)</f>
        <v>610</v>
      </c>
      <c r="W58" s="147" t="n">
        <v>24</v>
      </c>
      <c r="X58" s="145" t="n">
        <f aca="false">INT(IF(W58&lt;5,0,(W58-4.25)/0.75)*10)</f>
        <v>263</v>
      </c>
      <c r="Y58" s="204" t="n">
        <v>286</v>
      </c>
      <c r="Z58" s="148"/>
      <c r="AA58" s="149" t="n">
        <v>0.159722222222222</v>
      </c>
      <c r="AB58" s="145" t="n">
        <f aca="false">INT(MAX(AG58,AH58,AM58))</f>
        <v>850</v>
      </c>
      <c r="AC58" s="176" t="n">
        <f aca="false">IF(AND(ISNUMBER(Y58)=NOT(ISNUMBER(Z58)),OR(AND(ISNUMBER(Y58),Y58&gt;=120),AND(ISNUMBER(Z58),Z58&gt;0,Z58&lt;=440))),1,0)</f>
        <v>1</v>
      </c>
      <c r="AD58" s="177" t="str">
        <f aca="false">DZ58</f>
        <v>GOLD</v>
      </c>
      <c r="AE58" s="178" t="n">
        <f aca="false">SUM(H58+J58+L58+N58+P58+R58+T58+V58+X58+AB58)</f>
        <v>5809</v>
      </c>
      <c r="AF58" s="131"/>
      <c r="AG58" s="153" t="n">
        <f aca="false">INT(IF(Y58&lt;120,0,(Y58-117.6)/2.4)*10)</f>
        <v>701</v>
      </c>
      <c r="AH58" s="153" t="n">
        <f aca="false">INT(IF(AI58&gt;=441,0,(442.5-AI58)/2.5)*10)</f>
        <v>850</v>
      </c>
      <c r="AI58" s="154" t="n">
        <f aca="false">IF(AND(AJ58=0,AK58=0),"",AJ58*60+AK58)</f>
        <v>230</v>
      </c>
      <c r="AJ58" s="154" t="n">
        <f aca="false">HOUR(AA58)</f>
        <v>3</v>
      </c>
      <c r="AK58" s="154" t="n">
        <f aca="false">MINUTE(AA58)</f>
        <v>50</v>
      </c>
      <c r="AL58" s="155" t="n">
        <f aca="false">IF(E58&lt;&gt;"",$AB$1-E58,"")</f>
        <v>13</v>
      </c>
      <c r="AM58" s="156" t="n">
        <f aca="false">INT(IF(Z58&lt;25,0,(Z58-23.5)/1.5)*10)</f>
        <v>0</v>
      </c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59" t="str">
        <f aca="false">IF($E58&lt;&gt;"",IF($AE58&gt;=AO$19,IF(($AE58&gt;=AO$19)*($AE58&lt;AO$18),$AN$19,IF(($AE58&gt;=AO$18)*($AE58&lt;AO$17),$AN$18,IF(($AE58&gt;=AO$17)*($AE58&lt;AO$16),$AN$17,IF(($AE58&gt;=AO$16),$AN$16,"")))),"-"),"")</f>
        <v>DIAMOND</v>
      </c>
      <c r="BI58" s="159" t="str">
        <f aca="false">IF($E58&lt;&gt;"",IF($AE58&gt;=AP$19,IF(($AE58&gt;=AP$19)*($AE58&lt;AP$18),$AN$19,IF(($AE58&gt;=AP$18)*($AE58&lt;AP$17),$AN$18,IF(($AE58&gt;=AP$17)*($AE58&lt;AP$16),$AN$17,IF(($AE58&gt;=AP$16),$AN$16,"")))),"-"),"")</f>
        <v>DIAMOND</v>
      </c>
      <c r="BJ58" s="159" t="str">
        <f aca="false">IF($E58&lt;&gt;"",IF($AE58&gt;=AQ$19,IF(($AE58&gt;=AQ$19)*($AE58&lt;AQ$18),$AN$19,IF(($AE58&gt;=AQ$18)*($AE58&lt;AQ$17),$AN$18,IF(($AE58&gt;=AQ$17)*($AE58&lt;AQ$16),$AN$17,IF(($AE58&gt;=AQ$16),$AN$16,"")))),"-"),"")</f>
        <v>DIAMOND</v>
      </c>
      <c r="BK58" s="159" t="str">
        <f aca="false">IF($E58&lt;&gt;"",IF($AE58&gt;=AR$19,IF(($AE58&gt;=AR$19)*($AE58&lt;AR$18),$AN$19,IF(($AE58&gt;=AR$18)*($AE58&lt;AR$17),$AN$18,IF(($AE58&gt;=AR$17)*($AE58&lt;AR$16),$AN$17,IF(($AE58&gt;=AR$16),$AN$16,"")))),"-"),"")</f>
        <v>DIAMOND</v>
      </c>
      <c r="BL58" s="159" t="str">
        <f aca="false">IF($E58&lt;&gt;"",IF($AE58&gt;=AS$19,IF(($AE58&gt;=AS$19)*($AE58&lt;AS$18),$AN$19,IF(($AE58&gt;=AS$18)*($AE58&lt;AS$17),$AN$18,IF(($AE58&gt;=AS$17)*($AE58&lt;AS$16),$AN$17,IF(($AE58&gt;=AS$16),$AN$16,"")))),"-"),"")</f>
        <v>GOLD</v>
      </c>
      <c r="BM58" s="159" t="str">
        <f aca="false">IF($E58&lt;&gt;"",IF($AE58&gt;=AT$19,IF(($AE58&gt;=AT$19)*($AE58&lt;AT$18),$AN$19,IF(($AE58&gt;=AT$18)*($AE58&lt;AT$17),$AN$18,IF(($AE58&gt;=AT$17)*($AE58&lt;AT$16),$AN$17,IF(($AE58&gt;=AT$16),$AN$16,"")))),"-"),"")</f>
        <v>SILVER</v>
      </c>
      <c r="BN58" s="159" t="str">
        <f aca="false">IF($E58&lt;&gt;"",IF($AE58&gt;=AU$19,IF(($AE58&gt;=AU$19)*($AE58&lt;AU$18),$AN$19,IF(($AE58&gt;=AU$18)*($AE58&lt;AU$17),$AN$18,IF(($AE58&gt;=AU$17)*($AE58&lt;AU$16),$AN$17,IF(($AE58&gt;=AU$16),$AN$16,"")))),"-"),"")</f>
        <v>BRONZE</v>
      </c>
      <c r="BO58" s="159" t="str">
        <f aca="false">IF($E58&lt;&gt;"",IF($AE58&gt;=AV$19,IF(($AE58&gt;=AV$19)*($AE58&lt;AV$18),$AN$19,IF(($AE58&gt;=AV$18)*($AE58&lt;AV$17),$AN$18,IF(($AE58&gt;=AV$17)*($AE58&lt;AV$16),$AN$17,IF(($AE58&gt;=AV$16),$AN$16,"")))),"-"),"")</f>
        <v>BRONZE</v>
      </c>
      <c r="BP58" s="159" t="str">
        <f aca="false">IF($E58&lt;&gt;"",IF($AE58&gt;=AW$19,IF(($AE58&gt;=AW$19)*($AE58&lt;AW$18),$AN$19,IF(($AE58&gt;=AW$18)*($AE58&lt;AW$17),$AN$18,IF(($AE58&gt;=AW$17)*($AE58&lt;AW$16),$AN$17,IF(($AE58&gt;=AW$16),$AN$16,"")))),"-"),"")</f>
        <v>-</v>
      </c>
      <c r="BQ58" s="159" t="str">
        <f aca="false">IF($E58&lt;&gt;"",IF($AE58&gt;=AX$19,IF(($AE58&gt;=AX$19)*($AE58&lt;AX$18),$AN$19,IF(($AE58&gt;=AX$18)*($AE58&lt;AX$17),$AN$18,IF(($AE58&gt;=AX$17)*($AE58&lt;AX$16),$AN$17,IF(($AE58&gt;=AX$16),$AN$16,"")))),"-"),"")</f>
        <v>-</v>
      </c>
      <c r="BR58" s="159" t="str">
        <f aca="false">IF($E58&lt;&gt;"",IF($AE58&gt;=AY$19,IF(($AE58&gt;=AY$19)*($AE58&lt;AY$18),$AN$19,IF(($AE58&gt;=AY$18)*($AE58&lt;AY$17),$AN$18,IF(($AE58&gt;=AY$17)*($AE58&lt;AY$16),$AN$17,IF(($AE58&gt;=AY$16),$AN$16,"")))),"-"),"")</f>
        <v>-</v>
      </c>
      <c r="BS58" s="159" t="str">
        <f aca="false">IF($E58&lt;&gt;"",IF($AE58&gt;=AZ$19,IF(($AE58&gt;=AZ$19)*($AE58&lt;AZ$18),$AN$19,IF(($AE58&gt;=AZ$18)*($AE58&lt;AZ$17),$AN$18,IF(($AE58&gt;=AZ$17)*($AE58&lt;AZ$16),$AN$17,IF(($AE58&gt;=AZ$16),$AN$16,"")))),"-"),"")</f>
        <v>-</v>
      </c>
      <c r="BT58" s="159" t="str">
        <f aca="false">IF($E58&lt;&gt;"",IF($AE58&gt;=BA$19,IF(($AE58&gt;=BA$19)*($AE58&lt;BA$18),$AN$19,IF(($AE58&gt;=BA$18)*($AE58&lt;BA$17),$AN$18,IF(($AE58&gt;=BA$17)*($AE58&lt;BA$16),$AN$17,IF(($AE58&gt;=BA$16),$AN$16,"")))),"-"),"")</f>
        <v>-</v>
      </c>
      <c r="BU58" s="159" t="str">
        <f aca="false">IF($E58&lt;&gt;"",IF($AE58&gt;=BB$19,IF(($AE58&gt;=BB$19)*($AE58&lt;BB$18),$AN$19,IF(($AE58&gt;=BB$18)*($AE58&lt;BB$17),$AN$18,IF(($AE58&gt;=BB$17)*($AE58&lt;BB$16),$AN$17,IF(($AE58&gt;=BB$16),$AN$16,"")))),"-"),"")</f>
        <v>BRONZE</v>
      </c>
      <c r="BV58" s="159" t="str">
        <f aca="false">IF($E58&lt;&gt;"",IF($AE58&gt;=BC$19,IF(($AE58&gt;=BC$19)*($AE58&lt;BC$18),$AN$19,IF(($AE58&gt;=BC$18)*($AE58&lt;BC$17),$AN$18,IF(($AE58&gt;=BC$17)*($AE58&lt;BC$16),$AN$17,IF(($AE58&gt;=BC$16),$AN$16,"")))),"-"),"")</f>
        <v>GOLD</v>
      </c>
      <c r="BW58" s="159" t="str">
        <f aca="false">IF($E58&lt;&gt;"",IF($AE58&gt;=BD$19,IF(($AE58&gt;=BD$19)*($AE58&lt;BD$18),$AN$19,IF(($AE58&gt;=BD$18)*($AE58&lt;BD$17),$AN$18,IF(($AE58&gt;=BD$17)*($AE58&lt;BD$16),$AN$17,IF(($AE58&gt;=BD$16),$AN$16,"")))),"-"),"")</f>
        <v>GOLD</v>
      </c>
      <c r="BX58" s="159" t="str">
        <f aca="false">IF($E58&lt;&gt;"",IF($AE58&gt;=BE$19,IF(($AE58&gt;=BE$19)*($AE58&lt;BE$18),$AN$19,IF(($AE58&gt;=BE$18)*($AE58&lt;BE$17),$AN$18,IF(($AE58&gt;=BE$17)*($AE58&lt;BE$16),$AN$17,IF(($AE58&gt;=BE$16),$AN$16,"")))),"-"),"")</f>
        <v>DIAMOND</v>
      </c>
      <c r="BY58" s="159" t="str">
        <f aca="false">IF($E58&lt;&gt;"",IF($AE58&gt;=BF$19,IF(($AE58&gt;=BF$19)*($AE58&lt;BF$18),$AN$19,IF(($AE58&gt;=BF$18)*($AE58&lt;BF$17),$AN$18,IF(($AE58&gt;=BF$17)*($AE58&lt;BF$16),$AN$17,IF(($AE58&gt;=BF$16),$AN$16,"")))),"-"),"")</f>
        <v>DIAMOND</v>
      </c>
      <c r="BZ58" s="160" t="str">
        <f aca="false">IF(AL58&lt;&gt;"",IF(AND(AL58&gt;=7,AL58&lt;=9),IF(AL58=$AO$15,BH58,IF(AL58=$AP$15,BI58,IF(AL58=$AQ$15,BJ58,""))),""),"")</f>
        <v/>
      </c>
      <c r="CA58" s="160" t="str">
        <f aca="false">IF(AL58&lt;&gt;"",IF(AL58&lt;=15,IF(AL58=$AR$15,BK58,IF(AL58=$AS$15,BL58,IF(AL58=$AT$15,BM58,IF(AL58=$AU$15,BN58,IF(AL58=$AV$15,BO58,IF(AL58=$AW$15,BP58,"")))))),""),"")</f>
        <v>BRONZE</v>
      </c>
      <c r="CB58" s="160" t="str">
        <f aca="false">IF(AL58&lt;&gt;"",IF(AND(AL58&gt;=16,AL58&lt;=45),IF(AND(AL58&gt;=16,AL58&lt;=17),BQ58,IF(AND(AL58&gt;=18,AL58&lt;=19),BR58,IF(AND(AL58&gt;=20,AL58&lt;=28),BS58,IF(AND(AL58&gt;=29,AL58&lt;=37),BT58,"")))),""),"")</f>
        <v/>
      </c>
      <c r="CC58" s="160" t="str">
        <f aca="false">IF(AL58&lt;&gt;"",IF(AL58&gt;=38,IF(AND(AL58&gt;=38,AL58&lt;=46),BU58,IF(AND(AL58&gt;=47,AL58&lt;=55),BV58,IF(AND(AL58&gt;=56,AL58&lt;=60),BW58,IF(AND(AL58&gt;=61,AL58&lt;=65),BX58,IF(AL58&gt;=66,BY58,""))))),""),"")</f>
        <v/>
      </c>
      <c r="CD58" s="181"/>
      <c r="CE58" s="182" t="str">
        <f aca="false">IF(AL58&lt;&gt;"",IF(AL58&lt;=9,BZ58,IF(AND(AL58&gt;=10,AL58&lt;=15),CA58,IF(AND(AL58&gt;=16,AL58&lt;=37),CB58,IF(AL58&gt;=38,CC58,"")))),"")</f>
        <v>BRONZE</v>
      </c>
      <c r="CF58" s="33"/>
      <c r="DA58" s="159" t="str">
        <f aca="false">IF($E58&lt;&gt;"",IF($AE58&gt;=CH$19,IF(($AE58&gt;=CH$19)*($AE58&lt;CH$18),$CG$19,IF(($AE58&gt;=CH$18)*($AE58&lt;CH$17),$CG$18,IF(($AE58&gt;=CH$17)*($AE58&lt;CH$16),$CG$17,IF(($AE58&gt;=CH$16),$CG$16,"")))),"-"),"")</f>
        <v>DIAMOND</v>
      </c>
      <c r="DB58" s="159" t="str">
        <f aca="false">IF($E58&lt;&gt;"",IF($AE58&gt;=CI$19,IF(($AE58&gt;=CI$19)*($AE58&lt;CI$18),$CG$19,IF(($AE58&gt;=CI$18)*($AE58&lt;CI$17),$CG$18,IF(($AE58&gt;=CI$17)*($AE58&lt;CI$16),$CG$17,IF(($AE58&gt;=CI$16),$CG$16,"")))),"-"),"")</f>
        <v>DIAMOND</v>
      </c>
      <c r="DC58" s="159" t="str">
        <f aca="false">IF($E58&lt;&gt;"",IF($AE58&gt;=CJ$19,IF(($AE58&gt;=CJ$19)*($AE58&lt;CJ$18),$CG$19,IF(($AE58&gt;=CJ$18)*($AE58&lt;CJ$17),$CG$18,IF(($AE58&gt;=CJ$17)*($AE58&lt;CJ$16),$CG$17,IF(($AE58&gt;=CJ$16),$CG$16,"")))),"-"),"")</f>
        <v>DIAMOND</v>
      </c>
      <c r="DD58" s="159" t="str">
        <f aca="false">IF($E58&lt;&gt;"",IF($AE58&gt;=CK$19,IF(($AE58&gt;=CK$19)*($AE58&lt;CK$18),$CG$19,IF(($AE58&gt;=CK$18)*($AE58&lt;CK$17),$CG$18,IF(($AE58&gt;=CK$17)*($AE58&lt;CK$16),$CG$17,IF(($AE58&gt;=CK$16),$CG$16,"")))),"-"),"")</f>
        <v>DIAMOND</v>
      </c>
      <c r="DE58" s="159" t="str">
        <f aca="false">IF($E58&lt;&gt;"",IF($AE58&gt;=CL$19,IF(($AE58&gt;=CL$19)*($AE58&lt;CL$18),$CG$19,IF(($AE58&gt;=CL$18)*($AE58&lt;CL$17),$CG$18,IF(($AE58&gt;=CL$17)*($AE58&lt;CL$16),$CG$17,IF(($AE58&gt;=CL$16),$CG$16,"")))),"-"),"")</f>
        <v>DIAMOND</v>
      </c>
      <c r="DF58" s="159" t="str">
        <f aca="false">IF($E58&lt;&gt;"",IF($AE58&gt;=CM$19,IF(($AE58&gt;=CM$19)*($AE58&lt;CM$18),$CG$19,IF(($AE58&gt;=CM$18)*($AE58&lt;CM$17),$CG$18,IF(($AE58&gt;=CM$17)*($AE58&lt;CM$16),$CG$17,IF(($AE58&gt;=CM$16),$CG$16,"")))),"-"),"")</f>
        <v>GOLD</v>
      </c>
      <c r="DG58" s="159" t="str">
        <f aca="false">IF($E58&lt;&gt;"",IF($AE58&gt;=CN$19,IF(($AE58&gt;=CN$19)*($AE58&lt;CN$18),$CG$19,IF(($AE58&gt;=CN$18)*($AE58&lt;CN$17),$CG$18,IF(($AE58&gt;=CN$17)*($AE58&lt;CN$16),$CG$17,IF(($AE58&gt;=CN$16),$CG$16,"")))),"-"),"")</f>
        <v>GOLD</v>
      </c>
      <c r="DH58" s="159" t="str">
        <f aca="false">IF($E58&lt;&gt;"",IF($AE58&gt;=CO$19,IF(($AE58&gt;=CO$19)*($AE58&lt;CO$18),$CG$19,IF(($AE58&gt;=CO$18)*($AE58&lt;CO$17),$CG$18,IF(($AE58&gt;=CO$17)*($AE58&lt;CO$16),$CG$17,IF(($AE58&gt;=CO$16),$CG$16,"")))),"-"),"")</f>
        <v>SILVER</v>
      </c>
      <c r="DI58" s="159" t="str">
        <f aca="false">IF($E58&lt;&gt;"",IF($AE58&gt;=CP$19,IF(($AE58&gt;=CP$19)*($AE58&lt;CP$18),$CG$19,IF(($AE58&gt;=CP$18)*($AE58&lt;CP$17),$CG$18,IF(($AE58&gt;=CP$17)*($AE58&lt;CP$16),$CG$17,IF(($AE58&gt;=CP$16),$CG$16,"")))),"-"),"")</f>
        <v>SILVER</v>
      </c>
      <c r="DJ58" s="159" t="str">
        <f aca="false">IF($E58&lt;&gt;"",IF($AE58&gt;=CQ$19,IF(($AE58&gt;=CQ$19)*($AE58&lt;CQ$18),$CG$19,IF(($AE58&gt;=CQ$18)*($AE58&lt;CQ$17),$CG$18,IF(($AE58&gt;=CQ$17)*($AE58&lt;CQ$16),$CG$17,IF(($AE58&gt;=CQ$16),$CG$16,"")))),"-"),"")</f>
        <v>BRONZE</v>
      </c>
      <c r="DK58" s="159" t="str">
        <f aca="false">IF($E58&lt;&gt;"",IF($AE58&gt;=CR$19,IF(($AE58&gt;=CR$19)*($AE58&lt;CR$18),$CG$19,IF(($AE58&gt;=CR$18)*($AE58&lt;CR$17),$CG$18,IF(($AE58&gt;=CR$17)*($AE58&lt;CR$16),$CG$17,IF(($AE58&gt;=CR$16),$CG$16,"")))),"-"),"")</f>
        <v>BRONZE</v>
      </c>
      <c r="DL58" s="159" t="str">
        <f aca="false">IF($E58&lt;&gt;"",IF($AE58&gt;=CS$19,IF(($AE58&gt;=CS$19)*($AE58&lt;CS$18),$CG$19,IF(($AE58&gt;=CS$18)*($AE58&lt;CS$17),$CG$18,IF(($AE58&gt;=CS$17)*($AE58&lt;CS$16),$CG$17,IF(($AE58&gt;=CS$16),$CG$16,"")))),"-"),"")</f>
        <v>BRONZE</v>
      </c>
      <c r="DM58" s="159" t="str">
        <f aca="false">IF($E58&lt;&gt;"",IF($AE58&gt;=CT$19,IF(($AE58&gt;=CT$19)*($AE58&lt;CT$18),$CG$19,IF(($AE58&gt;=CT$18)*($AE58&lt;CT$17),$CG$18,IF(($AE58&gt;=CT$17)*($AE58&lt;CT$16),$CG$17,IF(($AE58&gt;=CT$16),$CG$16,"")))),"-"),"")</f>
        <v>SILVER</v>
      </c>
      <c r="DN58" s="159" t="str">
        <f aca="false">IF($E58&lt;&gt;"",IF($AE58&gt;=CU$19,IF(($AE58&gt;=CU$19)*($AE58&lt;CU$18),$CG$19,IF(($AE58&gt;=CU$18)*($AE58&lt;CU$17),$CG$18,IF(($AE58&gt;=CU$17)*($AE58&lt;CU$16),$CG$17,IF(($AE58&gt;=CU$16),$CG$16,"")))),"-"),"")</f>
        <v>DIAMOND</v>
      </c>
      <c r="DO58" s="159" t="str">
        <f aca="false">IF($E58&lt;&gt;"",IF($AE58&gt;=CV$19,IF(($AE58&gt;=CV$19)*($AE58&lt;CV$18),$CG$19,IF(($AE58&gt;=CV$18)*($AE58&lt;CV$17),$CG$18,IF(($AE58&gt;=CV$17)*($AE58&lt;CV$16),$CG$17,IF(($AE58&gt;=CV$16),$CG$16,"")))),"-"),"")</f>
        <v>DIAMOND</v>
      </c>
      <c r="DP58" s="159" t="str">
        <f aca="false">IF($E58&lt;&gt;"",IF($AE58&gt;=CW$19,IF(($AE58&gt;=CW$19)*($AE58&lt;CW$18),$CG$19,IF(($AE58&gt;=CW$18)*($AE58&lt;CW$17),$CG$18,IF(($AE58&gt;=CW$17)*($AE58&lt;CW$16),$CG$17,IF(($AE58&gt;=CW$16),$CG$16,"")))),"-"),"")</f>
        <v>DIAMOND</v>
      </c>
      <c r="DQ58" s="159" t="str">
        <f aca="false">IF($E58&lt;&gt;"",IF($AE58&gt;=CX$19,IF(($AE58&gt;=CX$19)*($AE58&lt;CX$18),$CG$19,IF(($AE58&gt;=CX$18)*($AE58&lt;CX$17),$CG$18,IF(($AE58&gt;=CX$17)*($AE58&lt;CX$16),$CG$17,IF(($AE58&gt;=CX$16),$CG$16,"")))),"-"),"")</f>
        <v>DIAMOND</v>
      </c>
      <c r="DR58" s="159" t="str">
        <f aca="false">IF($E58&lt;&gt;"",IF($AE58&gt;=CY$19,IF(($AE58&gt;=CY$19)*($AE58&lt;CY$18),$CG$19,IF(($AE58&gt;=CY$18)*($AE58&lt;CY$17),$CG$18,IF(($AE58&gt;=CY$17)*($AE58&lt;CY$16),$CG$17,IF(($AE58&gt;=CY$16),$CG$16,"")))),"-"),"")</f>
        <v>DIAMOND</v>
      </c>
      <c r="DS58" s="160" t="str">
        <f aca="false">IF(AL58&lt;&gt;"",IF(AND(AL58&gt;=7,AL58&lt;=9),IF(AL58=$CH$15,DA58,IF(AL58=$CI$15,DB58,IF(AL58=$CJ$15,DC58,""))),""),"")</f>
        <v/>
      </c>
      <c r="DT58" s="160" t="str">
        <f aca="false">IF(AL58&lt;&gt;"",IF(AL58&lt;=15,IF(AL58=$CK$15,DD58,IF(AL58=$CL$15,DE58,IF(AL58=$CM$15,DF58,IF(AL58=$CN$15,DG58,IF(AL58=$CO$15,DH58,IF(AL58=$CP$15,DI58,"")))))),""),"")</f>
        <v>GOLD</v>
      </c>
      <c r="DU58" s="160" t="str">
        <f aca="false">IF(AL58&lt;&gt;"",IF(AND(AL58&gt;=16,AL58&lt;=45),IF(AND(AL58&gt;=16,AL58&lt;=17),DJ58,IF(AND(AL58&gt;=18,AL58&lt;=19),DK58,IF(AND(AL58&gt;=20,AL58&lt;=28),DL58,IF(AND(AL58&gt;=29,AL58&lt;=37),DM58,"")))),""),"")</f>
        <v/>
      </c>
      <c r="DV58" s="160" t="str">
        <f aca="false">IF(AL58&lt;&gt;"",IF(AL58&gt;=38,IF(AND(AL58&gt;=38,AL58&lt;=46),DN58,IF(AND(AL58&gt;=47,AL58&lt;=55),DO58,IF(AND(AL58&gt;=56,AL58&lt;=60),DP58,IF(AND(AL58&gt;=61,AL58&lt;=65),DQ58,IF(AL58&gt;=66,DR58,""))))),""),"")</f>
        <v/>
      </c>
      <c r="DX58" s="182" t="str">
        <f aca="false">IF(AL58&lt;&gt;"",IF(AL58&lt;=9,DS58,IF(AND(AL58&gt;=10,AL58&lt;=15),DT58,IF(AND(AL58&gt;=16,AL58&lt;=37),DU58,IF(AL58&gt;=38,DV58,"")))),"")</f>
        <v>GOLD</v>
      </c>
      <c r="DY58" s="183"/>
      <c r="DZ58" s="182" t="str">
        <f aca="false">IF(LOWER($D58)="ž",DX58,IF(LOWER($D58)="m",CE58,""))</f>
        <v>GOLD</v>
      </c>
    </row>
    <row r="59" customFormat="false" ht="12.75" hidden="false" customHeight="false" outlineLevel="0" collapsed="false">
      <c r="A59" s="133" t="n">
        <v>47</v>
      </c>
      <c r="B59" s="164"/>
      <c r="C59" s="165" t="s">
        <v>121</v>
      </c>
      <c r="D59" s="166" t="s">
        <v>62</v>
      </c>
      <c r="E59" s="167" t="n">
        <v>2001</v>
      </c>
      <c r="F59" s="168" t="n">
        <v>9.2</v>
      </c>
      <c r="G59" s="169"/>
      <c r="H59" s="140" t="n">
        <f aca="false">INT(IF(AND(G59="E",F59&lt;=14.2),(IF((AND(F59&gt;10.99)*(F59&lt;14.21)),(14.3-F59)/0.1*10,(IF((AND(F59&gt;6)*(F59&lt;11.01)),(12.65-F59)/0.05*10,0))))+50,(IF((AND(F59&gt;10.99)*(F59&lt;14.21)),(14.3-F59)/0.1*10,(IF((AND(F59&gt;6)*(F59&lt;11.01)),(12.65-F59)/0.05*10,0))))))</f>
        <v>690</v>
      </c>
      <c r="I59" s="194" t="n">
        <v>3.5</v>
      </c>
      <c r="J59" s="145" t="n">
        <f aca="false">INT(IF(I59&lt;1,0,(I59-0.945)/0.055)*10)</f>
        <v>464</v>
      </c>
      <c r="K59" s="195" t="n">
        <v>10.4</v>
      </c>
      <c r="L59" s="145" t="n">
        <f aca="false">INT(IF(K59&lt;3,0,(K59-2.85)/0.15)*10)</f>
        <v>503</v>
      </c>
      <c r="M59" s="196" t="n">
        <v>43</v>
      </c>
      <c r="N59" s="145" t="n">
        <f aca="false">INT(IF(M59&lt;5,0,(M59-4)/1)*10)</f>
        <v>390</v>
      </c>
      <c r="O59" s="197" t="n">
        <v>279</v>
      </c>
      <c r="P59" s="145" t="n">
        <f aca="false">INT(IF(O59&gt;0,((O59-27)/3),0)*10)</f>
        <v>840</v>
      </c>
      <c r="Q59" s="194" t="n">
        <v>5.75</v>
      </c>
      <c r="R59" s="145" t="n">
        <f aca="false">INT(IF(Q59&lt;2.2,0,(Q59-2.135)/0.065)*10)</f>
        <v>556</v>
      </c>
      <c r="S59" s="197" t="n">
        <v>65</v>
      </c>
      <c r="T59" s="145" t="n">
        <f aca="false">INT(IF(S59&lt;5,0,(S59-4.3)/0.7)*10)</f>
        <v>867</v>
      </c>
      <c r="U59" s="198" t="n">
        <v>73</v>
      </c>
      <c r="V59" s="145" t="n">
        <f aca="false">INT(IF(U59&lt;10,0,(U59-9)/1)*10)</f>
        <v>640</v>
      </c>
      <c r="W59" s="147" t="n">
        <v>27</v>
      </c>
      <c r="X59" s="145" t="n">
        <f aca="false">INT(IF(W59&lt;5,0,(W59-4.25)/0.75)*10)</f>
        <v>303</v>
      </c>
      <c r="Y59" s="204" t="n">
        <v>279</v>
      </c>
      <c r="Z59" s="148"/>
      <c r="AA59" s="149" t="n">
        <v>0.174305555555556</v>
      </c>
      <c r="AB59" s="145" t="n">
        <f aca="false">INT(MAX(AG59,AH59,AM59))</f>
        <v>766</v>
      </c>
      <c r="AC59" s="176" t="n">
        <f aca="false">IF(AND(ISNUMBER(Y59)=NOT(ISNUMBER(Z59)),OR(AND(ISNUMBER(Y59),Y59&gt;=120),AND(ISNUMBER(Z59),Z59&gt;0,Z59&lt;=440))),1,0)</f>
        <v>1</v>
      </c>
      <c r="AD59" s="177" t="str">
        <f aca="false">DZ59</f>
        <v>GOLD</v>
      </c>
      <c r="AE59" s="178" t="n">
        <f aca="false">SUM(H59+J59+L59+N59+P59+R59+T59+V59+X59+AB59)</f>
        <v>6019</v>
      </c>
      <c r="AF59" s="131"/>
      <c r="AG59" s="153" t="n">
        <f aca="false">INT(IF(Y59&lt;120,0,(Y59-117.6)/2.4)*10)</f>
        <v>672</v>
      </c>
      <c r="AH59" s="153" t="n">
        <f aca="false">INT(IF(AI59&gt;=441,0,(442.5-AI59)/2.5)*10)</f>
        <v>766</v>
      </c>
      <c r="AI59" s="154" t="n">
        <f aca="false">IF(AND(AJ59=0,AK59=0),"",AJ59*60+AK59)</f>
        <v>251</v>
      </c>
      <c r="AJ59" s="154" t="n">
        <f aca="false">HOUR(AA59)</f>
        <v>4</v>
      </c>
      <c r="AK59" s="154" t="n">
        <f aca="false">MINUTE(AA59)</f>
        <v>11</v>
      </c>
      <c r="AL59" s="155" t="n">
        <f aca="false">IF(E59&lt;&gt;"",$AB$1-E59,"")</f>
        <v>13</v>
      </c>
      <c r="AM59" s="156" t="n">
        <f aca="false">INT(IF(Z59&lt;25,0,(Z59-23.5)/1.5)*10)</f>
        <v>0</v>
      </c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59" t="str">
        <f aca="false">IF($E59&lt;&gt;"",IF($AE59&gt;=AO$19,IF(($AE59&gt;=AO$19)*($AE59&lt;AO$18),$AN$19,IF(($AE59&gt;=AO$18)*($AE59&lt;AO$17),$AN$18,IF(($AE59&gt;=AO$17)*($AE59&lt;AO$16),$AN$17,IF(($AE59&gt;=AO$16),$AN$16,"")))),"-"),"")</f>
        <v>DIAMOND</v>
      </c>
      <c r="BI59" s="159" t="str">
        <f aca="false">IF($E59&lt;&gt;"",IF($AE59&gt;=AP$19,IF(($AE59&gt;=AP$19)*($AE59&lt;AP$18),$AN$19,IF(($AE59&gt;=AP$18)*($AE59&lt;AP$17),$AN$18,IF(($AE59&gt;=AP$17)*($AE59&lt;AP$16),$AN$17,IF(($AE59&gt;=AP$16),$AN$16,"")))),"-"),"")</f>
        <v>DIAMOND</v>
      </c>
      <c r="BJ59" s="159" t="str">
        <f aca="false">IF($E59&lt;&gt;"",IF($AE59&gt;=AQ$19,IF(($AE59&gt;=AQ$19)*($AE59&lt;AQ$18),$AN$19,IF(($AE59&gt;=AQ$18)*($AE59&lt;AQ$17),$AN$18,IF(($AE59&gt;=AQ$17)*($AE59&lt;AQ$16),$AN$17,IF(($AE59&gt;=AQ$16),$AN$16,"")))),"-"),"")</f>
        <v>DIAMOND</v>
      </c>
      <c r="BK59" s="159" t="str">
        <f aca="false">IF($E59&lt;&gt;"",IF($AE59&gt;=AR$19,IF(($AE59&gt;=AR$19)*($AE59&lt;AR$18),$AN$19,IF(($AE59&gt;=AR$18)*($AE59&lt;AR$17),$AN$18,IF(($AE59&gt;=AR$17)*($AE59&lt;AR$16),$AN$17,IF(($AE59&gt;=AR$16),$AN$16,"")))),"-"),"")</f>
        <v>DIAMOND</v>
      </c>
      <c r="BL59" s="159" t="str">
        <f aca="false">IF($E59&lt;&gt;"",IF($AE59&gt;=AS$19,IF(($AE59&gt;=AS$19)*($AE59&lt;AS$18),$AN$19,IF(($AE59&gt;=AS$18)*($AE59&lt;AS$17),$AN$18,IF(($AE59&gt;=AS$17)*($AE59&lt;AS$16),$AN$17,IF(($AE59&gt;=AS$16),$AN$16,"")))),"-"),"")</f>
        <v>GOLD</v>
      </c>
      <c r="BM59" s="159" t="str">
        <f aca="false">IF($E59&lt;&gt;"",IF($AE59&gt;=AT$19,IF(($AE59&gt;=AT$19)*($AE59&lt;AT$18),$AN$19,IF(($AE59&gt;=AT$18)*($AE59&lt;AT$17),$AN$18,IF(($AE59&gt;=AT$17)*($AE59&lt;AT$16),$AN$17,IF(($AE59&gt;=AT$16),$AN$16,"")))),"-"),"")</f>
        <v>SILVER</v>
      </c>
      <c r="BN59" s="159" t="str">
        <f aca="false">IF($E59&lt;&gt;"",IF($AE59&gt;=AU$19,IF(($AE59&gt;=AU$19)*($AE59&lt;AU$18),$AN$19,IF(($AE59&gt;=AU$18)*($AE59&lt;AU$17),$AN$18,IF(($AE59&gt;=AU$17)*($AE59&lt;AU$16),$AN$17,IF(($AE59&gt;=AU$16),$AN$16,"")))),"-"),"")</f>
        <v>SILVER</v>
      </c>
      <c r="BO59" s="159" t="str">
        <f aca="false">IF($E59&lt;&gt;"",IF($AE59&gt;=AV$19,IF(($AE59&gt;=AV$19)*($AE59&lt;AV$18),$AN$19,IF(($AE59&gt;=AV$18)*($AE59&lt;AV$17),$AN$18,IF(($AE59&gt;=AV$17)*($AE59&lt;AV$16),$AN$17,IF(($AE59&gt;=AV$16),$AN$16,"")))),"-"),"")</f>
        <v>BRONZE</v>
      </c>
      <c r="BP59" s="159" t="str">
        <f aca="false">IF($E59&lt;&gt;"",IF($AE59&gt;=AW$19,IF(($AE59&gt;=AW$19)*($AE59&lt;AW$18),$AN$19,IF(($AE59&gt;=AW$18)*($AE59&lt;AW$17),$AN$18,IF(($AE59&gt;=AW$17)*($AE59&lt;AW$16),$AN$17,IF(($AE59&gt;=AW$16),$AN$16,"")))),"-"),"")</f>
        <v>-</v>
      </c>
      <c r="BQ59" s="159" t="str">
        <f aca="false">IF($E59&lt;&gt;"",IF($AE59&gt;=AX$19,IF(($AE59&gt;=AX$19)*($AE59&lt;AX$18),$AN$19,IF(($AE59&gt;=AX$18)*($AE59&lt;AX$17),$AN$18,IF(($AE59&gt;=AX$17)*($AE59&lt;AX$16),$AN$17,IF(($AE59&gt;=AX$16),$AN$16,"")))),"-"),"")</f>
        <v>-</v>
      </c>
      <c r="BR59" s="159" t="str">
        <f aca="false">IF($E59&lt;&gt;"",IF($AE59&gt;=AY$19,IF(($AE59&gt;=AY$19)*($AE59&lt;AY$18),$AN$19,IF(($AE59&gt;=AY$18)*($AE59&lt;AY$17),$AN$18,IF(($AE59&gt;=AY$17)*($AE59&lt;AY$16),$AN$17,IF(($AE59&gt;=AY$16),$AN$16,"")))),"-"),"")</f>
        <v>-</v>
      </c>
      <c r="BS59" s="159" t="str">
        <f aca="false">IF($E59&lt;&gt;"",IF($AE59&gt;=AZ$19,IF(($AE59&gt;=AZ$19)*($AE59&lt;AZ$18),$AN$19,IF(($AE59&gt;=AZ$18)*($AE59&lt;AZ$17),$AN$18,IF(($AE59&gt;=AZ$17)*($AE59&lt;AZ$16),$AN$17,IF(($AE59&gt;=AZ$16),$AN$16,"")))),"-"),"")</f>
        <v>-</v>
      </c>
      <c r="BT59" s="159" t="str">
        <f aca="false">IF($E59&lt;&gt;"",IF($AE59&gt;=BA$19,IF(($AE59&gt;=BA$19)*($AE59&lt;BA$18),$AN$19,IF(($AE59&gt;=BA$18)*($AE59&lt;BA$17),$AN$18,IF(($AE59&gt;=BA$17)*($AE59&lt;BA$16),$AN$17,IF(($AE59&gt;=BA$16),$AN$16,"")))),"-"),"")</f>
        <v>-</v>
      </c>
      <c r="BU59" s="159" t="str">
        <f aca="false">IF($E59&lt;&gt;"",IF($AE59&gt;=BB$19,IF(($AE59&gt;=BB$19)*($AE59&lt;BB$18),$AN$19,IF(($AE59&gt;=BB$18)*($AE59&lt;BB$17),$AN$18,IF(($AE59&gt;=BB$17)*($AE59&lt;BB$16),$AN$17,IF(($AE59&gt;=BB$16),$AN$16,"")))),"-"),"")</f>
        <v>SILVER</v>
      </c>
      <c r="BV59" s="159" t="str">
        <f aca="false">IF($E59&lt;&gt;"",IF($AE59&gt;=BC$19,IF(($AE59&gt;=BC$19)*($AE59&lt;BC$18),$AN$19,IF(($AE59&gt;=BC$18)*($AE59&lt;BC$17),$AN$18,IF(($AE59&gt;=BC$17)*($AE59&lt;BC$16),$AN$17,IF(($AE59&gt;=BC$16),$AN$16,"")))),"-"),"")</f>
        <v>GOLD</v>
      </c>
      <c r="BW59" s="159" t="str">
        <f aca="false">IF($E59&lt;&gt;"",IF($AE59&gt;=BD$19,IF(($AE59&gt;=BD$19)*($AE59&lt;BD$18),$AN$19,IF(($AE59&gt;=BD$18)*($AE59&lt;BD$17),$AN$18,IF(($AE59&gt;=BD$17)*($AE59&lt;BD$16),$AN$17,IF(($AE59&gt;=BD$16),$AN$16,"")))),"-"),"")</f>
        <v>DIAMOND</v>
      </c>
      <c r="BX59" s="159" t="str">
        <f aca="false">IF($E59&lt;&gt;"",IF($AE59&gt;=BE$19,IF(($AE59&gt;=BE$19)*($AE59&lt;BE$18),$AN$19,IF(($AE59&gt;=BE$18)*($AE59&lt;BE$17),$AN$18,IF(($AE59&gt;=BE$17)*($AE59&lt;BE$16),$AN$17,IF(($AE59&gt;=BE$16),$AN$16,"")))),"-"),"")</f>
        <v>DIAMOND</v>
      </c>
      <c r="BY59" s="159" t="str">
        <f aca="false">IF($E59&lt;&gt;"",IF($AE59&gt;=BF$19,IF(($AE59&gt;=BF$19)*($AE59&lt;BF$18),$AN$19,IF(($AE59&gt;=BF$18)*($AE59&lt;BF$17),$AN$18,IF(($AE59&gt;=BF$17)*($AE59&lt;BF$16),$AN$17,IF(($AE59&gt;=BF$16),$AN$16,"")))),"-"),"")</f>
        <v>DIAMOND</v>
      </c>
      <c r="BZ59" s="160" t="str">
        <f aca="false">IF(AL59&lt;&gt;"",IF(AND(AL59&gt;=7,AL59&lt;=9),IF(AL59=$AO$15,BH59,IF(AL59=$AP$15,BI59,IF(AL59=$AQ$15,BJ59,""))),""),"")</f>
        <v/>
      </c>
      <c r="CA59" s="160" t="str">
        <f aca="false">IF(AL59&lt;&gt;"",IF(AL59&lt;=15,IF(AL59=$AR$15,BK59,IF(AL59=$AS$15,BL59,IF(AL59=$AT$15,BM59,IF(AL59=$AU$15,BN59,IF(AL59=$AV$15,BO59,IF(AL59=$AW$15,BP59,"")))))),""),"")</f>
        <v>SILVER</v>
      </c>
      <c r="CB59" s="160" t="str">
        <f aca="false">IF(AL59&lt;&gt;"",IF(AND(AL59&gt;=16,AL59&lt;=45),IF(AND(AL59&gt;=16,AL59&lt;=17),BQ59,IF(AND(AL59&gt;=18,AL59&lt;=19),BR59,IF(AND(AL59&gt;=20,AL59&lt;=28),BS59,IF(AND(AL59&gt;=29,AL59&lt;=37),BT59,"")))),""),"")</f>
        <v/>
      </c>
      <c r="CC59" s="160" t="str">
        <f aca="false">IF(AL59&lt;&gt;"",IF(AL59&gt;=38,IF(AND(AL59&gt;=38,AL59&lt;=46),BU59,IF(AND(AL59&gt;=47,AL59&lt;=55),BV59,IF(AND(AL59&gt;=56,AL59&lt;=60),BW59,IF(AND(AL59&gt;=61,AL59&lt;=65),BX59,IF(AL59&gt;=66,BY59,""))))),""),"")</f>
        <v/>
      </c>
      <c r="CD59" s="181"/>
      <c r="CE59" s="182" t="str">
        <f aca="false">IF(AL59&lt;&gt;"",IF(AL59&lt;=9,BZ59,IF(AND(AL59&gt;=10,AL59&lt;=15),CA59,IF(AND(AL59&gt;=16,AL59&lt;=37),CB59,IF(AL59&gt;=38,CC59,"")))),"")</f>
        <v>SILVER</v>
      </c>
      <c r="CF59" s="33"/>
      <c r="DA59" s="159" t="str">
        <f aca="false">IF($E59&lt;&gt;"",IF($AE59&gt;=CH$19,IF(($AE59&gt;=CH$19)*($AE59&lt;CH$18),$CG$19,IF(($AE59&gt;=CH$18)*($AE59&lt;CH$17),$CG$18,IF(($AE59&gt;=CH$17)*($AE59&lt;CH$16),$CG$17,IF(($AE59&gt;=CH$16),$CG$16,"")))),"-"),"")</f>
        <v>DIAMOND</v>
      </c>
      <c r="DB59" s="159" t="str">
        <f aca="false">IF($E59&lt;&gt;"",IF($AE59&gt;=CI$19,IF(($AE59&gt;=CI$19)*($AE59&lt;CI$18),$CG$19,IF(($AE59&gt;=CI$18)*($AE59&lt;CI$17),$CG$18,IF(($AE59&gt;=CI$17)*($AE59&lt;CI$16),$CG$17,IF(($AE59&gt;=CI$16),$CG$16,"")))),"-"),"")</f>
        <v>DIAMOND</v>
      </c>
      <c r="DC59" s="159" t="str">
        <f aca="false">IF($E59&lt;&gt;"",IF($AE59&gt;=CJ$19,IF(($AE59&gt;=CJ$19)*($AE59&lt;CJ$18),$CG$19,IF(($AE59&gt;=CJ$18)*($AE59&lt;CJ$17),$CG$18,IF(($AE59&gt;=CJ$17)*($AE59&lt;CJ$16),$CG$17,IF(($AE59&gt;=CJ$16),$CG$16,"")))),"-"),"")</f>
        <v>DIAMOND</v>
      </c>
      <c r="DD59" s="159" t="str">
        <f aca="false">IF($E59&lt;&gt;"",IF($AE59&gt;=CK$19,IF(($AE59&gt;=CK$19)*($AE59&lt;CK$18),$CG$19,IF(($AE59&gt;=CK$18)*($AE59&lt;CK$17),$CG$18,IF(($AE59&gt;=CK$17)*($AE59&lt;CK$16),$CG$17,IF(($AE59&gt;=CK$16),$CG$16,"")))),"-"),"")</f>
        <v>DIAMOND</v>
      </c>
      <c r="DE59" s="159" t="str">
        <f aca="false">IF($E59&lt;&gt;"",IF($AE59&gt;=CL$19,IF(($AE59&gt;=CL$19)*($AE59&lt;CL$18),$CG$19,IF(($AE59&gt;=CL$18)*($AE59&lt;CL$17),$CG$18,IF(($AE59&gt;=CL$17)*($AE59&lt;CL$16),$CG$17,IF(($AE59&gt;=CL$16),$CG$16,"")))),"-"),"")</f>
        <v>DIAMOND</v>
      </c>
      <c r="DF59" s="159" t="str">
        <f aca="false">IF($E59&lt;&gt;"",IF($AE59&gt;=CM$19,IF(($AE59&gt;=CM$19)*($AE59&lt;CM$18),$CG$19,IF(($AE59&gt;=CM$18)*($AE59&lt;CM$17),$CG$18,IF(($AE59&gt;=CM$17)*($AE59&lt;CM$16),$CG$17,IF(($AE59&gt;=CM$16),$CG$16,"")))),"-"),"")</f>
        <v>GOLD</v>
      </c>
      <c r="DG59" s="159" t="str">
        <f aca="false">IF($E59&lt;&gt;"",IF($AE59&gt;=CN$19,IF(($AE59&gt;=CN$19)*($AE59&lt;CN$18),$CG$19,IF(($AE59&gt;=CN$18)*($AE59&lt;CN$17),$CG$18,IF(($AE59&gt;=CN$17)*($AE59&lt;CN$16),$CG$17,IF(($AE59&gt;=CN$16),$CG$16,"")))),"-"),"")</f>
        <v>GOLD</v>
      </c>
      <c r="DH59" s="159" t="str">
        <f aca="false">IF($E59&lt;&gt;"",IF($AE59&gt;=CO$19,IF(($AE59&gt;=CO$19)*($AE59&lt;CO$18),$CG$19,IF(($AE59&gt;=CO$18)*($AE59&lt;CO$17),$CG$18,IF(($AE59&gt;=CO$17)*($AE59&lt;CO$16),$CG$17,IF(($AE59&gt;=CO$16),$CG$16,"")))),"-"),"")</f>
        <v>SILVER</v>
      </c>
      <c r="DI59" s="159" t="str">
        <f aca="false">IF($E59&lt;&gt;"",IF($AE59&gt;=CP$19,IF(($AE59&gt;=CP$19)*($AE59&lt;CP$18),$CG$19,IF(($AE59&gt;=CP$18)*($AE59&lt;CP$17),$CG$18,IF(($AE59&gt;=CP$17)*($AE59&lt;CP$16),$CG$17,IF(($AE59&gt;=CP$16),$CG$16,"")))),"-"),"")</f>
        <v>SILVER</v>
      </c>
      <c r="DJ59" s="159" t="str">
        <f aca="false">IF($E59&lt;&gt;"",IF($AE59&gt;=CQ$19,IF(($AE59&gt;=CQ$19)*($AE59&lt;CQ$18),$CG$19,IF(($AE59&gt;=CQ$18)*($AE59&lt;CQ$17),$CG$18,IF(($AE59&gt;=CQ$17)*($AE59&lt;CQ$16),$CG$17,IF(($AE59&gt;=CQ$16),$CG$16,"")))),"-"),"")</f>
        <v>BRONZE</v>
      </c>
      <c r="DK59" s="159" t="str">
        <f aca="false">IF($E59&lt;&gt;"",IF($AE59&gt;=CR$19,IF(($AE59&gt;=CR$19)*($AE59&lt;CR$18),$CG$19,IF(($AE59&gt;=CR$18)*($AE59&lt;CR$17),$CG$18,IF(($AE59&gt;=CR$17)*($AE59&lt;CR$16),$CG$17,IF(($AE59&gt;=CR$16),$CG$16,"")))),"-"),"")</f>
        <v>BRONZE</v>
      </c>
      <c r="DL59" s="159" t="str">
        <f aca="false">IF($E59&lt;&gt;"",IF($AE59&gt;=CS$19,IF(($AE59&gt;=CS$19)*($AE59&lt;CS$18),$CG$19,IF(($AE59&gt;=CS$18)*($AE59&lt;CS$17),$CG$18,IF(($AE59&gt;=CS$17)*($AE59&lt;CS$16),$CG$17,IF(($AE59&gt;=CS$16),$CG$16,"")))),"-"),"")</f>
        <v>BRONZE</v>
      </c>
      <c r="DM59" s="159" t="str">
        <f aca="false">IF($E59&lt;&gt;"",IF($AE59&gt;=CT$19,IF(($AE59&gt;=CT$19)*($AE59&lt;CT$18),$CG$19,IF(($AE59&gt;=CT$18)*($AE59&lt;CT$17),$CG$18,IF(($AE59&gt;=CT$17)*($AE59&lt;CT$16),$CG$17,IF(($AE59&gt;=CT$16),$CG$16,"")))),"-"),"")</f>
        <v>SILVER</v>
      </c>
      <c r="DN59" s="159" t="str">
        <f aca="false">IF($E59&lt;&gt;"",IF($AE59&gt;=CU$19,IF(($AE59&gt;=CU$19)*($AE59&lt;CU$18),$CG$19,IF(($AE59&gt;=CU$18)*($AE59&lt;CU$17),$CG$18,IF(($AE59&gt;=CU$17)*($AE59&lt;CU$16),$CG$17,IF(($AE59&gt;=CU$16),$CG$16,"")))),"-"),"")</f>
        <v>DIAMOND</v>
      </c>
      <c r="DO59" s="159" t="str">
        <f aca="false">IF($E59&lt;&gt;"",IF($AE59&gt;=CV$19,IF(($AE59&gt;=CV$19)*($AE59&lt;CV$18),$CG$19,IF(($AE59&gt;=CV$18)*($AE59&lt;CV$17),$CG$18,IF(($AE59&gt;=CV$17)*($AE59&lt;CV$16),$CG$17,IF(($AE59&gt;=CV$16),$CG$16,"")))),"-"),"")</f>
        <v>DIAMOND</v>
      </c>
      <c r="DP59" s="159" t="str">
        <f aca="false">IF($E59&lt;&gt;"",IF($AE59&gt;=CW$19,IF(($AE59&gt;=CW$19)*($AE59&lt;CW$18),$CG$19,IF(($AE59&gt;=CW$18)*($AE59&lt;CW$17),$CG$18,IF(($AE59&gt;=CW$17)*($AE59&lt;CW$16),$CG$17,IF(($AE59&gt;=CW$16),$CG$16,"")))),"-"),"")</f>
        <v>DIAMOND</v>
      </c>
      <c r="DQ59" s="159" t="str">
        <f aca="false">IF($E59&lt;&gt;"",IF($AE59&gt;=CX$19,IF(($AE59&gt;=CX$19)*($AE59&lt;CX$18),$CG$19,IF(($AE59&gt;=CX$18)*($AE59&lt;CX$17),$CG$18,IF(($AE59&gt;=CX$17)*($AE59&lt;CX$16),$CG$17,IF(($AE59&gt;=CX$16),$CG$16,"")))),"-"),"")</f>
        <v>DIAMOND</v>
      </c>
      <c r="DR59" s="159" t="str">
        <f aca="false">IF($E59&lt;&gt;"",IF($AE59&gt;=CY$19,IF(($AE59&gt;=CY$19)*($AE59&lt;CY$18),$CG$19,IF(($AE59&gt;=CY$18)*($AE59&lt;CY$17),$CG$18,IF(($AE59&gt;=CY$17)*($AE59&lt;CY$16),$CG$17,IF(($AE59&gt;=CY$16),$CG$16,"")))),"-"),"")</f>
        <v>DIAMOND</v>
      </c>
      <c r="DS59" s="160" t="str">
        <f aca="false">IF(AL59&lt;&gt;"",IF(AND(AL59&gt;=7,AL59&lt;=9),IF(AL59=$CH$15,DA59,IF(AL59=$CI$15,DB59,IF(AL59=$CJ$15,DC59,""))),""),"")</f>
        <v/>
      </c>
      <c r="DT59" s="160" t="str">
        <f aca="false">IF(AL59&lt;&gt;"",IF(AL59&lt;=15,IF(AL59=$CK$15,DD59,IF(AL59=$CL$15,DE59,IF(AL59=$CM$15,DF59,IF(AL59=$CN$15,DG59,IF(AL59=$CO$15,DH59,IF(AL59=$CP$15,DI59,"")))))),""),"")</f>
        <v>GOLD</v>
      </c>
      <c r="DU59" s="160" t="str">
        <f aca="false">IF(AL59&lt;&gt;"",IF(AND(AL59&gt;=16,AL59&lt;=45),IF(AND(AL59&gt;=16,AL59&lt;=17),DJ59,IF(AND(AL59&gt;=18,AL59&lt;=19),DK59,IF(AND(AL59&gt;=20,AL59&lt;=28),DL59,IF(AND(AL59&gt;=29,AL59&lt;=37),DM59,"")))),""),"")</f>
        <v/>
      </c>
      <c r="DV59" s="160" t="str">
        <f aca="false">IF(AL59&lt;&gt;"",IF(AL59&gt;=38,IF(AND(AL59&gt;=38,AL59&lt;=46),DN59,IF(AND(AL59&gt;=47,AL59&lt;=55),DO59,IF(AND(AL59&gt;=56,AL59&lt;=60),DP59,IF(AND(AL59&gt;=61,AL59&lt;=65),DQ59,IF(AL59&gt;=66,DR59,""))))),""),"")</f>
        <v/>
      </c>
      <c r="DX59" s="182" t="str">
        <f aca="false">IF(AL59&lt;&gt;"",IF(AL59&lt;=9,DS59,IF(AND(AL59&gt;=10,AL59&lt;=15),DT59,IF(AND(AL59&gt;=16,AL59&lt;=37),DU59,IF(AL59&gt;=38,DV59,"")))),"")</f>
        <v>GOLD</v>
      </c>
      <c r="DY59" s="183"/>
      <c r="DZ59" s="182" t="str">
        <f aca="false">IF(LOWER($D59)="ž",DX59,IF(LOWER($D59)="m",CE59,""))</f>
        <v>GOLD</v>
      </c>
    </row>
    <row r="60" customFormat="false" ht="12.75" hidden="false" customHeight="false" outlineLevel="0" collapsed="false">
      <c r="A60" s="133" t="n">
        <v>48</v>
      </c>
      <c r="B60" s="164"/>
      <c r="C60" s="165" t="s">
        <v>122</v>
      </c>
      <c r="D60" s="166" t="s">
        <v>62</v>
      </c>
      <c r="E60" s="167" t="n">
        <v>2001</v>
      </c>
      <c r="F60" s="168" t="n">
        <v>10.7</v>
      </c>
      <c r="G60" s="169"/>
      <c r="H60" s="140" t="n">
        <f aca="false">INT(IF(AND(G60="E",F60&lt;=14.2),(IF((AND(F60&gt;10.99)*(F60&lt;14.21)),(14.3-F60)/0.1*10,(IF((AND(F60&gt;6)*(F60&lt;11.01)),(12.65-F60)/0.05*10,0))))+50,(IF((AND(F60&gt;10.99)*(F60&lt;14.21)),(14.3-F60)/0.1*10,(IF((AND(F60&gt;6)*(F60&lt;11.01)),(12.65-F60)/0.05*10,0))))))</f>
        <v>390</v>
      </c>
      <c r="I60" s="194" t="n">
        <v>2.7</v>
      </c>
      <c r="J60" s="145" t="n">
        <f aca="false">INT(IF(I60&lt;1,0,(I60-0.945)/0.055)*10)</f>
        <v>319</v>
      </c>
      <c r="K60" s="195" t="n">
        <v>7.3</v>
      </c>
      <c r="L60" s="145" t="n">
        <f aca="false">INT(IF(K60&lt;3,0,(K60-2.85)/0.15)*10)</f>
        <v>296</v>
      </c>
      <c r="M60" s="196" t="n">
        <v>17</v>
      </c>
      <c r="N60" s="145" t="n">
        <f aca="false">INT(IF(M60&lt;5,0,(M60-4)/1)*10)</f>
        <v>130</v>
      </c>
      <c r="O60" s="197" t="n">
        <v>220</v>
      </c>
      <c r="P60" s="145" t="n">
        <f aca="false">INT(IF(O60&gt;0,((O60-27)/3),0)*10)</f>
        <v>643</v>
      </c>
      <c r="Q60" s="194" t="n">
        <v>4.8</v>
      </c>
      <c r="R60" s="145" t="n">
        <f aca="false">INT(IF(Q60&lt;2.2,0,(Q60-2.135)/0.065)*10)</f>
        <v>410</v>
      </c>
      <c r="S60" s="197" t="n">
        <v>45</v>
      </c>
      <c r="T60" s="145" t="n">
        <f aca="false">INT(IF(S60&lt;5,0,(S60-4.3)/0.7)*10)</f>
        <v>581</v>
      </c>
      <c r="U60" s="198" t="n">
        <v>76</v>
      </c>
      <c r="V60" s="145" t="n">
        <f aca="false">INT(IF(U60&lt;10,0,(U60-9)/1)*10)</f>
        <v>670</v>
      </c>
      <c r="W60" s="147" t="n">
        <v>23</v>
      </c>
      <c r="X60" s="145" t="n">
        <f aca="false">INT(IF(W60&lt;5,0,(W60-4.25)/0.75)*10)</f>
        <v>250</v>
      </c>
      <c r="Y60" s="204" t="n">
        <v>240</v>
      </c>
      <c r="Z60" s="148"/>
      <c r="AA60" s="149"/>
      <c r="AB60" s="145" t="n">
        <f aca="false">INT(MAX(AG60,AH60,AM60))</f>
        <v>510</v>
      </c>
      <c r="AC60" s="176" t="n">
        <f aca="false">IF(AND(ISNUMBER(Y60)=NOT(ISNUMBER(Z60)),OR(AND(ISNUMBER(Y60),Y60&gt;=120),AND(ISNUMBER(Z60),Z60&gt;0,Z60&lt;=440))),1,0)</f>
        <v>1</v>
      </c>
      <c r="AD60" s="177" t="str">
        <f aca="false">DZ60</f>
        <v>BRONZE</v>
      </c>
      <c r="AE60" s="178" t="n">
        <f aca="false">SUM(H60+J60+L60+N60+P60+R60+T60+V60+X60+AB60)</f>
        <v>4199</v>
      </c>
      <c r="AF60" s="131"/>
      <c r="AG60" s="153" t="n">
        <f aca="false">INT(IF(Y60&lt;120,0,(Y60-117.6)/2.4)*10)</f>
        <v>510</v>
      </c>
      <c r="AH60" s="153" t="n">
        <f aca="false">INT(IF(AI60&gt;=441,0,(442.5-AI60)/2.5)*10)</f>
        <v>0</v>
      </c>
      <c r="AI60" s="154" t="str">
        <f aca="false">IF(AND(AJ60=0,AK60=0),"",AJ60*60+AK60)</f>
        <v/>
      </c>
      <c r="AJ60" s="154" t="n">
        <f aca="false">HOUR(AA60)</f>
        <v>0</v>
      </c>
      <c r="AK60" s="154" t="n">
        <f aca="false">MINUTE(AA60)</f>
        <v>0</v>
      </c>
      <c r="AL60" s="155" t="n">
        <f aca="false">IF(E60&lt;&gt;"",$AB$1-E60,"")</f>
        <v>13</v>
      </c>
      <c r="AM60" s="156" t="n">
        <f aca="false">INT(IF(Z60&lt;25,0,(Z60-23.5)/1.5)*10)</f>
        <v>0</v>
      </c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59" t="str">
        <f aca="false">IF($E60&lt;&gt;"",IF($AE60&gt;=AO$19,IF(($AE60&gt;=AO$19)*($AE60&lt;AO$18),$AN$19,IF(($AE60&gt;=AO$18)*($AE60&lt;AO$17),$AN$18,IF(($AE60&gt;=AO$17)*($AE60&lt;AO$16),$AN$17,IF(($AE60&gt;=AO$16),$AN$16,"")))),"-"),"")</f>
        <v>DIAMOND</v>
      </c>
      <c r="BI60" s="159" t="str">
        <f aca="false">IF($E60&lt;&gt;"",IF($AE60&gt;=AP$19,IF(($AE60&gt;=AP$19)*($AE60&lt;AP$18),$AN$19,IF(($AE60&gt;=AP$18)*($AE60&lt;AP$17),$AN$18,IF(($AE60&gt;=AP$17)*($AE60&lt;AP$16),$AN$17,IF(($AE60&gt;=AP$16),$AN$16,"")))),"-"),"")</f>
        <v>GOLD</v>
      </c>
      <c r="BJ60" s="159" t="str">
        <f aca="false">IF($E60&lt;&gt;"",IF($AE60&gt;=AQ$19,IF(($AE60&gt;=AQ$19)*($AE60&lt;AQ$18),$AN$19,IF(($AE60&gt;=AQ$18)*($AE60&lt;AQ$17),$AN$18,IF(($AE60&gt;=AQ$17)*($AE60&lt;AQ$16),$AN$17,IF(($AE60&gt;=AQ$16),$AN$16,"")))),"-"),"")</f>
        <v>SILVER</v>
      </c>
      <c r="BK60" s="159" t="str">
        <f aca="false">IF($E60&lt;&gt;"",IF($AE60&gt;=AR$19,IF(($AE60&gt;=AR$19)*($AE60&lt;AR$18),$AN$19,IF(($AE60&gt;=AR$18)*($AE60&lt;AR$17),$AN$18,IF(($AE60&gt;=AR$17)*($AE60&lt;AR$16),$AN$17,IF(($AE60&gt;=AR$16),$AN$16,"")))),"-"),"")</f>
        <v>SILVER</v>
      </c>
      <c r="BL60" s="159" t="str">
        <f aca="false">IF($E60&lt;&gt;"",IF($AE60&gt;=AS$19,IF(($AE60&gt;=AS$19)*($AE60&lt;AS$18),$AN$19,IF(($AE60&gt;=AS$18)*($AE60&lt;AS$17),$AN$18,IF(($AE60&gt;=AS$17)*($AE60&lt;AS$16),$AN$17,IF(($AE60&gt;=AS$16),$AN$16,"")))),"-"),"")</f>
        <v>BRONZE</v>
      </c>
      <c r="BM60" s="159" t="str">
        <f aca="false">IF($E60&lt;&gt;"",IF($AE60&gt;=AT$19,IF(($AE60&gt;=AT$19)*($AE60&lt;AT$18),$AN$19,IF(($AE60&gt;=AT$18)*($AE60&lt;AT$17),$AN$18,IF(($AE60&gt;=AT$17)*($AE60&lt;AT$16),$AN$17,IF(($AE60&gt;=AT$16),$AN$16,"")))),"-"),"")</f>
        <v>-</v>
      </c>
      <c r="BN60" s="159" t="str">
        <f aca="false">IF($E60&lt;&gt;"",IF($AE60&gt;=AU$19,IF(($AE60&gt;=AU$19)*($AE60&lt;AU$18),$AN$19,IF(($AE60&gt;=AU$18)*($AE60&lt;AU$17),$AN$18,IF(($AE60&gt;=AU$17)*($AE60&lt;AU$16),$AN$17,IF(($AE60&gt;=AU$16),$AN$16,"")))),"-"),"")</f>
        <v>-</v>
      </c>
      <c r="BO60" s="159" t="str">
        <f aca="false">IF($E60&lt;&gt;"",IF($AE60&gt;=AV$19,IF(($AE60&gt;=AV$19)*($AE60&lt;AV$18),$AN$19,IF(($AE60&gt;=AV$18)*($AE60&lt;AV$17),$AN$18,IF(($AE60&gt;=AV$17)*($AE60&lt;AV$16),$AN$17,IF(($AE60&gt;=AV$16),$AN$16,"")))),"-"),"")</f>
        <v>-</v>
      </c>
      <c r="BP60" s="159" t="str">
        <f aca="false">IF($E60&lt;&gt;"",IF($AE60&gt;=AW$19,IF(($AE60&gt;=AW$19)*($AE60&lt;AW$18),$AN$19,IF(($AE60&gt;=AW$18)*($AE60&lt;AW$17),$AN$18,IF(($AE60&gt;=AW$17)*($AE60&lt;AW$16),$AN$17,IF(($AE60&gt;=AW$16),$AN$16,"")))),"-"),"")</f>
        <v>-</v>
      </c>
      <c r="BQ60" s="159" t="str">
        <f aca="false">IF($E60&lt;&gt;"",IF($AE60&gt;=AX$19,IF(($AE60&gt;=AX$19)*($AE60&lt;AX$18),$AN$19,IF(($AE60&gt;=AX$18)*($AE60&lt;AX$17),$AN$18,IF(($AE60&gt;=AX$17)*($AE60&lt;AX$16),$AN$17,IF(($AE60&gt;=AX$16),$AN$16,"")))),"-"),"")</f>
        <v>-</v>
      </c>
      <c r="BR60" s="159" t="str">
        <f aca="false">IF($E60&lt;&gt;"",IF($AE60&gt;=AY$19,IF(($AE60&gt;=AY$19)*($AE60&lt;AY$18),$AN$19,IF(($AE60&gt;=AY$18)*($AE60&lt;AY$17),$AN$18,IF(($AE60&gt;=AY$17)*($AE60&lt;AY$16),$AN$17,IF(($AE60&gt;=AY$16),$AN$16,"")))),"-"),"")</f>
        <v>-</v>
      </c>
      <c r="BS60" s="159" t="str">
        <f aca="false">IF($E60&lt;&gt;"",IF($AE60&gt;=AZ$19,IF(($AE60&gt;=AZ$19)*($AE60&lt;AZ$18),$AN$19,IF(($AE60&gt;=AZ$18)*($AE60&lt;AZ$17),$AN$18,IF(($AE60&gt;=AZ$17)*($AE60&lt;AZ$16),$AN$17,IF(($AE60&gt;=AZ$16),$AN$16,"")))),"-"),"")</f>
        <v>-</v>
      </c>
      <c r="BT60" s="159" t="str">
        <f aca="false">IF($E60&lt;&gt;"",IF($AE60&gt;=BA$19,IF(($AE60&gt;=BA$19)*($AE60&lt;BA$18),$AN$19,IF(($AE60&gt;=BA$18)*($AE60&lt;BA$17),$AN$18,IF(($AE60&gt;=BA$17)*($AE60&lt;BA$16),$AN$17,IF(($AE60&gt;=BA$16),$AN$16,"")))),"-"),"")</f>
        <v>-</v>
      </c>
      <c r="BU60" s="159" t="str">
        <f aca="false">IF($E60&lt;&gt;"",IF($AE60&gt;=BB$19,IF(($AE60&gt;=BB$19)*($AE60&lt;BB$18),$AN$19,IF(($AE60&gt;=BB$18)*($AE60&lt;BB$17),$AN$18,IF(($AE60&gt;=BB$17)*($AE60&lt;BB$16),$AN$17,IF(($AE60&gt;=BB$16),$AN$16,"")))),"-"),"")</f>
        <v>-</v>
      </c>
      <c r="BV60" s="159" t="str">
        <f aca="false">IF($E60&lt;&gt;"",IF($AE60&gt;=BC$19,IF(($AE60&gt;=BC$19)*($AE60&lt;BC$18),$AN$19,IF(($AE60&gt;=BC$18)*($AE60&lt;BC$17),$AN$18,IF(($AE60&gt;=BC$17)*($AE60&lt;BC$16),$AN$17,IF(($AE60&gt;=BC$16),$AN$16,"")))),"-"),"")</f>
        <v>BRONZE</v>
      </c>
      <c r="BW60" s="159" t="str">
        <f aca="false">IF($E60&lt;&gt;"",IF($AE60&gt;=BD$19,IF(($AE60&gt;=BD$19)*($AE60&lt;BD$18),$AN$19,IF(($AE60&gt;=BD$18)*($AE60&lt;BD$17),$AN$18,IF(($AE60&gt;=BD$17)*($AE60&lt;BD$16),$AN$17,IF(($AE60&gt;=BD$16),$AN$16,"")))),"-"),"")</f>
        <v>BRONZE</v>
      </c>
      <c r="BX60" s="159" t="str">
        <f aca="false">IF($E60&lt;&gt;"",IF($AE60&gt;=BE$19,IF(($AE60&gt;=BE$19)*($AE60&lt;BE$18),$AN$19,IF(($AE60&gt;=BE$18)*($AE60&lt;BE$17),$AN$18,IF(($AE60&gt;=BE$17)*($AE60&lt;BE$16),$AN$17,IF(($AE60&gt;=BE$16),$AN$16,"")))),"-"),"")</f>
        <v>SILVER</v>
      </c>
      <c r="BY60" s="159" t="str">
        <f aca="false">IF($E60&lt;&gt;"",IF($AE60&gt;=BF$19,IF(($AE60&gt;=BF$19)*($AE60&lt;BF$18),$AN$19,IF(($AE60&gt;=BF$18)*($AE60&lt;BF$17),$AN$18,IF(($AE60&gt;=BF$17)*($AE60&lt;BF$16),$AN$17,IF(($AE60&gt;=BF$16),$AN$16,"")))),"-"),"")</f>
        <v>SILVER</v>
      </c>
      <c r="BZ60" s="160" t="str">
        <f aca="false">IF(AL60&lt;&gt;"",IF(AND(AL60&gt;=7,AL60&lt;=9),IF(AL60=$AO$15,BH60,IF(AL60=$AP$15,BI60,IF(AL60=$AQ$15,BJ60,""))),""),"")</f>
        <v/>
      </c>
      <c r="CA60" s="160" t="str">
        <f aca="false">IF(AL60&lt;&gt;"",IF(AL60&lt;=15,IF(AL60=$AR$15,BK60,IF(AL60=$AS$15,BL60,IF(AL60=$AT$15,BM60,IF(AL60=$AU$15,BN60,IF(AL60=$AV$15,BO60,IF(AL60=$AW$15,BP60,"")))))),""),"")</f>
        <v>-</v>
      </c>
      <c r="CB60" s="160" t="str">
        <f aca="false">IF(AL60&lt;&gt;"",IF(AND(AL60&gt;=16,AL60&lt;=45),IF(AND(AL60&gt;=16,AL60&lt;=17),BQ60,IF(AND(AL60&gt;=18,AL60&lt;=19),BR60,IF(AND(AL60&gt;=20,AL60&lt;=28),BS60,IF(AND(AL60&gt;=29,AL60&lt;=37),BT60,"")))),""),"")</f>
        <v/>
      </c>
      <c r="CC60" s="160" t="str">
        <f aca="false">IF(AL60&lt;&gt;"",IF(AL60&gt;=38,IF(AND(AL60&gt;=38,AL60&lt;=46),BU60,IF(AND(AL60&gt;=47,AL60&lt;=55),BV60,IF(AND(AL60&gt;=56,AL60&lt;=60),BW60,IF(AND(AL60&gt;=61,AL60&lt;=65),BX60,IF(AL60&gt;=66,BY60,""))))),""),"")</f>
        <v/>
      </c>
      <c r="CD60" s="181"/>
      <c r="CE60" s="182" t="str">
        <f aca="false">IF(AL60&lt;&gt;"",IF(AL60&lt;=9,BZ60,IF(AND(AL60&gt;=10,AL60&lt;=15),CA60,IF(AND(AL60&gt;=16,AL60&lt;=37),CB60,IF(AL60&gt;=38,CC60,"")))),"")</f>
        <v>-</v>
      </c>
      <c r="CF60" s="33"/>
      <c r="DA60" s="159" t="str">
        <f aca="false">IF($E60&lt;&gt;"",IF($AE60&gt;=CH$19,IF(($AE60&gt;=CH$19)*($AE60&lt;CH$18),$CG$19,IF(($AE60&gt;=CH$18)*($AE60&lt;CH$17),$CG$18,IF(($AE60&gt;=CH$17)*($AE60&lt;CH$16),$CG$17,IF(($AE60&gt;=CH$16),$CG$16,"")))),"-"),"")</f>
        <v>DIAMOND</v>
      </c>
      <c r="DB60" s="159" t="str">
        <f aca="false">IF($E60&lt;&gt;"",IF($AE60&gt;=CI$19,IF(($AE60&gt;=CI$19)*($AE60&lt;CI$18),$CG$19,IF(($AE60&gt;=CI$18)*($AE60&lt;CI$17),$CG$18,IF(($AE60&gt;=CI$17)*($AE60&lt;CI$16),$CG$17,IF(($AE60&gt;=CI$16),$CG$16,"")))),"-"),"")</f>
        <v>GOLD</v>
      </c>
      <c r="DC60" s="159" t="str">
        <f aca="false">IF($E60&lt;&gt;"",IF($AE60&gt;=CJ$19,IF(($AE60&gt;=CJ$19)*($AE60&lt;CJ$18),$CG$19,IF(($AE60&gt;=CJ$18)*($AE60&lt;CJ$17),$CG$18,IF(($AE60&gt;=CJ$17)*($AE60&lt;CJ$16),$CG$17,IF(($AE60&gt;=CJ$16),$CG$16,"")))),"-"),"")</f>
        <v>GOLD</v>
      </c>
      <c r="DD60" s="159" t="str">
        <f aca="false">IF($E60&lt;&gt;"",IF($AE60&gt;=CK$19,IF(($AE60&gt;=CK$19)*($AE60&lt;CK$18),$CG$19,IF(($AE60&gt;=CK$18)*($AE60&lt;CK$17),$CG$18,IF(($AE60&gt;=CK$17)*($AE60&lt;CK$16),$CG$17,IF(($AE60&gt;=CK$16),$CG$16,"")))),"-"),"")</f>
        <v>SILVER</v>
      </c>
      <c r="DE60" s="159" t="str">
        <f aca="false">IF($E60&lt;&gt;"",IF($AE60&gt;=CL$19,IF(($AE60&gt;=CL$19)*($AE60&lt;CL$18),$CG$19,IF(($AE60&gt;=CL$18)*($AE60&lt;CL$17),$CG$18,IF(($AE60&gt;=CL$17)*($AE60&lt;CL$16),$CG$17,IF(($AE60&gt;=CL$16),$CG$16,"")))),"-"),"")</f>
        <v>BRONZE</v>
      </c>
      <c r="DF60" s="159" t="str">
        <f aca="false">IF($E60&lt;&gt;"",IF($AE60&gt;=CM$19,IF(($AE60&gt;=CM$19)*($AE60&lt;CM$18),$CG$19,IF(($AE60&gt;=CM$18)*($AE60&lt;CM$17),$CG$18,IF(($AE60&gt;=CM$17)*($AE60&lt;CM$16),$CG$17,IF(($AE60&gt;=CM$16),$CG$16,"")))),"-"),"")</f>
        <v>BRONZE</v>
      </c>
      <c r="DG60" s="159" t="str">
        <f aca="false">IF($E60&lt;&gt;"",IF($AE60&gt;=CN$19,IF(($AE60&gt;=CN$19)*($AE60&lt;CN$18),$CG$19,IF(($AE60&gt;=CN$18)*($AE60&lt;CN$17),$CG$18,IF(($AE60&gt;=CN$17)*($AE60&lt;CN$16),$CG$17,IF(($AE60&gt;=CN$16),$CG$16,"")))),"-"),"")</f>
        <v>BRONZE</v>
      </c>
      <c r="DH60" s="159" t="str">
        <f aca="false">IF($E60&lt;&gt;"",IF($AE60&gt;=CO$19,IF(($AE60&gt;=CO$19)*($AE60&lt;CO$18),$CG$19,IF(($AE60&gt;=CO$18)*($AE60&lt;CO$17),$CG$18,IF(($AE60&gt;=CO$17)*($AE60&lt;CO$16),$CG$17,IF(($AE60&gt;=CO$16),$CG$16,"")))),"-"),"")</f>
        <v>-</v>
      </c>
      <c r="DI60" s="159" t="str">
        <f aca="false">IF($E60&lt;&gt;"",IF($AE60&gt;=CP$19,IF(($AE60&gt;=CP$19)*($AE60&lt;CP$18),$CG$19,IF(($AE60&gt;=CP$18)*($AE60&lt;CP$17),$CG$18,IF(($AE60&gt;=CP$17)*($AE60&lt;CP$16),$CG$17,IF(($AE60&gt;=CP$16),$CG$16,"")))),"-"),"")</f>
        <v>-</v>
      </c>
      <c r="DJ60" s="159" t="str">
        <f aca="false">IF($E60&lt;&gt;"",IF($AE60&gt;=CQ$19,IF(($AE60&gt;=CQ$19)*($AE60&lt;CQ$18),$CG$19,IF(($AE60&gt;=CQ$18)*($AE60&lt;CQ$17),$CG$18,IF(($AE60&gt;=CQ$17)*($AE60&lt;CQ$16),$CG$17,IF(($AE60&gt;=CQ$16),$CG$16,"")))),"-"),"")</f>
        <v>-</v>
      </c>
      <c r="DK60" s="159" t="str">
        <f aca="false">IF($E60&lt;&gt;"",IF($AE60&gt;=CR$19,IF(($AE60&gt;=CR$19)*($AE60&lt;CR$18),$CG$19,IF(($AE60&gt;=CR$18)*($AE60&lt;CR$17),$CG$18,IF(($AE60&gt;=CR$17)*($AE60&lt;CR$16),$CG$17,IF(($AE60&gt;=CR$16),$CG$16,"")))),"-"),"")</f>
        <v>-</v>
      </c>
      <c r="DL60" s="159" t="str">
        <f aca="false">IF($E60&lt;&gt;"",IF($AE60&gt;=CS$19,IF(($AE60&gt;=CS$19)*($AE60&lt;CS$18),$CG$19,IF(($AE60&gt;=CS$18)*($AE60&lt;CS$17),$CG$18,IF(($AE60&gt;=CS$17)*($AE60&lt;CS$16),$CG$17,IF(($AE60&gt;=CS$16),$CG$16,"")))),"-"),"")</f>
        <v>-</v>
      </c>
      <c r="DM60" s="159" t="str">
        <f aca="false">IF($E60&lt;&gt;"",IF($AE60&gt;=CT$19,IF(($AE60&gt;=CT$19)*($AE60&lt;CT$18),$CG$19,IF(($AE60&gt;=CT$18)*($AE60&lt;CT$17),$CG$18,IF(($AE60&gt;=CT$17)*($AE60&lt;CT$16),$CG$17,IF(($AE60&gt;=CT$16),$CG$16,"")))),"-"),"")</f>
        <v>-</v>
      </c>
      <c r="DN60" s="159" t="str">
        <f aca="false">IF($E60&lt;&gt;"",IF($AE60&gt;=CU$19,IF(($AE60&gt;=CU$19)*($AE60&lt;CU$18),$CG$19,IF(($AE60&gt;=CU$18)*($AE60&lt;CU$17),$CG$18,IF(($AE60&gt;=CU$17)*($AE60&lt;CU$16),$CG$17,IF(($AE60&gt;=CU$16),$CG$16,"")))),"-"),"")</f>
        <v>BRONZE</v>
      </c>
      <c r="DO60" s="159" t="str">
        <f aca="false">IF($E60&lt;&gt;"",IF($AE60&gt;=CV$19,IF(($AE60&gt;=CV$19)*($AE60&lt;CV$18),$CG$19,IF(($AE60&gt;=CV$18)*($AE60&lt;CV$17),$CG$18,IF(($AE60&gt;=CV$17)*($AE60&lt;CV$16),$CG$17,IF(($AE60&gt;=CV$16),$CG$16,"")))),"-"),"")</f>
        <v>GOLD</v>
      </c>
      <c r="DP60" s="159" t="str">
        <f aca="false">IF($E60&lt;&gt;"",IF($AE60&gt;=CW$19,IF(($AE60&gt;=CW$19)*($AE60&lt;CW$18),$CG$19,IF(($AE60&gt;=CW$18)*($AE60&lt;CW$17),$CG$18,IF(($AE60&gt;=CW$17)*($AE60&lt;CW$16),$CG$17,IF(($AE60&gt;=CW$16),$CG$16,"")))),"-"),"")</f>
        <v>GOLD</v>
      </c>
      <c r="DQ60" s="159" t="str">
        <f aca="false">IF($E60&lt;&gt;"",IF($AE60&gt;=CX$19,IF(($AE60&gt;=CX$19)*($AE60&lt;CX$18),$CG$19,IF(($AE60&gt;=CX$18)*($AE60&lt;CX$17),$CG$18,IF(($AE60&gt;=CX$17)*($AE60&lt;CX$16),$CG$17,IF(($AE60&gt;=CX$16),$CG$16,"")))),"-"),"")</f>
        <v>DIAMOND</v>
      </c>
      <c r="DR60" s="159" t="str">
        <f aca="false">IF($E60&lt;&gt;"",IF($AE60&gt;=CY$19,IF(($AE60&gt;=CY$19)*($AE60&lt;CY$18),$CG$19,IF(($AE60&gt;=CY$18)*($AE60&lt;CY$17),$CG$18,IF(($AE60&gt;=CY$17)*($AE60&lt;CY$16),$CG$17,IF(($AE60&gt;=CY$16),$CG$16,"")))),"-"),"")</f>
        <v>DIAMOND</v>
      </c>
      <c r="DS60" s="160" t="str">
        <f aca="false">IF(AL60&lt;&gt;"",IF(AND(AL60&gt;=7,AL60&lt;=9),IF(AL60=$CH$15,DA60,IF(AL60=$CI$15,DB60,IF(AL60=$CJ$15,DC60,""))),""),"")</f>
        <v/>
      </c>
      <c r="DT60" s="160" t="str">
        <f aca="false">IF(AL60&lt;&gt;"",IF(AL60&lt;=15,IF(AL60=$CK$15,DD60,IF(AL60=$CL$15,DE60,IF(AL60=$CM$15,DF60,IF(AL60=$CN$15,DG60,IF(AL60=$CO$15,DH60,IF(AL60=$CP$15,DI60,"")))))),""),"")</f>
        <v>BRONZE</v>
      </c>
      <c r="DU60" s="160" t="str">
        <f aca="false">IF(AL60&lt;&gt;"",IF(AND(AL60&gt;=16,AL60&lt;=45),IF(AND(AL60&gt;=16,AL60&lt;=17),DJ60,IF(AND(AL60&gt;=18,AL60&lt;=19),DK60,IF(AND(AL60&gt;=20,AL60&lt;=28),DL60,IF(AND(AL60&gt;=29,AL60&lt;=37),DM60,"")))),""),"")</f>
        <v/>
      </c>
      <c r="DV60" s="160" t="str">
        <f aca="false">IF(AL60&lt;&gt;"",IF(AL60&gt;=38,IF(AND(AL60&gt;=38,AL60&lt;=46),DN60,IF(AND(AL60&gt;=47,AL60&lt;=55),DO60,IF(AND(AL60&gt;=56,AL60&lt;=60),DP60,IF(AND(AL60&gt;=61,AL60&lt;=65),DQ60,IF(AL60&gt;=66,DR60,""))))),""),"")</f>
        <v/>
      </c>
      <c r="DX60" s="182" t="str">
        <f aca="false">IF(AL60&lt;&gt;"",IF(AL60&lt;=9,DS60,IF(AND(AL60&gt;=10,AL60&lt;=15),DT60,IF(AND(AL60&gt;=16,AL60&lt;=37),DU60,IF(AL60&gt;=38,DV60,"")))),"")</f>
        <v>BRONZE</v>
      </c>
      <c r="DY60" s="183"/>
      <c r="DZ60" s="182" t="str">
        <f aca="false">IF(LOWER($D60)="ž",DX60,IF(LOWER($D60)="m",CE60,""))</f>
        <v>BRONZE</v>
      </c>
    </row>
    <row r="61" customFormat="false" ht="12.75" hidden="false" customHeight="false" outlineLevel="0" collapsed="false">
      <c r="A61" s="133" t="n">
        <v>49</v>
      </c>
      <c r="B61" s="164"/>
      <c r="C61" s="165" t="s">
        <v>123</v>
      </c>
      <c r="D61" s="166" t="s">
        <v>62</v>
      </c>
      <c r="E61" s="167" t="n">
        <v>2001</v>
      </c>
      <c r="F61" s="168" t="n">
        <v>9.7</v>
      </c>
      <c r="G61" s="169"/>
      <c r="H61" s="140" t="n">
        <f aca="false">INT(IF(AND(G61="E",F61&lt;=14.2),(IF((AND(F61&gt;10.99)*(F61&lt;14.21)),(14.3-F61)/0.1*10,(IF((AND(F61&gt;6)*(F61&lt;11.01)),(12.65-F61)/0.05*10,0))))+50,(IF((AND(F61&gt;10.99)*(F61&lt;14.21)),(14.3-F61)/0.1*10,(IF((AND(F61&gt;6)*(F61&lt;11.01)),(12.65-F61)/0.05*10,0))))))</f>
        <v>590</v>
      </c>
      <c r="I61" s="194" t="n">
        <v>3.5</v>
      </c>
      <c r="J61" s="145" t="n">
        <f aca="false">INT(IF(I61&lt;1,0,(I61-0.945)/0.055)*10)</f>
        <v>464</v>
      </c>
      <c r="K61" s="195" t="n">
        <v>9.2</v>
      </c>
      <c r="L61" s="145" t="n">
        <f aca="false">INT(IF(K61&lt;3,0,(K61-2.85)/0.15)*10)</f>
        <v>423</v>
      </c>
      <c r="M61" s="196" t="n">
        <v>60</v>
      </c>
      <c r="N61" s="145" t="n">
        <f aca="false">INT(IF(M61&lt;5,0,(M61-4)/1)*10)</f>
        <v>560</v>
      </c>
      <c r="O61" s="197" t="n">
        <v>250</v>
      </c>
      <c r="P61" s="145" t="n">
        <f aca="false">INT(IF(O61&gt;0,((O61-27)/3),0)*10)</f>
        <v>743</v>
      </c>
      <c r="Q61" s="194" t="n">
        <v>5.2</v>
      </c>
      <c r="R61" s="145" t="n">
        <f aca="false">INT(IF(Q61&lt;2.2,0,(Q61-2.135)/0.065)*10)</f>
        <v>471</v>
      </c>
      <c r="S61" s="197" t="n">
        <v>70</v>
      </c>
      <c r="T61" s="145" t="n">
        <f aca="false">INT(IF(S61&lt;5,0,(S61-4.3)/0.7)*10)</f>
        <v>938</v>
      </c>
      <c r="U61" s="198" t="n">
        <v>75</v>
      </c>
      <c r="V61" s="145" t="n">
        <f aca="false">INT(IF(U61&lt;10,0,(U61-9)/1)*10)</f>
        <v>660</v>
      </c>
      <c r="W61" s="147" t="n">
        <v>34</v>
      </c>
      <c r="X61" s="145" t="n">
        <f aca="false">INT(IF(W61&lt;5,0,(W61-4.25)/0.75)*10)</f>
        <v>396</v>
      </c>
      <c r="Y61" s="204" t="n">
        <v>268</v>
      </c>
      <c r="Z61" s="148"/>
      <c r="AA61" s="149" t="n">
        <v>0.172916666666667</v>
      </c>
      <c r="AB61" s="145" t="n">
        <f aca="false">INT(MAX(AG61,AH61,AM61))</f>
        <v>774</v>
      </c>
      <c r="AC61" s="176" t="n">
        <f aca="false">IF(AND(ISNUMBER(Y61)=NOT(ISNUMBER(Z61)),OR(AND(ISNUMBER(Y61),Y61&gt;=120),AND(ISNUMBER(Z61),Z61&gt;0,Z61&lt;=440))),1,0)</f>
        <v>1</v>
      </c>
      <c r="AD61" s="177" t="str">
        <f aca="false">DZ61</f>
        <v>GOLD</v>
      </c>
      <c r="AE61" s="178" t="n">
        <f aca="false">SUM(H61+J61+L61+N61+P61+R61+T61+V61+X61+AB61)</f>
        <v>6019</v>
      </c>
      <c r="AF61" s="131"/>
      <c r="AG61" s="153" t="n">
        <f aca="false">INT(IF(Y61&lt;120,0,(Y61-117.6)/2.4)*10)</f>
        <v>626</v>
      </c>
      <c r="AH61" s="153" t="n">
        <f aca="false">INT(IF(AI61&gt;=441,0,(442.5-AI61)/2.5)*10)</f>
        <v>774</v>
      </c>
      <c r="AI61" s="154" t="n">
        <f aca="false">IF(AND(AJ61=0,AK61=0),"",AJ61*60+AK61)</f>
        <v>249</v>
      </c>
      <c r="AJ61" s="154" t="n">
        <f aca="false">HOUR(AA61)</f>
        <v>4</v>
      </c>
      <c r="AK61" s="154" t="n">
        <f aca="false">MINUTE(AA61)</f>
        <v>9</v>
      </c>
      <c r="AL61" s="155" t="n">
        <f aca="false">IF(E61&lt;&gt;"",$AB$1-E61,"")</f>
        <v>13</v>
      </c>
      <c r="AM61" s="156" t="n">
        <f aca="false">INT(IF(Z61&lt;25,0,(Z61-23.5)/1.5)*10)</f>
        <v>0</v>
      </c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59" t="str">
        <f aca="false">IF($E61&lt;&gt;"",IF($AE61&gt;=AO$19,IF(($AE61&gt;=AO$19)*($AE61&lt;AO$18),$AN$19,IF(($AE61&gt;=AO$18)*($AE61&lt;AO$17),$AN$18,IF(($AE61&gt;=AO$17)*($AE61&lt;AO$16),$AN$17,IF(($AE61&gt;=AO$16),$AN$16,"")))),"-"),"")</f>
        <v>DIAMOND</v>
      </c>
      <c r="BI61" s="159" t="str">
        <f aca="false">IF($E61&lt;&gt;"",IF($AE61&gt;=AP$19,IF(($AE61&gt;=AP$19)*($AE61&lt;AP$18),$AN$19,IF(($AE61&gt;=AP$18)*($AE61&lt;AP$17),$AN$18,IF(($AE61&gt;=AP$17)*($AE61&lt;AP$16),$AN$17,IF(($AE61&gt;=AP$16),$AN$16,"")))),"-"),"")</f>
        <v>DIAMOND</v>
      </c>
      <c r="BJ61" s="159" t="str">
        <f aca="false">IF($E61&lt;&gt;"",IF($AE61&gt;=AQ$19,IF(($AE61&gt;=AQ$19)*($AE61&lt;AQ$18),$AN$19,IF(($AE61&gt;=AQ$18)*($AE61&lt;AQ$17),$AN$18,IF(($AE61&gt;=AQ$17)*($AE61&lt;AQ$16),$AN$17,IF(($AE61&gt;=AQ$16),$AN$16,"")))),"-"),"")</f>
        <v>DIAMOND</v>
      </c>
      <c r="BK61" s="159" t="str">
        <f aca="false">IF($E61&lt;&gt;"",IF($AE61&gt;=AR$19,IF(($AE61&gt;=AR$19)*($AE61&lt;AR$18),$AN$19,IF(($AE61&gt;=AR$18)*($AE61&lt;AR$17),$AN$18,IF(($AE61&gt;=AR$17)*($AE61&lt;AR$16),$AN$17,IF(($AE61&gt;=AR$16),$AN$16,"")))),"-"),"")</f>
        <v>DIAMOND</v>
      </c>
      <c r="BL61" s="159" t="str">
        <f aca="false">IF($E61&lt;&gt;"",IF($AE61&gt;=AS$19,IF(($AE61&gt;=AS$19)*($AE61&lt;AS$18),$AN$19,IF(($AE61&gt;=AS$18)*($AE61&lt;AS$17),$AN$18,IF(($AE61&gt;=AS$17)*($AE61&lt;AS$16),$AN$17,IF(($AE61&gt;=AS$16),$AN$16,"")))),"-"),"")</f>
        <v>GOLD</v>
      </c>
      <c r="BM61" s="159" t="str">
        <f aca="false">IF($E61&lt;&gt;"",IF($AE61&gt;=AT$19,IF(($AE61&gt;=AT$19)*($AE61&lt;AT$18),$AN$19,IF(($AE61&gt;=AT$18)*($AE61&lt;AT$17),$AN$18,IF(($AE61&gt;=AT$17)*($AE61&lt;AT$16),$AN$17,IF(($AE61&gt;=AT$16),$AN$16,"")))),"-"),"")</f>
        <v>SILVER</v>
      </c>
      <c r="BN61" s="159" t="str">
        <f aca="false">IF($E61&lt;&gt;"",IF($AE61&gt;=AU$19,IF(($AE61&gt;=AU$19)*($AE61&lt;AU$18),$AN$19,IF(($AE61&gt;=AU$18)*($AE61&lt;AU$17),$AN$18,IF(($AE61&gt;=AU$17)*($AE61&lt;AU$16),$AN$17,IF(($AE61&gt;=AU$16),$AN$16,"")))),"-"),"")</f>
        <v>SILVER</v>
      </c>
      <c r="BO61" s="159" t="str">
        <f aca="false">IF($E61&lt;&gt;"",IF($AE61&gt;=AV$19,IF(($AE61&gt;=AV$19)*($AE61&lt;AV$18),$AN$19,IF(($AE61&gt;=AV$18)*($AE61&lt;AV$17),$AN$18,IF(($AE61&gt;=AV$17)*($AE61&lt;AV$16),$AN$17,IF(($AE61&gt;=AV$16),$AN$16,"")))),"-"),"")</f>
        <v>BRONZE</v>
      </c>
      <c r="BP61" s="159" t="str">
        <f aca="false">IF($E61&lt;&gt;"",IF($AE61&gt;=AW$19,IF(($AE61&gt;=AW$19)*($AE61&lt;AW$18),$AN$19,IF(($AE61&gt;=AW$18)*($AE61&lt;AW$17),$AN$18,IF(($AE61&gt;=AW$17)*($AE61&lt;AW$16),$AN$17,IF(($AE61&gt;=AW$16),$AN$16,"")))),"-"),"")</f>
        <v>-</v>
      </c>
      <c r="BQ61" s="159" t="str">
        <f aca="false">IF($E61&lt;&gt;"",IF($AE61&gt;=AX$19,IF(($AE61&gt;=AX$19)*($AE61&lt;AX$18),$AN$19,IF(($AE61&gt;=AX$18)*($AE61&lt;AX$17),$AN$18,IF(($AE61&gt;=AX$17)*($AE61&lt;AX$16),$AN$17,IF(($AE61&gt;=AX$16),$AN$16,"")))),"-"),"")</f>
        <v>-</v>
      </c>
      <c r="BR61" s="159" t="str">
        <f aca="false">IF($E61&lt;&gt;"",IF($AE61&gt;=AY$19,IF(($AE61&gt;=AY$19)*($AE61&lt;AY$18),$AN$19,IF(($AE61&gt;=AY$18)*($AE61&lt;AY$17),$AN$18,IF(($AE61&gt;=AY$17)*($AE61&lt;AY$16),$AN$17,IF(($AE61&gt;=AY$16),$AN$16,"")))),"-"),"")</f>
        <v>-</v>
      </c>
      <c r="BS61" s="159" t="str">
        <f aca="false">IF($E61&lt;&gt;"",IF($AE61&gt;=AZ$19,IF(($AE61&gt;=AZ$19)*($AE61&lt;AZ$18),$AN$19,IF(($AE61&gt;=AZ$18)*($AE61&lt;AZ$17),$AN$18,IF(($AE61&gt;=AZ$17)*($AE61&lt;AZ$16),$AN$17,IF(($AE61&gt;=AZ$16),$AN$16,"")))),"-"),"")</f>
        <v>-</v>
      </c>
      <c r="BT61" s="159" t="str">
        <f aca="false">IF($E61&lt;&gt;"",IF($AE61&gt;=BA$19,IF(($AE61&gt;=BA$19)*($AE61&lt;BA$18),$AN$19,IF(($AE61&gt;=BA$18)*($AE61&lt;BA$17),$AN$18,IF(($AE61&gt;=BA$17)*($AE61&lt;BA$16),$AN$17,IF(($AE61&gt;=BA$16),$AN$16,"")))),"-"),"")</f>
        <v>-</v>
      </c>
      <c r="BU61" s="159" t="str">
        <f aca="false">IF($E61&lt;&gt;"",IF($AE61&gt;=BB$19,IF(($AE61&gt;=BB$19)*($AE61&lt;BB$18),$AN$19,IF(($AE61&gt;=BB$18)*($AE61&lt;BB$17),$AN$18,IF(($AE61&gt;=BB$17)*($AE61&lt;BB$16),$AN$17,IF(($AE61&gt;=BB$16),$AN$16,"")))),"-"),"")</f>
        <v>SILVER</v>
      </c>
      <c r="BV61" s="159" t="str">
        <f aca="false">IF($E61&lt;&gt;"",IF($AE61&gt;=BC$19,IF(($AE61&gt;=BC$19)*($AE61&lt;BC$18),$AN$19,IF(($AE61&gt;=BC$18)*($AE61&lt;BC$17),$AN$18,IF(($AE61&gt;=BC$17)*($AE61&lt;BC$16),$AN$17,IF(($AE61&gt;=BC$16),$AN$16,"")))),"-"),"")</f>
        <v>GOLD</v>
      </c>
      <c r="BW61" s="159" t="str">
        <f aca="false">IF($E61&lt;&gt;"",IF($AE61&gt;=BD$19,IF(($AE61&gt;=BD$19)*($AE61&lt;BD$18),$AN$19,IF(($AE61&gt;=BD$18)*($AE61&lt;BD$17),$AN$18,IF(($AE61&gt;=BD$17)*($AE61&lt;BD$16),$AN$17,IF(($AE61&gt;=BD$16),$AN$16,"")))),"-"),"")</f>
        <v>DIAMOND</v>
      </c>
      <c r="BX61" s="159" t="str">
        <f aca="false">IF($E61&lt;&gt;"",IF($AE61&gt;=BE$19,IF(($AE61&gt;=BE$19)*($AE61&lt;BE$18),$AN$19,IF(($AE61&gt;=BE$18)*($AE61&lt;BE$17),$AN$18,IF(($AE61&gt;=BE$17)*($AE61&lt;BE$16),$AN$17,IF(($AE61&gt;=BE$16),$AN$16,"")))),"-"),"")</f>
        <v>DIAMOND</v>
      </c>
      <c r="BY61" s="159" t="str">
        <f aca="false">IF($E61&lt;&gt;"",IF($AE61&gt;=BF$19,IF(($AE61&gt;=BF$19)*($AE61&lt;BF$18),$AN$19,IF(($AE61&gt;=BF$18)*($AE61&lt;BF$17),$AN$18,IF(($AE61&gt;=BF$17)*($AE61&lt;BF$16),$AN$17,IF(($AE61&gt;=BF$16),$AN$16,"")))),"-"),"")</f>
        <v>DIAMOND</v>
      </c>
      <c r="BZ61" s="160" t="str">
        <f aca="false">IF(AL61&lt;&gt;"",IF(AND(AL61&gt;=7,AL61&lt;=9),IF(AL61=$AO$15,BH61,IF(AL61=$AP$15,BI61,IF(AL61=$AQ$15,BJ61,""))),""),"")</f>
        <v/>
      </c>
      <c r="CA61" s="160" t="str">
        <f aca="false">IF(AL61&lt;&gt;"",IF(AL61&lt;=15,IF(AL61=$AR$15,BK61,IF(AL61=$AS$15,BL61,IF(AL61=$AT$15,BM61,IF(AL61=$AU$15,BN61,IF(AL61=$AV$15,BO61,IF(AL61=$AW$15,BP61,"")))))),""),"")</f>
        <v>SILVER</v>
      </c>
      <c r="CB61" s="160" t="str">
        <f aca="false">IF(AL61&lt;&gt;"",IF(AND(AL61&gt;=16,AL61&lt;=45),IF(AND(AL61&gt;=16,AL61&lt;=17),BQ61,IF(AND(AL61&gt;=18,AL61&lt;=19),BR61,IF(AND(AL61&gt;=20,AL61&lt;=28),BS61,IF(AND(AL61&gt;=29,AL61&lt;=37),BT61,"")))),""),"")</f>
        <v/>
      </c>
      <c r="CC61" s="160" t="str">
        <f aca="false">IF(AL61&lt;&gt;"",IF(AL61&gt;=38,IF(AND(AL61&gt;=38,AL61&lt;=46),BU61,IF(AND(AL61&gt;=47,AL61&lt;=55),BV61,IF(AND(AL61&gt;=56,AL61&lt;=60),BW61,IF(AND(AL61&gt;=61,AL61&lt;=65),BX61,IF(AL61&gt;=66,BY61,""))))),""),"")</f>
        <v/>
      </c>
      <c r="CD61" s="181"/>
      <c r="CE61" s="182" t="str">
        <f aca="false">IF(AL61&lt;&gt;"",IF(AL61&lt;=9,BZ61,IF(AND(AL61&gt;=10,AL61&lt;=15),CA61,IF(AND(AL61&gt;=16,AL61&lt;=37),CB61,IF(AL61&gt;=38,CC61,"")))),"")</f>
        <v>SILVER</v>
      </c>
      <c r="CF61" s="33"/>
      <c r="DA61" s="159" t="str">
        <f aca="false">IF($E61&lt;&gt;"",IF($AE61&gt;=CH$19,IF(($AE61&gt;=CH$19)*($AE61&lt;CH$18),$CG$19,IF(($AE61&gt;=CH$18)*($AE61&lt;CH$17),$CG$18,IF(($AE61&gt;=CH$17)*($AE61&lt;CH$16),$CG$17,IF(($AE61&gt;=CH$16),$CG$16,"")))),"-"),"")</f>
        <v>DIAMOND</v>
      </c>
      <c r="DB61" s="159" t="str">
        <f aca="false">IF($E61&lt;&gt;"",IF($AE61&gt;=CI$19,IF(($AE61&gt;=CI$19)*($AE61&lt;CI$18),$CG$19,IF(($AE61&gt;=CI$18)*($AE61&lt;CI$17),$CG$18,IF(($AE61&gt;=CI$17)*($AE61&lt;CI$16),$CG$17,IF(($AE61&gt;=CI$16),$CG$16,"")))),"-"),"")</f>
        <v>DIAMOND</v>
      </c>
      <c r="DC61" s="159" t="str">
        <f aca="false">IF($E61&lt;&gt;"",IF($AE61&gt;=CJ$19,IF(($AE61&gt;=CJ$19)*($AE61&lt;CJ$18),$CG$19,IF(($AE61&gt;=CJ$18)*($AE61&lt;CJ$17),$CG$18,IF(($AE61&gt;=CJ$17)*($AE61&lt;CJ$16),$CG$17,IF(($AE61&gt;=CJ$16),$CG$16,"")))),"-"),"")</f>
        <v>DIAMOND</v>
      </c>
      <c r="DD61" s="159" t="str">
        <f aca="false">IF($E61&lt;&gt;"",IF($AE61&gt;=CK$19,IF(($AE61&gt;=CK$19)*($AE61&lt;CK$18),$CG$19,IF(($AE61&gt;=CK$18)*($AE61&lt;CK$17),$CG$18,IF(($AE61&gt;=CK$17)*($AE61&lt;CK$16),$CG$17,IF(($AE61&gt;=CK$16),$CG$16,"")))),"-"),"")</f>
        <v>DIAMOND</v>
      </c>
      <c r="DE61" s="159" t="str">
        <f aca="false">IF($E61&lt;&gt;"",IF($AE61&gt;=CL$19,IF(($AE61&gt;=CL$19)*($AE61&lt;CL$18),$CG$19,IF(($AE61&gt;=CL$18)*($AE61&lt;CL$17),$CG$18,IF(($AE61&gt;=CL$17)*($AE61&lt;CL$16),$CG$17,IF(($AE61&gt;=CL$16),$CG$16,"")))),"-"),"")</f>
        <v>DIAMOND</v>
      </c>
      <c r="DF61" s="159" t="str">
        <f aca="false">IF($E61&lt;&gt;"",IF($AE61&gt;=CM$19,IF(($AE61&gt;=CM$19)*($AE61&lt;CM$18),$CG$19,IF(($AE61&gt;=CM$18)*($AE61&lt;CM$17),$CG$18,IF(($AE61&gt;=CM$17)*($AE61&lt;CM$16),$CG$17,IF(($AE61&gt;=CM$16),$CG$16,"")))),"-"),"")</f>
        <v>GOLD</v>
      </c>
      <c r="DG61" s="159" t="str">
        <f aca="false">IF($E61&lt;&gt;"",IF($AE61&gt;=CN$19,IF(($AE61&gt;=CN$19)*($AE61&lt;CN$18),$CG$19,IF(($AE61&gt;=CN$18)*($AE61&lt;CN$17),$CG$18,IF(($AE61&gt;=CN$17)*($AE61&lt;CN$16),$CG$17,IF(($AE61&gt;=CN$16),$CG$16,"")))),"-"),"")</f>
        <v>GOLD</v>
      </c>
      <c r="DH61" s="159" t="str">
        <f aca="false">IF($E61&lt;&gt;"",IF($AE61&gt;=CO$19,IF(($AE61&gt;=CO$19)*($AE61&lt;CO$18),$CG$19,IF(($AE61&gt;=CO$18)*($AE61&lt;CO$17),$CG$18,IF(($AE61&gt;=CO$17)*($AE61&lt;CO$16),$CG$17,IF(($AE61&gt;=CO$16),$CG$16,"")))),"-"),"")</f>
        <v>SILVER</v>
      </c>
      <c r="DI61" s="159" t="str">
        <f aca="false">IF($E61&lt;&gt;"",IF($AE61&gt;=CP$19,IF(($AE61&gt;=CP$19)*($AE61&lt;CP$18),$CG$19,IF(($AE61&gt;=CP$18)*($AE61&lt;CP$17),$CG$18,IF(($AE61&gt;=CP$17)*($AE61&lt;CP$16),$CG$17,IF(($AE61&gt;=CP$16),$CG$16,"")))),"-"),"")</f>
        <v>SILVER</v>
      </c>
      <c r="DJ61" s="159" t="str">
        <f aca="false">IF($E61&lt;&gt;"",IF($AE61&gt;=CQ$19,IF(($AE61&gt;=CQ$19)*($AE61&lt;CQ$18),$CG$19,IF(($AE61&gt;=CQ$18)*($AE61&lt;CQ$17),$CG$18,IF(($AE61&gt;=CQ$17)*($AE61&lt;CQ$16),$CG$17,IF(($AE61&gt;=CQ$16),$CG$16,"")))),"-"),"")</f>
        <v>BRONZE</v>
      </c>
      <c r="DK61" s="159" t="str">
        <f aca="false">IF($E61&lt;&gt;"",IF($AE61&gt;=CR$19,IF(($AE61&gt;=CR$19)*($AE61&lt;CR$18),$CG$19,IF(($AE61&gt;=CR$18)*($AE61&lt;CR$17),$CG$18,IF(($AE61&gt;=CR$17)*($AE61&lt;CR$16),$CG$17,IF(($AE61&gt;=CR$16),$CG$16,"")))),"-"),"")</f>
        <v>BRONZE</v>
      </c>
      <c r="DL61" s="159" t="str">
        <f aca="false">IF($E61&lt;&gt;"",IF($AE61&gt;=CS$19,IF(($AE61&gt;=CS$19)*($AE61&lt;CS$18),$CG$19,IF(($AE61&gt;=CS$18)*($AE61&lt;CS$17),$CG$18,IF(($AE61&gt;=CS$17)*($AE61&lt;CS$16),$CG$17,IF(($AE61&gt;=CS$16),$CG$16,"")))),"-"),"")</f>
        <v>BRONZE</v>
      </c>
      <c r="DM61" s="159" t="str">
        <f aca="false">IF($E61&lt;&gt;"",IF($AE61&gt;=CT$19,IF(($AE61&gt;=CT$19)*($AE61&lt;CT$18),$CG$19,IF(($AE61&gt;=CT$18)*($AE61&lt;CT$17),$CG$18,IF(($AE61&gt;=CT$17)*($AE61&lt;CT$16),$CG$17,IF(($AE61&gt;=CT$16),$CG$16,"")))),"-"),"")</f>
        <v>SILVER</v>
      </c>
      <c r="DN61" s="159" t="str">
        <f aca="false">IF($E61&lt;&gt;"",IF($AE61&gt;=CU$19,IF(($AE61&gt;=CU$19)*($AE61&lt;CU$18),$CG$19,IF(($AE61&gt;=CU$18)*($AE61&lt;CU$17),$CG$18,IF(($AE61&gt;=CU$17)*($AE61&lt;CU$16),$CG$17,IF(($AE61&gt;=CU$16),$CG$16,"")))),"-"),"")</f>
        <v>DIAMOND</v>
      </c>
      <c r="DO61" s="159" t="str">
        <f aca="false">IF($E61&lt;&gt;"",IF($AE61&gt;=CV$19,IF(($AE61&gt;=CV$19)*($AE61&lt;CV$18),$CG$19,IF(($AE61&gt;=CV$18)*($AE61&lt;CV$17),$CG$18,IF(($AE61&gt;=CV$17)*($AE61&lt;CV$16),$CG$17,IF(($AE61&gt;=CV$16),$CG$16,"")))),"-"),"")</f>
        <v>DIAMOND</v>
      </c>
      <c r="DP61" s="159" t="str">
        <f aca="false">IF($E61&lt;&gt;"",IF($AE61&gt;=CW$19,IF(($AE61&gt;=CW$19)*($AE61&lt;CW$18),$CG$19,IF(($AE61&gt;=CW$18)*($AE61&lt;CW$17),$CG$18,IF(($AE61&gt;=CW$17)*($AE61&lt;CW$16),$CG$17,IF(($AE61&gt;=CW$16),$CG$16,"")))),"-"),"")</f>
        <v>DIAMOND</v>
      </c>
      <c r="DQ61" s="159" t="str">
        <f aca="false">IF($E61&lt;&gt;"",IF($AE61&gt;=CX$19,IF(($AE61&gt;=CX$19)*($AE61&lt;CX$18),$CG$19,IF(($AE61&gt;=CX$18)*($AE61&lt;CX$17),$CG$18,IF(($AE61&gt;=CX$17)*($AE61&lt;CX$16),$CG$17,IF(($AE61&gt;=CX$16),$CG$16,"")))),"-"),"")</f>
        <v>DIAMOND</v>
      </c>
      <c r="DR61" s="159" t="str">
        <f aca="false">IF($E61&lt;&gt;"",IF($AE61&gt;=CY$19,IF(($AE61&gt;=CY$19)*($AE61&lt;CY$18),$CG$19,IF(($AE61&gt;=CY$18)*($AE61&lt;CY$17),$CG$18,IF(($AE61&gt;=CY$17)*($AE61&lt;CY$16),$CG$17,IF(($AE61&gt;=CY$16),$CG$16,"")))),"-"),"")</f>
        <v>DIAMOND</v>
      </c>
      <c r="DS61" s="160" t="str">
        <f aca="false">IF(AL61&lt;&gt;"",IF(AND(AL61&gt;=7,AL61&lt;=9),IF(AL61=$CH$15,DA61,IF(AL61=$CI$15,DB61,IF(AL61=$CJ$15,DC61,""))),""),"")</f>
        <v/>
      </c>
      <c r="DT61" s="160" t="str">
        <f aca="false">IF(AL61&lt;&gt;"",IF(AL61&lt;=15,IF(AL61=$CK$15,DD61,IF(AL61=$CL$15,DE61,IF(AL61=$CM$15,DF61,IF(AL61=$CN$15,DG61,IF(AL61=$CO$15,DH61,IF(AL61=$CP$15,DI61,"")))))),""),"")</f>
        <v>GOLD</v>
      </c>
      <c r="DU61" s="160" t="str">
        <f aca="false">IF(AL61&lt;&gt;"",IF(AND(AL61&gt;=16,AL61&lt;=45),IF(AND(AL61&gt;=16,AL61&lt;=17),DJ61,IF(AND(AL61&gt;=18,AL61&lt;=19),DK61,IF(AND(AL61&gt;=20,AL61&lt;=28),DL61,IF(AND(AL61&gt;=29,AL61&lt;=37),DM61,"")))),""),"")</f>
        <v/>
      </c>
      <c r="DV61" s="160" t="str">
        <f aca="false">IF(AL61&lt;&gt;"",IF(AL61&gt;=38,IF(AND(AL61&gt;=38,AL61&lt;=46),DN61,IF(AND(AL61&gt;=47,AL61&lt;=55),DO61,IF(AND(AL61&gt;=56,AL61&lt;=60),DP61,IF(AND(AL61&gt;=61,AL61&lt;=65),DQ61,IF(AL61&gt;=66,DR61,""))))),""),"")</f>
        <v/>
      </c>
      <c r="DX61" s="182" t="str">
        <f aca="false">IF(AL61&lt;&gt;"",IF(AL61&lt;=9,DS61,IF(AND(AL61&gt;=10,AL61&lt;=15),DT61,IF(AND(AL61&gt;=16,AL61&lt;=37),DU61,IF(AL61&gt;=38,DV61,"")))),"")</f>
        <v>GOLD</v>
      </c>
      <c r="DY61" s="183"/>
      <c r="DZ61" s="182" t="str">
        <f aca="false">IF(LOWER($D61)="ž",DX61,IF(LOWER($D61)="m",CE61,""))</f>
        <v>GOLD</v>
      </c>
    </row>
    <row r="62" customFormat="false" ht="12.75" hidden="false" customHeight="false" outlineLevel="0" collapsed="false">
      <c r="A62" s="133" t="n">
        <v>50</v>
      </c>
      <c r="B62" s="164" t="s">
        <v>124</v>
      </c>
      <c r="C62" s="165" t="s">
        <v>125</v>
      </c>
      <c r="D62" s="166" t="s">
        <v>62</v>
      </c>
      <c r="E62" s="167" t="n">
        <v>2001</v>
      </c>
      <c r="F62" s="168" t="n">
        <v>9.7</v>
      </c>
      <c r="G62" s="169"/>
      <c r="H62" s="140" t="n">
        <f aca="false">INT(IF(AND(G62="E",F62&lt;=14.2),(IF((AND(F62&gt;10.99)*(F62&lt;14.21)),(14.3-F62)/0.1*10,(IF((AND(F62&gt;6)*(F62&lt;11.01)),(12.65-F62)/0.05*10,0))))+50,(IF((AND(F62&gt;10.99)*(F62&lt;14.21)),(14.3-F62)/0.1*10,(IF((AND(F62&gt;6)*(F62&lt;11.01)),(12.65-F62)/0.05*10,0))))))</f>
        <v>590</v>
      </c>
      <c r="I62" s="194" t="n">
        <v>3.15</v>
      </c>
      <c r="J62" s="145" t="n">
        <f aca="false">INT(IF(I62&lt;1,0,(I62-0.945)/0.055)*10)</f>
        <v>400</v>
      </c>
      <c r="K62" s="195" t="n">
        <v>9</v>
      </c>
      <c r="L62" s="145" t="n">
        <f aca="false">INT(IF(K62&lt;3,0,(K62-2.85)/0.15)*10)</f>
        <v>410</v>
      </c>
      <c r="M62" s="196" t="n">
        <v>25</v>
      </c>
      <c r="N62" s="145" t="n">
        <f aca="false">INT(IF(M62&lt;5,0,(M62-4)/1)*10)</f>
        <v>210</v>
      </c>
      <c r="O62" s="197" t="n">
        <v>256</v>
      </c>
      <c r="P62" s="145" t="n">
        <f aca="false">INT(IF(O62&gt;0,((O62-27)/3),0)*10)</f>
        <v>763</v>
      </c>
      <c r="Q62" s="194" t="n">
        <v>5.6</v>
      </c>
      <c r="R62" s="145" t="n">
        <f aca="false">INT(IF(Q62&lt;2.2,0,(Q62-2.135)/0.065)*10)</f>
        <v>533</v>
      </c>
      <c r="S62" s="197" t="n">
        <v>53</v>
      </c>
      <c r="T62" s="145" t="n">
        <f aca="false">INT(IF(S62&lt;5,0,(S62-4.3)/0.7)*10)</f>
        <v>695</v>
      </c>
      <c r="U62" s="198" t="n">
        <v>75</v>
      </c>
      <c r="V62" s="145" t="n">
        <f aca="false">INT(IF(U62&lt;10,0,(U62-9)/1)*10)</f>
        <v>660</v>
      </c>
      <c r="W62" s="147" t="n">
        <v>34</v>
      </c>
      <c r="X62" s="145" t="n">
        <f aca="false">INT(IF(W62&lt;5,0,(W62-4.25)/0.75)*10)</f>
        <v>396</v>
      </c>
      <c r="Y62" s="204" t="n">
        <v>273</v>
      </c>
      <c r="Z62" s="148"/>
      <c r="AA62" s="149" t="n">
        <v>0.184722222222222</v>
      </c>
      <c r="AB62" s="145" t="n">
        <f aca="false">INT(MAX(AG62,AH62,AM62))</f>
        <v>706</v>
      </c>
      <c r="AC62" s="176" t="n">
        <f aca="false">IF(AND(ISNUMBER(Y62)=NOT(ISNUMBER(Z62)),OR(AND(ISNUMBER(Y62),Y62&gt;=120),AND(ISNUMBER(Z62),Z62&gt;0,Z62&lt;=440))),1,0)</f>
        <v>1</v>
      </c>
      <c r="AD62" s="177" t="str">
        <f aca="false">DZ62</f>
        <v>SILVER</v>
      </c>
      <c r="AE62" s="178" t="n">
        <f aca="false">SUM(H62+J62+L62+N62+P62+R62+T62+V62+X62+AB62)</f>
        <v>5363</v>
      </c>
      <c r="AF62" s="131"/>
      <c r="AG62" s="153" t="n">
        <f aca="false">INT(IF(Y62&lt;120,0,(Y62-117.6)/2.4)*10)</f>
        <v>647</v>
      </c>
      <c r="AH62" s="153" t="n">
        <f aca="false">INT(IF(AI62&gt;=441,0,(442.5-AI62)/2.5)*10)</f>
        <v>706</v>
      </c>
      <c r="AI62" s="154" t="n">
        <f aca="false">IF(AND(AJ62=0,AK62=0),"",AJ62*60+AK62)</f>
        <v>266</v>
      </c>
      <c r="AJ62" s="154" t="n">
        <f aca="false">HOUR(AA62)</f>
        <v>4</v>
      </c>
      <c r="AK62" s="154" t="n">
        <f aca="false">MINUTE(AA62)</f>
        <v>26</v>
      </c>
      <c r="AL62" s="155" t="n">
        <f aca="false">IF(E62&lt;&gt;"",$AB$1-E62,"")</f>
        <v>13</v>
      </c>
      <c r="AM62" s="156" t="n">
        <f aca="false">INT(IF(Z62&lt;25,0,(Z62-23.5)/1.5)*10)</f>
        <v>0</v>
      </c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59" t="str">
        <f aca="false">IF($E62&lt;&gt;"",IF($AE62&gt;=AO$19,IF(($AE62&gt;=AO$19)*($AE62&lt;AO$18),$AN$19,IF(($AE62&gt;=AO$18)*($AE62&lt;AO$17),$AN$18,IF(($AE62&gt;=AO$17)*($AE62&lt;AO$16),$AN$17,IF(($AE62&gt;=AO$16),$AN$16,"")))),"-"),"")</f>
        <v>DIAMOND</v>
      </c>
      <c r="BI62" s="159" t="str">
        <f aca="false">IF($E62&lt;&gt;"",IF($AE62&gt;=AP$19,IF(($AE62&gt;=AP$19)*($AE62&lt;AP$18),$AN$19,IF(($AE62&gt;=AP$18)*($AE62&lt;AP$17),$AN$18,IF(($AE62&gt;=AP$17)*($AE62&lt;AP$16),$AN$17,IF(($AE62&gt;=AP$16),$AN$16,"")))),"-"),"")</f>
        <v>DIAMOND</v>
      </c>
      <c r="BJ62" s="159" t="str">
        <f aca="false">IF($E62&lt;&gt;"",IF($AE62&gt;=AQ$19,IF(($AE62&gt;=AQ$19)*($AE62&lt;AQ$18),$AN$19,IF(($AE62&gt;=AQ$18)*($AE62&lt;AQ$17),$AN$18,IF(($AE62&gt;=AQ$17)*($AE62&lt;AQ$16),$AN$17,IF(($AE62&gt;=AQ$16),$AN$16,"")))),"-"),"")</f>
        <v>DIAMOND</v>
      </c>
      <c r="BK62" s="159" t="str">
        <f aca="false">IF($E62&lt;&gt;"",IF($AE62&gt;=AR$19,IF(($AE62&gt;=AR$19)*($AE62&lt;AR$18),$AN$19,IF(($AE62&gt;=AR$18)*($AE62&lt;AR$17),$AN$18,IF(($AE62&gt;=AR$17)*($AE62&lt;AR$16),$AN$17,IF(($AE62&gt;=AR$16),$AN$16,"")))),"-"),"")</f>
        <v>GOLD</v>
      </c>
      <c r="BL62" s="159" t="str">
        <f aca="false">IF($E62&lt;&gt;"",IF($AE62&gt;=AS$19,IF(($AE62&gt;=AS$19)*($AE62&lt;AS$18),$AN$19,IF(($AE62&gt;=AS$18)*($AE62&lt;AS$17),$AN$18,IF(($AE62&gt;=AS$17)*($AE62&lt;AS$16),$AN$17,IF(($AE62&gt;=AS$16),$AN$16,"")))),"-"),"")</f>
        <v>SILVER</v>
      </c>
      <c r="BM62" s="159" t="str">
        <f aca="false">IF($E62&lt;&gt;"",IF($AE62&gt;=AT$19,IF(($AE62&gt;=AT$19)*($AE62&lt;AT$18),$AN$19,IF(($AE62&gt;=AT$18)*($AE62&lt;AT$17),$AN$18,IF(($AE62&gt;=AT$17)*($AE62&lt;AT$16),$AN$17,IF(($AE62&gt;=AT$16),$AN$16,"")))),"-"),"")</f>
        <v>SILVER</v>
      </c>
      <c r="BN62" s="159" t="str">
        <f aca="false">IF($E62&lt;&gt;"",IF($AE62&gt;=AU$19,IF(($AE62&gt;=AU$19)*($AE62&lt;AU$18),$AN$19,IF(($AE62&gt;=AU$18)*($AE62&lt;AU$17),$AN$18,IF(($AE62&gt;=AU$17)*($AE62&lt;AU$16),$AN$17,IF(($AE62&gt;=AU$16),$AN$16,"")))),"-"),"")</f>
        <v>BRONZE</v>
      </c>
      <c r="BO62" s="159" t="str">
        <f aca="false">IF($E62&lt;&gt;"",IF($AE62&gt;=AV$19,IF(($AE62&gt;=AV$19)*($AE62&lt;AV$18),$AN$19,IF(($AE62&gt;=AV$18)*($AE62&lt;AV$17),$AN$18,IF(($AE62&gt;=AV$17)*($AE62&lt;AV$16),$AN$17,IF(($AE62&gt;=AV$16),$AN$16,"")))),"-"),"")</f>
        <v>-</v>
      </c>
      <c r="BP62" s="159" t="str">
        <f aca="false">IF($E62&lt;&gt;"",IF($AE62&gt;=AW$19,IF(($AE62&gt;=AW$19)*($AE62&lt;AW$18),$AN$19,IF(($AE62&gt;=AW$18)*($AE62&lt;AW$17),$AN$18,IF(($AE62&gt;=AW$17)*($AE62&lt;AW$16),$AN$17,IF(($AE62&gt;=AW$16),$AN$16,"")))),"-"),"")</f>
        <v>-</v>
      </c>
      <c r="BQ62" s="159" t="str">
        <f aca="false">IF($E62&lt;&gt;"",IF($AE62&gt;=AX$19,IF(($AE62&gt;=AX$19)*($AE62&lt;AX$18),$AN$19,IF(($AE62&gt;=AX$18)*($AE62&lt;AX$17),$AN$18,IF(($AE62&gt;=AX$17)*($AE62&lt;AX$16),$AN$17,IF(($AE62&gt;=AX$16),$AN$16,"")))),"-"),"")</f>
        <v>-</v>
      </c>
      <c r="BR62" s="159" t="str">
        <f aca="false">IF($E62&lt;&gt;"",IF($AE62&gt;=AY$19,IF(($AE62&gt;=AY$19)*($AE62&lt;AY$18),$AN$19,IF(($AE62&gt;=AY$18)*($AE62&lt;AY$17),$AN$18,IF(($AE62&gt;=AY$17)*($AE62&lt;AY$16),$AN$17,IF(($AE62&gt;=AY$16),$AN$16,"")))),"-"),"")</f>
        <v>-</v>
      </c>
      <c r="BS62" s="159" t="str">
        <f aca="false">IF($E62&lt;&gt;"",IF($AE62&gt;=AZ$19,IF(($AE62&gt;=AZ$19)*($AE62&lt;AZ$18),$AN$19,IF(($AE62&gt;=AZ$18)*($AE62&lt;AZ$17),$AN$18,IF(($AE62&gt;=AZ$17)*($AE62&lt;AZ$16),$AN$17,IF(($AE62&gt;=AZ$16),$AN$16,"")))),"-"),"")</f>
        <v>-</v>
      </c>
      <c r="BT62" s="159" t="str">
        <f aca="false">IF($E62&lt;&gt;"",IF($AE62&gt;=BA$19,IF(($AE62&gt;=BA$19)*($AE62&lt;BA$18),$AN$19,IF(($AE62&gt;=BA$18)*($AE62&lt;BA$17),$AN$18,IF(($AE62&gt;=BA$17)*($AE62&lt;BA$16),$AN$17,IF(($AE62&gt;=BA$16),$AN$16,"")))),"-"),"")</f>
        <v>-</v>
      </c>
      <c r="BU62" s="159" t="str">
        <f aca="false">IF($E62&lt;&gt;"",IF($AE62&gt;=BB$19,IF(($AE62&gt;=BB$19)*($AE62&lt;BB$18),$AN$19,IF(($AE62&gt;=BB$18)*($AE62&lt;BB$17),$AN$18,IF(($AE62&gt;=BB$17)*($AE62&lt;BB$16),$AN$17,IF(($AE62&gt;=BB$16),$AN$16,"")))),"-"),"")</f>
        <v>BRONZE</v>
      </c>
      <c r="BV62" s="159" t="str">
        <f aca="false">IF($E62&lt;&gt;"",IF($AE62&gt;=BC$19,IF(($AE62&gt;=BC$19)*($AE62&lt;BC$18),$AN$19,IF(($AE62&gt;=BC$18)*($AE62&lt;BC$17),$AN$18,IF(($AE62&gt;=BC$17)*($AE62&lt;BC$16),$AN$17,IF(($AE62&gt;=BC$16),$AN$16,"")))),"-"),"")</f>
        <v>SILVER</v>
      </c>
      <c r="BW62" s="159" t="str">
        <f aca="false">IF($E62&lt;&gt;"",IF($AE62&gt;=BD$19,IF(($AE62&gt;=BD$19)*($AE62&lt;BD$18),$AN$19,IF(($AE62&gt;=BD$18)*($AE62&lt;BD$17),$AN$18,IF(($AE62&gt;=BD$17)*($AE62&lt;BD$16),$AN$17,IF(($AE62&gt;=BD$16),$AN$16,"")))),"-"),"")</f>
        <v>GOLD</v>
      </c>
      <c r="BX62" s="159" t="str">
        <f aca="false">IF($E62&lt;&gt;"",IF($AE62&gt;=BE$19,IF(($AE62&gt;=BE$19)*($AE62&lt;BE$18),$AN$19,IF(($AE62&gt;=BE$18)*($AE62&lt;BE$17),$AN$18,IF(($AE62&gt;=BE$17)*($AE62&lt;BE$16),$AN$17,IF(($AE62&gt;=BE$16),$AN$16,"")))),"-"),"")</f>
        <v>GOLD</v>
      </c>
      <c r="BY62" s="159" t="str">
        <f aca="false">IF($E62&lt;&gt;"",IF($AE62&gt;=BF$19,IF(($AE62&gt;=BF$19)*($AE62&lt;BF$18),$AN$19,IF(($AE62&gt;=BF$18)*($AE62&lt;BF$17),$AN$18,IF(($AE62&gt;=BF$17)*($AE62&lt;BF$16),$AN$17,IF(($AE62&gt;=BF$16),$AN$16,"")))),"-"),"")</f>
        <v>DIAMOND</v>
      </c>
      <c r="BZ62" s="160" t="str">
        <f aca="false">IF(AL62&lt;&gt;"",IF(AND(AL62&gt;=7,AL62&lt;=9),IF(AL62=$AO$15,BH62,IF(AL62=$AP$15,BI62,IF(AL62=$AQ$15,BJ62,""))),""),"")</f>
        <v/>
      </c>
      <c r="CA62" s="160" t="str">
        <f aca="false">IF(AL62&lt;&gt;"",IF(AL62&lt;=15,IF(AL62=$AR$15,BK62,IF(AL62=$AS$15,BL62,IF(AL62=$AT$15,BM62,IF(AL62=$AU$15,BN62,IF(AL62=$AV$15,BO62,IF(AL62=$AW$15,BP62,"")))))),""),"")</f>
        <v>BRONZE</v>
      </c>
      <c r="CB62" s="160" t="str">
        <f aca="false">IF(AL62&lt;&gt;"",IF(AND(AL62&gt;=16,AL62&lt;=45),IF(AND(AL62&gt;=16,AL62&lt;=17),BQ62,IF(AND(AL62&gt;=18,AL62&lt;=19),BR62,IF(AND(AL62&gt;=20,AL62&lt;=28),BS62,IF(AND(AL62&gt;=29,AL62&lt;=37),BT62,"")))),""),"")</f>
        <v/>
      </c>
      <c r="CC62" s="160" t="str">
        <f aca="false">IF(AL62&lt;&gt;"",IF(AL62&gt;=38,IF(AND(AL62&gt;=38,AL62&lt;=46),BU62,IF(AND(AL62&gt;=47,AL62&lt;=55),BV62,IF(AND(AL62&gt;=56,AL62&lt;=60),BW62,IF(AND(AL62&gt;=61,AL62&lt;=65),BX62,IF(AL62&gt;=66,BY62,""))))),""),"")</f>
        <v/>
      </c>
      <c r="CD62" s="181"/>
      <c r="CE62" s="182" t="str">
        <f aca="false">IF(AL62&lt;&gt;"",IF(AL62&lt;=9,BZ62,IF(AND(AL62&gt;=10,AL62&lt;=15),CA62,IF(AND(AL62&gt;=16,AL62&lt;=37),CB62,IF(AL62&gt;=38,CC62,"")))),"")</f>
        <v>BRONZE</v>
      </c>
      <c r="CF62" s="33"/>
      <c r="DA62" s="159" t="str">
        <f aca="false">IF($E62&lt;&gt;"",IF($AE62&gt;=CH$19,IF(($AE62&gt;=CH$19)*($AE62&lt;CH$18),$CG$19,IF(($AE62&gt;=CH$18)*($AE62&lt;CH$17),$CG$18,IF(($AE62&gt;=CH$17)*($AE62&lt;CH$16),$CG$17,IF(($AE62&gt;=CH$16),$CG$16,"")))),"-"),"")</f>
        <v>DIAMOND</v>
      </c>
      <c r="DB62" s="159" t="str">
        <f aca="false">IF($E62&lt;&gt;"",IF($AE62&gt;=CI$19,IF(($AE62&gt;=CI$19)*($AE62&lt;CI$18),$CG$19,IF(($AE62&gt;=CI$18)*($AE62&lt;CI$17),$CG$18,IF(($AE62&gt;=CI$17)*($AE62&lt;CI$16),$CG$17,IF(($AE62&gt;=CI$16),$CG$16,"")))),"-"),"")</f>
        <v>DIAMOND</v>
      </c>
      <c r="DC62" s="159" t="str">
        <f aca="false">IF($E62&lt;&gt;"",IF($AE62&gt;=CJ$19,IF(($AE62&gt;=CJ$19)*($AE62&lt;CJ$18),$CG$19,IF(($AE62&gt;=CJ$18)*($AE62&lt;CJ$17),$CG$18,IF(($AE62&gt;=CJ$17)*($AE62&lt;CJ$16),$CG$17,IF(($AE62&gt;=CJ$16),$CG$16,"")))),"-"),"")</f>
        <v>DIAMOND</v>
      </c>
      <c r="DD62" s="159" t="str">
        <f aca="false">IF($E62&lt;&gt;"",IF($AE62&gt;=CK$19,IF(($AE62&gt;=CK$19)*($AE62&lt;CK$18),$CG$19,IF(($AE62&gt;=CK$18)*($AE62&lt;CK$17),$CG$18,IF(($AE62&gt;=CK$17)*($AE62&lt;CK$16),$CG$17,IF(($AE62&gt;=CK$16),$CG$16,"")))),"-"),"")</f>
        <v>DIAMOND</v>
      </c>
      <c r="DE62" s="159" t="str">
        <f aca="false">IF($E62&lt;&gt;"",IF($AE62&gt;=CL$19,IF(($AE62&gt;=CL$19)*($AE62&lt;CL$18),$CG$19,IF(($AE62&gt;=CL$18)*($AE62&lt;CL$17),$CG$18,IF(($AE62&gt;=CL$17)*($AE62&lt;CL$16),$CG$17,IF(($AE62&gt;=CL$16),$CG$16,"")))),"-"),"")</f>
        <v>GOLD</v>
      </c>
      <c r="DF62" s="159" t="str">
        <f aca="false">IF($E62&lt;&gt;"",IF($AE62&gt;=CM$19,IF(($AE62&gt;=CM$19)*($AE62&lt;CM$18),$CG$19,IF(($AE62&gt;=CM$18)*($AE62&lt;CM$17),$CG$18,IF(($AE62&gt;=CM$17)*($AE62&lt;CM$16),$CG$17,IF(($AE62&gt;=CM$16),$CG$16,"")))),"-"),"")</f>
        <v>SILVER</v>
      </c>
      <c r="DG62" s="159" t="str">
        <f aca="false">IF($E62&lt;&gt;"",IF($AE62&gt;=CN$19,IF(($AE62&gt;=CN$19)*($AE62&lt;CN$18),$CG$19,IF(($AE62&gt;=CN$18)*($AE62&lt;CN$17),$CG$18,IF(($AE62&gt;=CN$17)*($AE62&lt;CN$16),$CG$17,IF(($AE62&gt;=CN$16),$CG$16,"")))),"-"),"")</f>
        <v>SILVER</v>
      </c>
      <c r="DH62" s="159" t="str">
        <f aca="false">IF($E62&lt;&gt;"",IF($AE62&gt;=CO$19,IF(($AE62&gt;=CO$19)*($AE62&lt;CO$18),$CG$19,IF(($AE62&gt;=CO$18)*($AE62&lt;CO$17),$CG$18,IF(($AE62&gt;=CO$17)*($AE62&lt;CO$16),$CG$17,IF(($AE62&gt;=CO$16),$CG$16,"")))),"-"),"")</f>
        <v>SILVER</v>
      </c>
      <c r="DI62" s="159" t="str">
        <f aca="false">IF($E62&lt;&gt;"",IF($AE62&gt;=CP$19,IF(($AE62&gt;=CP$19)*($AE62&lt;CP$18),$CG$19,IF(($AE62&gt;=CP$18)*($AE62&lt;CP$17),$CG$18,IF(($AE62&gt;=CP$17)*($AE62&lt;CP$16),$CG$17,IF(($AE62&gt;=CP$16),$CG$16,"")))),"-"),"")</f>
        <v>BRONZE</v>
      </c>
      <c r="DJ62" s="159" t="str">
        <f aca="false">IF($E62&lt;&gt;"",IF($AE62&gt;=CQ$19,IF(($AE62&gt;=CQ$19)*($AE62&lt;CQ$18),$CG$19,IF(($AE62&gt;=CQ$18)*($AE62&lt;CQ$17),$CG$18,IF(($AE62&gt;=CQ$17)*($AE62&lt;CQ$16),$CG$17,IF(($AE62&gt;=CQ$16),$CG$16,"")))),"-"),"")</f>
        <v>BRONZE</v>
      </c>
      <c r="DK62" s="159" t="str">
        <f aca="false">IF($E62&lt;&gt;"",IF($AE62&gt;=CR$19,IF(($AE62&gt;=CR$19)*($AE62&lt;CR$18),$CG$19,IF(($AE62&gt;=CR$18)*($AE62&lt;CR$17),$CG$18,IF(($AE62&gt;=CR$17)*($AE62&lt;CR$16),$CG$17,IF(($AE62&gt;=CR$16),$CG$16,"")))),"-"),"")</f>
        <v>-</v>
      </c>
      <c r="DL62" s="159" t="str">
        <f aca="false">IF($E62&lt;&gt;"",IF($AE62&gt;=CS$19,IF(($AE62&gt;=CS$19)*($AE62&lt;CS$18),$CG$19,IF(($AE62&gt;=CS$18)*($AE62&lt;CS$17),$CG$18,IF(($AE62&gt;=CS$17)*($AE62&lt;CS$16),$CG$17,IF(($AE62&gt;=CS$16),$CG$16,"")))),"-"),"")</f>
        <v>-</v>
      </c>
      <c r="DM62" s="159" t="str">
        <f aca="false">IF($E62&lt;&gt;"",IF($AE62&gt;=CT$19,IF(($AE62&gt;=CT$19)*($AE62&lt;CT$18),$CG$19,IF(($AE62&gt;=CT$18)*($AE62&lt;CT$17),$CG$18,IF(($AE62&gt;=CT$17)*($AE62&lt;CT$16),$CG$17,IF(($AE62&gt;=CT$16),$CG$16,"")))),"-"),"")</f>
        <v>BRONZE</v>
      </c>
      <c r="DN62" s="159" t="str">
        <f aca="false">IF($E62&lt;&gt;"",IF($AE62&gt;=CU$19,IF(($AE62&gt;=CU$19)*($AE62&lt;CU$18),$CG$19,IF(($AE62&gt;=CU$18)*($AE62&lt;CU$17),$CG$18,IF(($AE62&gt;=CU$17)*($AE62&lt;CU$16),$CG$17,IF(($AE62&gt;=CU$16),$CG$16,"")))),"-"),"")</f>
        <v>GOLD</v>
      </c>
      <c r="DO62" s="159" t="str">
        <f aca="false">IF($E62&lt;&gt;"",IF($AE62&gt;=CV$19,IF(($AE62&gt;=CV$19)*($AE62&lt;CV$18),$CG$19,IF(($AE62&gt;=CV$18)*($AE62&lt;CV$17),$CG$18,IF(($AE62&gt;=CV$17)*($AE62&lt;CV$16),$CG$17,IF(($AE62&gt;=CV$16),$CG$16,"")))),"-"),"")</f>
        <v>DIAMOND</v>
      </c>
      <c r="DP62" s="159" t="str">
        <f aca="false">IF($E62&lt;&gt;"",IF($AE62&gt;=CW$19,IF(($AE62&gt;=CW$19)*($AE62&lt;CW$18),$CG$19,IF(($AE62&gt;=CW$18)*($AE62&lt;CW$17),$CG$18,IF(($AE62&gt;=CW$17)*($AE62&lt;CW$16),$CG$17,IF(($AE62&gt;=CW$16),$CG$16,"")))),"-"),"")</f>
        <v>DIAMOND</v>
      </c>
      <c r="DQ62" s="159" t="str">
        <f aca="false">IF($E62&lt;&gt;"",IF($AE62&gt;=CX$19,IF(($AE62&gt;=CX$19)*($AE62&lt;CX$18),$CG$19,IF(($AE62&gt;=CX$18)*($AE62&lt;CX$17),$CG$18,IF(($AE62&gt;=CX$17)*($AE62&lt;CX$16),$CG$17,IF(($AE62&gt;=CX$16),$CG$16,"")))),"-"),"")</f>
        <v>DIAMOND</v>
      </c>
      <c r="DR62" s="159" t="str">
        <f aca="false">IF($E62&lt;&gt;"",IF($AE62&gt;=CY$19,IF(($AE62&gt;=CY$19)*($AE62&lt;CY$18),$CG$19,IF(($AE62&gt;=CY$18)*($AE62&lt;CY$17),$CG$18,IF(($AE62&gt;=CY$17)*($AE62&lt;CY$16),$CG$17,IF(($AE62&gt;=CY$16),$CG$16,"")))),"-"),"")</f>
        <v>DIAMOND</v>
      </c>
      <c r="DS62" s="160" t="str">
        <f aca="false">IF(AL62&lt;&gt;"",IF(AND(AL62&gt;=7,AL62&lt;=9),IF(AL62=$CH$15,DA62,IF(AL62=$CI$15,DB62,IF(AL62=$CJ$15,DC62,""))),""),"")</f>
        <v/>
      </c>
      <c r="DT62" s="160" t="str">
        <f aca="false">IF(AL62&lt;&gt;"",IF(AL62&lt;=15,IF(AL62=$CK$15,DD62,IF(AL62=$CL$15,DE62,IF(AL62=$CM$15,DF62,IF(AL62=$CN$15,DG62,IF(AL62=$CO$15,DH62,IF(AL62=$CP$15,DI62,"")))))),""),"")</f>
        <v>SILVER</v>
      </c>
      <c r="DU62" s="160" t="str">
        <f aca="false">IF(AL62&lt;&gt;"",IF(AND(AL62&gt;=16,AL62&lt;=45),IF(AND(AL62&gt;=16,AL62&lt;=17),DJ62,IF(AND(AL62&gt;=18,AL62&lt;=19),DK62,IF(AND(AL62&gt;=20,AL62&lt;=28),DL62,IF(AND(AL62&gt;=29,AL62&lt;=37),DM62,"")))),""),"")</f>
        <v/>
      </c>
      <c r="DV62" s="160" t="str">
        <f aca="false">IF(AL62&lt;&gt;"",IF(AL62&gt;=38,IF(AND(AL62&gt;=38,AL62&lt;=46),DN62,IF(AND(AL62&gt;=47,AL62&lt;=55),DO62,IF(AND(AL62&gt;=56,AL62&lt;=60),DP62,IF(AND(AL62&gt;=61,AL62&lt;=65),DQ62,IF(AL62&gt;=66,DR62,""))))),""),"")</f>
        <v/>
      </c>
      <c r="DX62" s="182" t="str">
        <f aca="false">IF(AL62&lt;&gt;"",IF(AL62&lt;=9,DS62,IF(AND(AL62&gt;=10,AL62&lt;=15),DT62,IF(AND(AL62&gt;=16,AL62&lt;=37),DU62,IF(AL62&gt;=38,DV62,"")))),"")</f>
        <v>SILVER</v>
      </c>
      <c r="DY62" s="183"/>
      <c r="DZ62" s="182" t="str">
        <f aca="false">IF(LOWER($D62)="ž",DX62,IF(LOWER($D62)="m",CE62,""))</f>
        <v>SILVER</v>
      </c>
    </row>
    <row r="63" customFormat="false" ht="12.75" hidden="false" customHeight="false" outlineLevel="0" collapsed="false">
      <c r="A63" s="133" t="n">
        <v>51</v>
      </c>
      <c r="B63" s="164"/>
      <c r="C63" s="165" t="s">
        <v>126</v>
      </c>
      <c r="D63" s="166" t="s">
        <v>62</v>
      </c>
      <c r="E63" s="167" t="n">
        <v>2001</v>
      </c>
      <c r="F63" s="168" t="n">
        <v>10.8</v>
      </c>
      <c r="G63" s="169"/>
      <c r="H63" s="140" t="n">
        <f aca="false">INT(IF(AND(G63="E",F63&lt;=14.2),(IF((AND(F63&gt;10.99)*(F63&lt;14.21)),(14.3-F63)/0.1*10,(IF((AND(F63&gt;6)*(F63&lt;11.01)),(12.65-F63)/0.05*10,0))))+50,(IF((AND(F63&gt;10.99)*(F63&lt;14.21)),(14.3-F63)/0.1*10,(IF((AND(F63&gt;6)*(F63&lt;11.01)),(12.65-F63)/0.05*10,0))))))</f>
        <v>370</v>
      </c>
      <c r="I63" s="194" t="n">
        <v>2.8</v>
      </c>
      <c r="J63" s="145" t="n">
        <f aca="false">INT(IF(I63&lt;1,0,(I63-0.945)/0.055)*10)</f>
        <v>337</v>
      </c>
      <c r="K63" s="195" t="n">
        <v>7</v>
      </c>
      <c r="L63" s="145" t="n">
        <f aca="false">INT(IF(K63&lt;3,0,(K63-2.85)/0.15)*10)</f>
        <v>276</v>
      </c>
      <c r="M63" s="196" t="n">
        <v>2</v>
      </c>
      <c r="N63" s="145" t="n">
        <f aca="false">INT(IF(M63&lt;5,0,(M63-4)/1)*10)</f>
        <v>0</v>
      </c>
      <c r="O63" s="197" t="n">
        <v>130</v>
      </c>
      <c r="P63" s="145" t="n">
        <f aca="false">INT(IF(O63&gt;0,((O63-27)/3),0)*10)</f>
        <v>343</v>
      </c>
      <c r="Q63" s="194" t="n">
        <v>5.4</v>
      </c>
      <c r="R63" s="145" t="n">
        <f aca="false">INT(IF(Q63&lt;2.2,0,(Q63-2.135)/0.065)*10)</f>
        <v>502</v>
      </c>
      <c r="S63" s="197" t="n">
        <v>46</v>
      </c>
      <c r="T63" s="145" t="n">
        <f aca="false">INT(IF(S63&lt;5,0,(S63-4.3)/0.7)*10)</f>
        <v>595</v>
      </c>
      <c r="U63" s="198" t="n">
        <v>59</v>
      </c>
      <c r="V63" s="145" t="n">
        <f aca="false">INT(IF(U63&lt;10,0,(U63-9)/1)*10)</f>
        <v>500</v>
      </c>
      <c r="W63" s="147" t="n">
        <v>20</v>
      </c>
      <c r="X63" s="145" t="n">
        <f aca="false">INT(IF(W63&lt;5,0,(W63-4.25)/0.75)*10)</f>
        <v>210</v>
      </c>
      <c r="Y63" s="143" t="n">
        <v>234</v>
      </c>
      <c r="Z63" s="148"/>
      <c r="AA63" s="149"/>
      <c r="AB63" s="145" t="n">
        <f aca="false">INT(MAX(AG63,AH63,AM63))</f>
        <v>485</v>
      </c>
      <c r="AC63" s="176" t="n">
        <f aca="false">IF(AND(ISNUMBER(Y63)=NOT(ISNUMBER(Z63)),OR(AND(ISNUMBER(Y63),Y63&gt;=120),AND(ISNUMBER(Z63),Z63&gt;0,Z63&lt;=440))),1,0)</f>
        <v>1</v>
      </c>
      <c r="AD63" s="177" t="str">
        <f aca="false">DZ63</f>
        <v>-</v>
      </c>
      <c r="AE63" s="178" t="n">
        <f aca="false">SUM(H63+J63+L63+N63+P63+R63+T63+V63+X63+AB63)</f>
        <v>3618</v>
      </c>
      <c r="AF63" s="131"/>
      <c r="AG63" s="153" t="n">
        <f aca="false">INT(IF(Y63&lt;120,0,(Y63-117.6)/2.4)*10)</f>
        <v>485</v>
      </c>
      <c r="AH63" s="153" t="n">
        <f aca="false">INT(IF(AI63&gt;=441,0,(442.5-AI63)/2.5)*10)</f>
        <v>0</v>
      </c>
      <c r="AI63" s="154" t="str">
        <f aca="false">IF(AND(AJ63=0,AK63=0),"",AJ63*60+AK63)</f>
        <v/>
      </c>
      <c r="AJ63" s="154" t="n">
        <f aca="false">HOUR(AA63)</f>
        <v>0</v>
      </c>
      <c r="AK63" s="154" t="n">
        <f aca="false">MINUTE(AA63)</f>
        <v>0</v>
      </c>
      <c r="AL63" s="155" t="n">
        <f aca="false">IF(E63&lt;&gt;"",$AB$1-E63,"")</f>
        <v>13</v>
      </c>
      <c r="AM63" s="156" t="n">
        <f aca="false">INT(IF(Z63&lt;25,0,(Z63-23.5)/1.5)*10)</f>
        <v>0</v>
      </c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59" t="str">
        <f aca="false">IF($E63&lt;&gt;"",IF($AE63&gt;=AO$19,IF(($AE63&gt;=AO$19)*($AE63&lt;AO$18),$AN$19,IF(($AE63&gt;=AO$18)*($AE63&lt;AO$17),$AN$18,IF(($AE63&gt;=AO$17)*($AE63&lt;AO$16),$AN$17,IF(($AE63&gt;=AO$16),$AN$16,"")))),"-"),"")</f>
        <v>DIAMOND</v>
      </c>
      <c r="BI63" s="159" t="str">
        <f aca="false">IF($E63&lt;&gt;"",IF($AE63&gt;=AP$19,IF(($AE63&gt;=AP$19)*($AE63&lt;AP$18),$AN$19,IF(($AE63&gt;=AP$18)*($AE63&lt;AP$17),$AN$18,IF(($AE63&gt;=AP$17)*($AE63&lt;AP$16),$AN$17,IF(($AE63&gt;=AP$16),$AN$16,"")))),"-"),"")</f>
        <v>GOLD</v>
      </c>
      <c r="BJ63" s="159" t="str">
        <f aca="false">IF($E63&lt;&gt;"",IF($AE63&gt;=AQ$19,IF(($AE63&gt;=AQ$19)*($AE63&lt;AQ$18),$AN$19,IF(($AE63&gt;=AQ$18)*($AE63&lt;AQ$17),$AN$18,IF(($AE63&gt;=AQ$17)*($AE63&lt;AQ$16),$AN$17,IF(($AE63&gt;=AQ$16),$AN$16,"")))),"-"),"")</f>
        <v>SILVER</v>
      </c>
      <c r="BK63" s="159" t="str">
        <f aca="false">IF($E63&lt;&gt;"",IF($AE63&gt;=AR$19,IF(($AE63&gt;=AR$19)*($AE63&lt;AR$18),$AN$19,IF(($AE63&gt;=AR$18)*($AE63&lt;AR$17),$AN$18,IF(($AE63&gt;=AR$17)*($AE63&lt;AR$16),$AN$17,IF(($AE63&gt;=AR$16),$AN$16,"")))),"-"),"")</f>
        <v>BRONZE</v>
      </c>
      <c r="BL63" s="159" t="str">
        <f aca="false">IF($E63&lt;&gt;"",IF($AE63&gt;=AS$19,IF(($AE63&gt;=AS$19)*($AE63&lt;AS$18),$AN$19,IF(($AE63&gt;=AS$18)*($AE63&lt;AS$17),$AN$18,IF(($AE63&gt;=AS$17)*($AE63&lt;AS$16),$AN$17,IF(($AE63&gt;=AS$16),$AN$16,"")))),"-"),"")</f>
        <v>-</v>
      </c>
      <c r="BM63" s="159" t="str">
        <f aca="false">IF($E63&lt;&gt;"",IF($AE63&gt;=AT$19,IF(($AE63&gt;=AT$19)*($AE63&lt;AT$18),$AN$19,IF(($AE63&gt;=AT$18)*($AE63&lt;AT$17),$AN$18,IF(($AE63&gt;=AT$17)*($AE63&lt;AT$16),$AN$17,IF(($AE63&gt;=AT$16),$AN$16,"")))),"-"),"")</f>
        <v>-</v>
      </c>
      <c r="BN63" s="159" t="str">
        <f aca="false">IF($E63&lt;&gt;"",IF($AE63&gt;=AU$19,IF(($AE63&gt;=AU$19)*($AE63&lt;AU$18),$AN$19,IF(($AE63&gt;=AU$18)*($AE63&lt;AU$17),$AN$18,IF(($AE63&gt;=AU$17)*($AE63&lt;AU$16),$AN$17,IF(($AE63&gt;=AU$16),$AN$16,"")))),"-"),"")</f>
        <v>-</v>
      </c>
      <c r="BO63" s="159" t="str">
        <f aca="false">IF($E63&lt;&gt;"",IF($AE63&gt;=AV$19,IF(($AE63&gt;=AV$19)*($AE63&lt;AV$18),$AN$19,IF(($AE63&gt;=AV$18)*($AE63&lt;AV$17),$AN$18,IF(($AE63&gt;=AV$17)*($AE63&lt;AV$16),$AN$17,IF(($AE63&gt;=AV$16),$AN$16,"")))),"-"),"")</f>
        <v>-</v>
      </c>
      <c r="BP63" s="159" t="str">
        <f aca="false">IF($E63&lt;&gt;"",IF($AE63&gt;=AW$19,IF(($AE63&gt;=AW$19)*($AE63&lt;AW$18),$AN$19,IF(($AE63&gt;=AW$18)*($AE63&lt;AW$17),$AN$18,IF(($AE63&gt;=AW$17)*($AE63&lt;AW$16),$AN$17,IF(($AE63&gt;=AW$16),$AN$16,"")))),"-"),"")</f>
        <v>-</v>
      </c>
      <c r="BQ63" s="159" t="str">
        <f aca="false">IF($E63&lt;&gt;"",IF($AE63&gt;=AX$19,IF(($AE63&gt;=AX$19)*($AE63&lt;AX$18),$AN$19,IF(($AE63&gt;=AX$18)*($AE63&lt;AX$17),$AN$18,IF(($AE63&gt;=AX$17)*($AE63&lt;AX$16),$AN$17,IF(($AE63&gt;=AX$16),$AN$16,"")))),"-"),"")</f>
        <v>-</v>
      </c>
      <c r="BR63" s="159" t="str">
        <f aca="false">IF($E63&lt;&gt;"",IF($AE63&gt;=AY$19,IF(($AE63&gt;=AY$19)*($AE63&lt;AY$18),$AN$19,IF(($AE63&gt;=AY$18)*($AE63&lt;AY$17),$AN$18,IF(($AE63&gt;=AY$17)*($AE63&lt;AY$16),$AN$17,IF(($AE63&gt;=AY$16),$AN$16,"")))),"-"),"")</f>
        <v>-</v>
      </c>
      <c r="BS63" s="159" t="str">
        <f aca="false">IF($E63&lt;&gt;"",IF($AE63&gt;=AZ$19,IF(($AE63&gt;=AZ$19)*($AE63&lt;AZ$18),$AN$19,IF(($AE63&gt;=AZ$18)*($AE63&lt;AZ$17),$AN$18,IF(($AE63&gt;=AZ$17)*($AE63&lt;AZ$16),$AN$17,IF(($AE63&gt;=AZ$16),$AN$16,"")))),"-"),"")</f>
        <v>-</v>
      </c>
      <c r="BT63" s="159" t="str">
        <f aca="false">IF($E63&lt;&gt;"",IF($AE63&gt;=BA$19,IF(($AE63&gt;=BA$19)*($AE63&lt;BA$18),$AN$19,IF(($AE63&gt;=BA$18)*($AE63&lt;BA$17),$AN$18,IF(($AE63&gt;=BA$17)*($AE63&lt;BA$16),$AN$17,IF(($AE63&gt;=BA$16),$AN$16,"")))),"-"),"")</f>
        <v>-</v>
      </c>
      <c r="BU63" s="159" t="str">
        <f aca="false">IF($E63&lt;&gt;"",IF($AE63&gt;=BB$19,IF(($AE63&gt;=BB$19)*($AE63&lt;BB$18),$AN$19,IF(($AE63&gt;=BB$18)*($AE63&lt;BB$17),$AN$18,IF(($AE63&gt;=BB$17)*($AE63&lt;BB$16),$AN$17,IF(($AE63&gt;=BB$16),$AN$16,"")))),"-"),"")</f>
        <v>-</v>
      </c>
      <c r="BV63" s="159" t="str">
        <f aca="false">IF($E63&lt;&gt;"",IF($AE63&gt;=BC$19,IF(($AE63&gt;=BC$19)*($AE63&lt;BC$18),$AN$19,IF(($AE63&gt;=BC$18)*($AE63&lt;BC$17),$AN$18,IF(($AE63&gt;=BC$17)*($AE63&lt;BC$16),$AN$17,IF(($AE63&gt;=BC$16),$AN$16,"")))),"-"),"")</f>
        <v>-</v>
      </c>
      <c r="BW63" s="159" t="str">
        <f aca="false">IF($E63&lt;&gt;"",IF($AE63&gt;=BD$19,IF(($AE63&gt;=BD$19)*($AE63&lt;BD$18),$AN$19,IF(($AE63&gt;=BD$18)*($AE63&lt;BD$17),$AN$18,IF(($AE63&gt;=BD$17)*($AE63&lt;BD$16),$AN$17,IF(($AE63&gt;=BD$16),$AN$16,"")))),"-"),"")</f>
        <v>BRONZE</v>
      </c>
      <c r="BX63" s="159" t="str">
        <f aca="false">IF($E63&lt;&gt;"",IF($AE63&gt;=BE$19,IF(($AE63&gt;=BE$19)*($AE63&lt;BE$18),$AN$19,IF(($AE63&gt;=BE$18)*($AE63&lt;BE$17),$AN$18,IF(($AE63&gt;=BE$17)*($AE63&lt;BE$16),$AN$17,IF(($AE63&gt;=BE$16),$AN$16,"")))),"-"),"")</f>
        <v>BRONZE</v>
      </c>
      <c r="BY63" s="159" t="str">
        <f aca="false">IF($E63&lt;&gt;"",IF($AE63&gt;=BF$19,IF(($AE63&gt;=BF$19)*($AE63&lt;BF$18),$AN$19,IF(($AE63&gt;=BF$18)*($AE63&lt;BF$17),$AN$18,IF(($AE63&gt;=BF$17)*($AE63&lt;BF$16),$AN$17,IF(($AE63&gt;=BF$16),$AN$16,"")))),"-"),"")</f>
        <v>SILVER</v>
      </c>
      <c r="BZ63" s="160" t="str">
        <f aca="false">IF(AL63&lt;&gt;"",IF(AND(AL63&gt;=7,AL63&lt;=9),IF(AL63=$AO$15,BH63,IF(AL63=$AP$15,BI63,IF(AL63=$AQ$15,BJ63,""))),""),"")</f>
        <v/>
      </c>
      <c r="CA63" s="160" t="str">
        <f aca="false">IF(AL63&lt;&gt;"",IF(AL63&lt;=15,IF(AL63=$AR$15,BK63,IF(AL63=$AS$15,BL63,IF(AL63=$AT$15,BM63,IF(AL63=$AU$15,BN63,IF(AL63=$AV$15,BO63,IF(AL63=$AW$15,BP63,"")))))),""),"")</f>
        <v>-</v>
      </c>
      <c r="CB63" s="160" t="str">
        <f aca="false">IF(AL63&lt;&gt;"",IF(AND(AL63&gt;=16,AL63&lt;=45),IF(AND(AL63&gt;=16,AL63&lt;=17),BQ63,IF(AND(AL63&gt;=18,AL63&lt;=19),BR63,IF(AND(AL63&gt;=20,AL63&lt;=28),BS63,IF(AND(AL63&gt;=29,AL63&lt;=37),BT63,"")))),""),"")</f>
        <v/>
      </c>
      <c r="CC63" s="160" t="str">
        <f aca="false">IF(AL63&lt;&gt;"",IF(AL63&gt;=38,IF(AND(AL63&gt;=38,AL63&lt;=46),BU63,IF(AND(AL63&gt;=47,AL63&lt;=55),BV63,IF(AND(AL63&gt;=56,AL63&lt;=60),BW63,IF(AND(AL63&gt;=61,AL63&lt;=65),BX63,IF(AL63&gt;=66,BY63,""))))),""),"")</f>
        <v/>
      </c>
      <c r="CD63" s="181"/>
      <c r="CE63" s="182" t="str">
        <f aca="false">IF(AL63&lt;&gt;"",IF(AL63&lt;=9,BZ63,IF(AND(AL63&gt;=10,AL63&lt;=15),CA63,IF(AND(AL63&gt;=16,AL63&lt;=37),CB63,IF(AL63&gt;=38,CC63,"")))),"")</f>
        <v>-</v>
      </c>
      <c r="CF63" s="33"/>
      <c r="DA63" s="159" t="str">
        <f aca="false">IF($E63&lt;&gt;"",IF($AE63&gt;=CH$19,IF(($AE63&gt;=CH$19)*($AE63&lt;CH$18),$CG$19,IF(($AE63&gt;=CH$18)*($AE63&lt;CH$17),$CG$18,IF(($AE63&gt;=CH$17)*($AE63&lt;CH$16),$CG$17,IF(($AE63&gt;=CH$16),$CG$16,"")))),"-"),"")</f>
        <v>DIAMOND</v>
      </c>
      <c r="DB63" s="159" t="str">
        <f aca="false">IF($E63&lt;&gt;"",IF($AE63&gt;=CI$19,IF(($AE63&gt;=CI$19)*($AE63&lt;CI$18),$CG$19,IF(($AE63&gt;=CI$18)*($AE63&lt;CI$17),$CG$18,IF(($AE63&gt;=CI$17)*($AE63&lt;CI$16),$CG$17,IF(($AE63&gt;=CI$16),$CG$16,"")))),"-"),"")</f>
        <v>GOLD</v>
      </c>
      <c r="DC63" s="159" t="str">
        <f aca="false">IF($E63&lt;&gt;"",IF($AE63&gt;=CJ$19,IF(($AE63&gt;=CJ$19)*($AE63&lt;CJ$18),$CG$19,IF(($AE63&gt;=CJ$18)*($AE63&lt;CJ$17),$CG$18,IF(($AE63&gt;=CJ$17)*($AE63&lt;CJ$16),$CG$17,IF(($AE63&gt;=CJ$16),$CG$16,"")))),"-"),"")</f>
        <v>SILVER</v>
      </c>
      <c r="DD63" s="159" t="str">
        <f aca="false">IF($E63&lt;&gt;"",IF($AE63&gt;=CK$19,IF(($AE63&gt;=CK$19)*($AE63&lt;CK$18),$CG$19,IF(($AE63&gt;=CK$18)*($AE63&lt;CK$17),$CG$18,IF(($AE63&gt;=CK$17)*($AE63&lt;CK$16),$CG$17,IF(($AE63&gt;=CK$16),$CG$16,"")))),"-"),"")</f>
        <v>BRONZE</v>
      </c>
      <c r="DE63" s="159" t="str">
        <f aca="false">IF($E63&lt;&gt;"",IF($AE63&gt;=CL$19,IF(($AE63&gt;=CL$19)*($AE63&lt;CL$18),$CG$19,IF(($AE63&gt;=CL$18)*($AE63&lt;CL$17),$CG$18,IF(($AE63&gt;=CL$17)*($AE63&lt;CL$16),$CG$17,IF(($AE63&gt;=CL$16),$CG$16,"")))),"-"),"")</f>
        <v>BRONZE</v>
      </c>
      <c r="DF63" s="159" t="str">
        <f aca="false">IF($E63&lt;&gt;"",IF($AE63&gt;=CM$19,IF(($AE63&gt;=CM$19)*($AE63&lt;CM$18),$CG$19,IF(($AE63&gt;=CM$18)*($AE63&lt;CM$17),$CG$18,IF(($AE63&gt;=CM$17)*($AE63&lt;CM$16),$CG$17,IF(($AE63&gt;=CM$16),$CG$16,"")))),"-"),"")</f>
        <v>BRONZE</v>
      </c>
      <c r="DG63" s="159" t="str">
        <f aca="false">IF($E63&lt;&gt;"",IF($AE63&gt;=CN$19,IF(($AE63&gt;=CN$19)*($AE63&lt;CN$18),$CG$19,IF(($AE63&gt;=CN$18)*($AE63&lt;CN$17),$CG$18,IF(($AE63&gt;=CN$17)*($AE63&lt;CN$16),$CG$17,IF(($AE63&gt;=CN$16),$CG$16,"")))),"-"),"")</f>
        <v>-</v>
      </c>
      <c r="DH63" s="159" t="str">
        <f aca="false">IF($E63&lt;&gt;"",IF($AE63&gt;=CO$19,IF(($AE63&gt;=CO$19)*($AE63&lt;CO$18),$CG$19,IF(($AE63&gt;=CO$18)*($AE63&lt;CO$17),$CG$18,IF(($AE63&gt;=CO$17)*($AE63&lt;CO$16),$CG$17,IF(($AE63&gt;=CO$16),$CG$16,"")))),"-"),"")</f>
        <v>-</v>
      </c>
      <c r="DI63" s="159" t="str">
        <f aca="false">IF($E63&lt;&gt;"",IF($AE63&gt;=CP$19,IF(($AE63&gt;=CP$19)*($AE63&lt;CP$18),$CG$19,IF(($AE63&gt;=CP$18)*($AE63&lt;CP$17),$CG$18,IF(($AE63&gt;=CP$17)*($AE63&lt;CP$16),$CG$17,IF(($AE63&gt;=CP$16),$CG$16,"")))),"-"),"")</f>
        <v>-</v>
      </c>
      <c r="DJ63" s="159" t="str">
        <f aca="false">IF($E63&lt;&gt;"",IF($AE63&gt;=CQ$19,IF(($AE63&gt;=CQ$19)*($AE63&lt;CQ$18),$CG$19,IF(($AE63&gt;=CQ$18)*($AE63&lt;CQ$17),$CG$18,IF(($AE63&gt;=CQ$17)*($AE63&lt;CQ$16),$CG$17,IF(($AE63&gt;=CQ$16),$CG$16,"")))),"-"),"")</f>
        <v>-</v>
      </c>
      <c r="DK63" s="159" t="str">
        <f aca="false">IF($E63&lt;&gt;"",IF($AE63&gt;=CR$19,IF(($AE63&gt;=CR$19)*($AE63&lt;CR$18),$CG$19,IF(($AE63&gt;=CR$18)*($AE63&lt;CR$17),$CG$18,IF(($AE63&gt;=CR$17)*($AE63&lt;CR$16),$CG$17,IF(($AE63&gt;=CR$16),$CG$16,"")))),"-"),"")</f>
        <v>-</v>
      </c>
      <c r="DL63" s="159" t="str">
        <f aca="false">IF($E63&lt;&gt;"",IF($AE63&gt;=CS$19,IF(($AE63&gt;=CS$19)*($AE63&lt;CS$18),$CG$19,IF(($AE63&gt;=CS$18)*($AE63&lt;CS$17),$CG$18,IF(($AE63&gt;=CS$17)*($AE63&lt;CS$16),$CG$17,IF(($AE63&gt;=CS$16),$CG$16,"")))),"-"),"")</f>
        <v>-</v>
      </c>
      <c r="DM63" s="159" t="str">
        <f aca="false">IF($E63&lt;&gt;"",IF($AE63&gt;=CT$19,IF(($AE63&gt;=CT$19)*($AE63&lt;CT$18),$CG$19,IF(($AE63&gt;=CT$18)*($AE63&lt;CT$17),$CG$18,IF(($AE63&gt;=CT$17)*($AE63&lt;CT$16),$CG$17,IF(($AE63&gt;=CT$16),$CG$16,"")))),"-"),"")</f>
        <v>-</v>
      </c>
      <c r="DN63" s="159" t="str">
        <f aca="false">IF($E63&lt;&gt;"",IF($AE63&gt;=CU$19,IF(($AE63&gt;=CU$19)*($AE63&lt;CU$18),$CG$19,IF(($AE63&gt;=CU$18)*($AE63&lt;CU$17),$CG$18,IF(($AE63&gt;=CU$17)*($AE63&lt;CU$16),$CG$17,IF(($AE63&gt;=CU$16),$CG$16,"")))),"-"),"")</f>
        <v>BRONZE</v>
      </c>
      <c r="DO63" s="159" t="str">
        <f aca="false">IF($E63&lt;&gt;"",IF($AE63&gt;=CV$19,IF(($AE63&gt;=CV$19)*($AE63&lt;CV$18),$CG$19,IF(($AE63&gt;=CV$18)*($AE63&lt;CV$17),$CG$18,IF(($AE63&gt;=CV$17)*($AE63&lt;CV$16),$CG$17,IF(($AE63&gt;=CV$16),$CG$16,"")))),"-"),"")</f>
        <v>SILVER</v>
      </c>
      <c r="DP63" s="159" t="str">
        <f aca="false">IF($E63&lt;&gt;"",IF($AE63&gt;=CW$19,IF(($AE63&gt;=CW$19)*($AE63&lt;CW$18),$CG$19,IF(($AE63&gt;=CW$18)*($AE63&lt;CW$17),$CG$18,IF(($AE63&gt;=CW$17)*($AE63&lt;CW$16),$CG$17,IF(($AE63&gt;=CW$16),$CG$16,"")))),"-"),"")</f>
        <v>GOLD</v>
      </c>
      <c r="DQ63" s="159" t="str">
        <f aca="false">IF($E63&lt;&gt;"",IF($AE63&gt;=CX$19,IF(($AE63&gt;=CX$19)*($AE63&lt;CX$18),$CG$19,IF(($AE63&gt;=CX$18)*($AE63&lt;CX$17),$CG$18,IF(($AE63&gt;=CX$17)*($AE63&lt;CX$16),$CG$17,IF(($AE63&gt;=CX$16),$CG$16,"")))),"-"),"")</f>
        <v>GOLD</v>
      </c>
      <c r="DR63" s="159" t="str">
        <f aca="false">IF($E63&lt;&gt;"",IF($AE63&gt;=CY$19,IF(($AE63&gt;=CY$19)*($AE63&lt;CY$18),$CG$19,IF(($AE63&gt;=CY$18)*($AE63&lt;CY$17),$CG$18,IF(($AE63&gt;=CY$17)*($AE63&lt;CY$16),$CG$17,IF(($AE63&gt;=CY$16),$CG$16,"")))),"-"),"")</f>
        <v>DIAMOND</v>
      </c>
      <c r="DS63" s="160" t="str">
        <f aca="false">IF(AL63&lt;&gt;"",IF(AND(AL63&gt;=7,AL63&lt;=9),IF(AL63=$CH$15,DA63,IF(AL63=$CI$15,DB63,IF(AL63=$CJ$15,DC63,""))),""),"")</f>
        <v/>
      </c>
      <c r="DT63" s="160" t="str">
        <f aca="false">IF(AL63&lt;&gt;"",IF(AL63&lt;=15,IF(AL63=$CK$15,DD63,IF(AL63=$CL$15,DE63,IF(AL63=$CM$15,DF63,IF(AL63=$CN$15,DG63,IF(AL63=$CO$15,DH63,IF(AL63=$CP$15,DI63,"")))))),""),"")</f>
        <v>-</v>
      </c>
      <c r="DU63" s="160" t="str">
        <f aca="false">IF(AL63&lt;&gt;"",IF(AND(AL63&gt;=16,AL63&lt;=45),IF(AND(AL63&gt;=16,AL63&lt;=17),DJ63,IF(AND(AL63&gt;=18,AL63&lt;=19),DK63,IF(AND(AL63&gt;=20,AL63&lt;=28),DL63,IF(AND(AL63&gt;=29,AL63&lt;=37),DM63,"")))),""),"")</f>
        <v/>
      </c>
      <c r="DV63" s="160" t="str">
        <f aca="false">IF(AL63&lt;&gt;"",IF(AL63&gt;=38,IF(AND(AL63&gt;=38,AL63&lt;=46),DN63,IF(AND(AL63&gt;=47,AL63&lt;=55),DO63,IF(AND(AL63&gt;=56,AL63&lt;=60),DP63,IF(AND(AL63&gt;=61,AL63&lt;=65),DQ63,IF(AL63&gt;=66,DR63,""))))),""),"")</f>
        <v/>
      </c>
      <c r="DX63" s="182" t="str">
        <f aca="false">IF(AL63&lt;&gt;"",IF(AL63&lt;=9,DS63,IF(AND(AL63&gt;=10,AL63&lt;=15),DT63,IF(AND(AL63&gt;=16,AL63&lt;=37),DU63,IF(AL63&gt;=38,DV63,"")))),"")</f>
        <v>-</v>
      </c>
      <c r="DY63" s="183"/>
      <c r="DZ63" s="182" t="str">
        <f aca="false">IF(LOWER($D63)="ž",DX63,IF(LOWER($D63)="m",CE63,""))</f>
        <v>-</v>
      </c>
    </row>
    <row r="64" customFormat="false" ht="12.75" hidden="false" customHeight="false" outlineLevel="0" collapsed="false">
      <c r="A64" s="133" t="n">
        <v>52</v>
      </c>
      <c r="B64" s="164"/>
      <c r="C64" s="165" t="s">
        <v>127</v>
      </c>
      <c r="D64" s="166" t="s">
        <v>62</v>
      </c>
      <c r="E64" s="167" t="n">
        <v>2000</v>
      </c>
      <c r="F64" s="168" t="n">
        <v>10.5</v>
      </c>
      <c r="G64" s="169"/>
      <c r="H64" s="140" t="n">
        <f aca="false">INT(IF(AND(G64="E",F64&lt;=14.2),(IF((AND(F64&gt;10.99)*(F64&lt;14.21)),(14.3-F64)/0.1*10,(IF((AND(F64&gt;6)*(F64&lt;11.01)),(12.65-F64)/0.05*10,0))))+50,(IF((AND(F64&gt;10.99)*(F64&lt;14.21)),(14.3-F64)/0.1*10,(IF((AND(F64&gt;6)*(F64&lt;11.01)),(12.65-F64)/0.05*10,0))))))</f>
        <v>430</v>
      </c>
      <c r="I64" s="194" t="n">
        <v>3.1</v>
      </c>
      <c r="J64" s="145" t="n">
        <f aca="false">INT(IF(I64&lt;1,0,(I64-0.945)/0.055)*10)</f>
        <v>391</v>
      </c>
      <c r="K64" s="195" t="n">
        <v>7.7</v>
      </c>
      <c r="L64" s="145" t="n">
        <f aca="false">INT(IF(K64&lt;3,0,(K64-2.85)/0.15)*10)</f>
        <v>323</v>
      </c>
      <c r="M64" s="196" t="n">
        <v>20</v>
      </c>
      <c r="N64" s="145" t="n">
        <f aca="false">INT(IF(M64&lt;5,0,(M64-4)/1)*10)</f>
        <v>160</v>
      </c>
      <c r="O64" s="197" t="n">
        <v>180</v>
      </c>
      <c r="P64" s="145" t="n">
        <f aca="false">INT(IF(O64&gt;0,((O64-27)/3),0)*10)</f>
        <v>510</v>
      </c>
      <c r="Q64" s="194" t="n">
        <v>4.45</v>
      </c>
      <c r="R64" s="145" t="n">
        <f aca="false">INT(IF(Q64&lt;2.2,0,(Q64-2.135)/0.065)*10)</f>
        <v>356</v>
      </c>
      <c r="S64" s="197" t="n">
        <v>41</v>
      </c>
      <c r="T64" s="145" t="n">
        <f aca="false">INT(IF(S64&lt;5,0,(S64-4.3)/0.7)*10)</f>
        <v>524</v>
      </c>
      <c r="U64" s="198" t="n">
        <v>53</v>
      </c>
      <c r="V64" s="145" t="n">
        <f aca="false">INT(IF(U64&lt;10,0,(U64-9)/1)*10)</f>
        <v>440</v>
      </c>
      <c r="W64" s="147" t="n">
        <v>31</v>
      </c>
      <c r="X64" s="145" t="n">
        <f aca="false">INT(IF(W64&lt;5,0,(W64-4.25)/0.75)*10)</f>
        <v>356</v>
      </c>
      <c r="Y64" s="204" t="n">
        <v>250</v>
      </c>
      <c r="Z64" s="148"/>
      <c r="AA64" s="149"/>
      <c r="AB64" s="145" t="n">
        <f aca="false">INT(MAX(AG64,AH64,AM64))</f>
        <v>551</v>
      </c>
      <c r="AC64" s="176" t="n">
        <f aca="false">IF(AND(ISNUMBER(Y64)=NOT(ISNUMBER(Z64)),OR(AND(ISNUMBER(Y64),Y64&gt;=120),AND(ISNUMBER(Z64),Z64&gt;0,Z64&lt;=440))),1,0)</f>
        <v>1</v>
      </c>
      <c r="AD64" s="177" t="str">
        <f aca="false">DZ64</f>
        <v>-</v>
      </c>
      <c r="AE64" s="178" t="n">
        <f aca="false">SUM(H64+J64+L64+N64+P64+R64+T64+V64+X64+AB64)</f>
        <v>4041</v>
      </c>
      <c r="AF64" s="131"/>
      <c r="AG64" s="153" t="n">
        <f aca="false">INT(IF(Y64&lt;120,0,(Y64-117.6)/2.4)*10)</f>
        <v>551</v>
      </c>
      <c r="AH64" s="153" t="n">
        <f aca="false">INT(IF(AI64&gt;=441,0,(442.5-AI64)/2.5)*10)</f>
        <v>0</v>
      </c>
      <c r="AI64" s="154" t="str">
        <f aca="false">IF(AND(AJ64=0,AK64=0),"",AJ64*60+AK64)</f>
        <v/>
      </c>
      <c r="AJ64" s="154" t="n">
        <f aca="false">HOUR(AA64)</f>
        <v>0</v>
      </c>
      <c r="AK64" s="154" t="n">
        <f aca="false">MINUTE(AA64)</f>
        <v>0</v>
      </c>
      <c r="AL64" s="155" t="n">
        <f aca="false">IF(E64&lt;&gt;"",$AB$1-E64,"")</f>
        <v>14</v>
      </c>
      <c r="AM64" s="156" t="n">
        <f aca="false">INT(IF(Z64&lt;25,0,(Z64-23.5)/1.5)*10)</f>
        <v>0</v>
      </c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59" t="str">
        <f aca="false">IF($E64&lt;&gt;"",IF($AE64&gt;=AO$19,IF(($AE64&gt;=AO$19)*($AE64&lt;AO$18),$AN$19,IF(($AE64&gt;=AO$18)*($AE64&lt;AO$17),$AN$18,IF(($AE64&gt;=AO$17)*($AE64&lt;AO$16),$AN$17,IF(($AE64&gt;=AO$16),$AN$16,"")))),"-"),"")</f>
        <v>DIAMOND</v>
      </c>
      <c r="BI64" s="159" t="str">
        <f aca="false">IF($E64&lt;&gt;"",IF($AE64&gt;=AP$19,IF(($AE64&gt;=AP$19)*($AE64&lt;AP$18),$AN$19,IF(($AE64&gt;=AP$18)*($AE64&lt;AP$17),$AN$18,IF(($AE64&gt;=AP$17)*($AE64&lt;AP$16),$AN$17,IF(($AE64&gt;=AP$16),$AN$16,"")))),"-"),"")</f>
        <v>GOLD</v>
      </c>
      <c r="BJ64" s="159" t="str">
        <f aca="false">IF($E64&lt;&gt;"",IF($AE64&gt;=AQ$19,IF(($AE64&gt;=AQ$19)*($AE64&lt;AQ$18),$AN$19,IF(($AE64&gt;=AQ$18)*($AE64&lt;AQ$17),$AN$18,IF(($AE64&gt;=AQ$17)*($AE64&lt;AQ$16),$AN$17,IF(($AE64&gt;=AQ$16),$AN$16,"")))),"-"),"")</f>
        <v>SILVER</v>
      </c>
      <c r="BK64" s="159" t="str">
        <f aca="false">IF($E64&lt;&gt;"",IF($AE64&gt;=AR$19,IF(($AE64&gt;=AR$19)*($AE64&lt;AR$18),$AN$19,IF(($AE64&gt;=AR$18)*($AE64&lt;AR$17),$AN$18,IF(($AE64&gt;=AR$17)*($AE64&lt;AR$16),$AN$17,IF(($AE64&gt;=AR$16),$AN$16,"")))),"-"),"")</f>
        <v>BRONZE</v>
      </c>
      <c r="BL64" s="159" t="str">
        <f aca="false">IF($E64&lt;&gt;"",IF($AE64&gt;=AS$19,IF(($AE64&gt;=AS$19)*($AE64&lt;AS$18),$AN$19,IF(($AE64&gt;=AS$18)*($AE64&lt;AS$17),$AN$18,IF(($AE64&gt;=AS$17)*($AE64&lt;AS$16),$AN$17,IF(($AE64&gt;=AS$16),$AN$16,"")))),"-"),"")</f>
        <v>BRONZE</v>
      </c>
      <c r="BM64" s="159" t="str">
        <f aca="false">IF($E64&lt;&gt;"",IF($AE64&gt;=AT$19,IF(($AE64&gt;=AT$19)*($AE64&lt;AT$18),$AN$19,IF(($AE64&gt;=AT$18)*($AE64&lt;AT$17),$AN$18,IF(($AE64&gt;=AT$17)*($AE64&lt;AT$16),$AN$17,IF(($AE64&gt;=AT$16),$AN$16,"")))),"-"),"")</f>
        <v>-</v>
      </c>
      <c r="BN64" s="159" t="str">
        <f aca="false">IF($E64&lt;&gt;"",IF($AE64&gt;=AU$19,IF(($AE64&gt;=AU$19)*($AE64&lt;AU$18),$AN$19,IF(($AE64&gt;=AU$18)*($AE64&lt;AU$17),$AN$18,IF(($AE64&gt;=AU$17)*($AE64&lt;AU$16),$AN$17,IF(($AE64&gt;=AU$16),$AN$16,"")))),"-"),"")</f>
        <v>-</v>
      </c>
      <c r="BO64" s="159" t="str">
        <f aca="false">IF($E64&lt;&gt;"",IF($AE64&gt;=AV$19,IF(($AE64&gt;=AV$19)*($AE64&lt;AV$18),$AN$19,IF(($AE64&gt;=AV$18)*($AE64&lt;AV$17),$AN$18,IF(($AE64&gt;=AV$17)*($AE64&lt;AV$16),$AN$17,IF(($AE64&gt;=AV$16),$AN$16,"")))),"-"),"")</f>
        <v>-</v>
      </c>
      <c r="BP64" s="159" t="str">
        <f aca="false">IF($E64&lt;&gt;"",IF($AE64&gt;=AW$19,IF(($AE64&gt;=AW$19)*($AE64&lt;AW$18),$AN$19,IF(($AE64&gt;=AW$18)*($AE64&lt;AW$17),$AN$18,IF(($AE64&gt;=AW$17)*($AE64&lt;AW$16),$AN$17,IF(($AE64&gt;=AW$16),$AN$16,"")))),"-"),"")</f>
        <v>-</v>
      </c>
      <c r="BQ64" s="159" t="str">
        <f aca="false">IF($E64&lt;&gt;"",IF($AE64&gt;=AX$19,IF(($AE64&gt;=AX$19)*($AE64&lt;AX$18),$AN$19,IF(($AE64&gt;=AX$18)*($AE64&lt;AX$17),$AN$18,IF(($AE64&gt;=AX$17)*($AE64&lt;AX$16),$AN$17,IF(($AE64&gt;=AX$16),$AN$16,"")))),"-"),"")</f>
        <v>-</v>
      </c>
      <c r="BR64" s="159" t="str">
        <f aca="false">IF($E64&lt;&gt;"",IF($AE64&gt;=AY$19,IF(($AE64&gt;=AY$19)*($AE64&lt;AY$18),$AN$19,IF(($AE64&gt;=AY$18)*($AE64&lt;AY$17),$AN$18,IF(($AE64&gt;=AY$17)*($AE64&lt;AY$16),$AN$17,IF(($AE64&gt;=AY$16),$AN$16,"")))),"-"),"")</f>
        <v>-</v>
      </c>
      <c r="BS64" s="159" t="str">
        <f aca="false">IF($E64&lt;&gt;"",IF($AE64&gt;=AZ$19,IF(($AE64&gt;=AZ$19)*($AE64&lt;AZ$18),$AN$19,IF(($AE64&gt;=AZ$18)*($AE64&lt;AZ$17),$AN$18,IF(($AE64&gt;=AZ$17)*($AE64&lt;AZ$16),$AN$17,IF(($AE64&gt;=AZ$16),$AN$16,"")))),"-"),"")</f>
        <v>-</v>
      </c>
      <c r="BT64" s="159" t="str">
        <f aca="false">IF($E64&lt;&gt;"",IF($AE64&gt;=BA$19,IF(($AE64&gt;=BA$19)*($AE64&lt;BA$18),$AN$19,IF(($AE64&gt;=BA$18)*($AE64&lt;BA$17),$AN$18,IF(($AE64&gt;=BA$17)*($AE64&lt;BA$16),$AN$17,IF(($AE64&gt;=BA$16),$AN$16,"")))),"-"),"")</f>
        <v>-</v>
      </c>
      <c r="BU64" s="159" t="str">
        <f aca="false">IF($E64&lt;&gt;"",IF($AE64&gt;=BB$19,IF(($AE64&gt;=BB$19)*($AE64&lt;BB$18),$AN$19,IF(($AE64&gt;=BB$18)*($AE64&lt;BB$17),$AN$18,IF(($AE64&gt;=BB$17)*($AE64&lt;BB$16),$AN$17,IF(($AE64&gt;=BB$16),$AN$16,"")))),"-"),"")</f>
        <v>-</v>
      </c>
      <c r="BV64" s="159" t="str">
        <f aca="false">IF($E64&lt;&gt;"",IF($AE64&gt;=BC$19,IF(($AE64&gt;=BC$19)*($AE64&lt;BC$18),$AN$19,IF(($AE64&gt;=BC$18)*($AE64&lt;BC$17),$AN$18,IF(($AE64&gt;=BC$17)*($AE64&lt;BC$16),$AN$17,IF(($AE64&gt;=BC$16),$AN$16,"")))),"-"),"")</f>
        <v>BRONZE</v>
      </c>
      <c r="BW64" s="159" t="str">
        <f aca="false">IF($E64&lt;&gt;"",IF($AE64&gt;=BD$19,IF(($AE64&gt;=BD$19)*($AE64&lt;BD$18),$AN$19,IF(($AE64&gt;=BD$18)*($AE64&lt;BD$17),$AN$18,IF(($AE64&gt;=BD$17)*($AE64&lt;BD$16),$AN$17,IF(($AE64&gt;=BD$16),$AN$16,"")))),"-"),"")</f>
        <v>BRONZE</v>
      </c>
      <c r="BX64" s="159" t="str">
        <f aca="false">IF($E64&lt;&gt;"",IF($AE64&gt;=BE$19,IF(($AE64&gt;=BE$19)*($AE64&lt;BE$18),$AN$19,IF(($AE64&gt;=BE$18)*($AE64&lt;BE$17),$AN$18,IF(($AE64&gt;=BE$17)*($AE64&lt;BE$16),$AN$17,IF(($AE64&gt;=BE$16),$AN$16,"")))),"-"),"")</f>
        <v>SILVER</v>
      </c>
      <c r="BY64" s="159" t="str">
        <f aca="false">IF($E64&lt;&gt;"",IF($AE64&gt;=BF$19,IF(($AE64&gt;=BF$19)*($AE64&lt;BF$18),$AN$19,IF(($AE64&gt;=BF$18)*($AE64&lt;BF$17),$AN$18,IF(($AE64&gt;=BF$17)*($AE64&lt;BF$16),$AN$17,IF(($AE64&gt;=BF$16),$AN$16,"")))),"-"),"")</f>
        <v>SILVER</v>
      </c>
      <c r="BZ64" s="160" t="str">
        <f aca="false">IF(AL64&lt;&gt;"",IF(AND(AL64&gt;=7,AL64&lt;=9),IF(AL64=$AO$15,BH64,IF(AL64=$AP$15,BI64,IF(AL64=$AQ$15,BJ64,""))),""),"")</f>
        <v/>
      </c>
      <c r="CA64" s="160" t="str">
        <f aca="false">IF(AL64&lt;&gt;"",IF(AL64&lt;=15,IF(AL64=$AR$15,BK64,IF(AL64=$AS$15,BL64,IF(AL64=$AT$15,BM64,IF(AL64=$AU$15,BN64,IF(AL64=$AV$15,BO64,IF(AL64=$AW$15,BP64,"")))))),""),"")</f>
        <v>-</v>
      </c>
      <c r="CB64" s="160" t="str">
        <f aca="false">IF(AL64&lt;&gt;"",IF(AND(AL64&gt;=16,AL64&lt;=45),IF(AND(AL64&gt;=16,AL64&lt;=17),BQ64,IF(AND(AL64&gt;=18,AL64&lt;=19),BR64,IF(AND(AL64&gt;=20,AL64&lt;=28),BS64,IF(AND(AL64&gt;=29,AL64&lt;=37),BT64,"")))),""),"")</f>
        <v/>
      </c>
      <c r="CC64" s="160" t="str">
        <f aca="false">IF(AL64&lt;&gt;"",IF(AL64&gt;=38,IF(AND(AL64&gt;=38,AL64&lt;=46),BU64,IF(AND(AL64&gt;=47,AL64&lt;=55),BV64,IF(AND(AL64&gt;=56,AL64&lt;=60),BW64,IF(AND(AL64&gt;=61,AL64&lt;=65),BX64,IF(AL64&gt;=66,BY64,""))))),""),"")</f>
        <v/>
      </c>
      <c r="CD64" s="181"/>
      <c r="CE64" s="182" t="str">
        <f aca="false">IF(AL64&lt;&gt;"",IF(AL64&lt;=9,BZ64,IF(AND(AL64&gt;=10,AL64&lt;=15),CA64,IF(AND(AL64&gt;=16,AL64&lt;=37),CB64,IF(AL64&gt;=38,CC64,"")))),"")</f>
        <v>-</v>
      </c>
      <c r="CF64" s="33"/>
      <c r="DA64" s="159" t="str">
        <f aca="false">IF($E64&lt;&gt;"",IF($AE64&gt;=CH$19,IF(($AE64&gt;=CH$19)*($AE64&lt;CH$18),$CG$19,IF(($AE64&gt;=CH$18)*($AE64&lt;CH$17),$CG$18,IF(($AE64&gt;=CH$17)*($AE64&lt;CH$16),$CG$17,IF(($AE64&gt;=CH$16),$CG$16,"")))),"-"),"")</f>
        <v>DIAMOND</v>
      </c>
      <c r="DB64" s="159" t="str">
        <f aca="false">IF($E64&lt;&gt;"",IF($AE64&gt;=CI$19,IF(($AE64&gt;=CI$19)*($AE64&lt;CI$18),$CG$19,IF(($AE64&gt;=CI$18)*($AE64&lt;CI$17),$CG$18,IF(($AE64&gt;=CI$17)*($AE64&lt;CI$16),$CG$17,IF(($AE64&gt;=CI$16),$CG$16,"")))),"-"),"")</f>
        <v>GOLD</v>
      </c>
      <c r="DC64" s="159" t="str">
        <f aca="false">IF($E64&lt;&gt;"",IF($AE64&gt;=CJ$19,IF(($AE64&gt;=CJ$19)*($AE64&lt;CJ$18),$CG$19,IF(($AE64&gt;=CJ$18)*($AE64&lt;CJ$17),$CG$18,IF(($AE64&gt;=CJ$17)*($AE64&lt;CJ$16),$CG$17,IF(($AE64&gt;=CJ$16),$CG$16,"")))),"-"),"")</f>
        <v>SILVER</v>
      </c>
      <c r="DD64" s="159" t="str">
        <f aca="false">IF($E64&lt;&gt;"",IF($AE64&gt;=CK$19,IF(($AE64&gt;=CK$19)*($AE64&lt;CK$18),$CG$19,IF(($AE64&gt;=CK$18)*($AE64&lt;CK$17),$CG$18,IF(($AE64&gt;=CK$17)*($AE64&lt;CK$16),$CG$17,IF(($AE64&gt;=CK$16),$CG$16,"")))),"-"),"")</f>
        <v>SILVER</v>
      </c>
      <c r="DE64" s="159" t="str">
        <f aca="false">IF($E64&lt;&gt;"",IF($AE64&gt;=CL$19,IF(($AE64&gt;=CL$19)*($AE64&lt;CL$18),$CG$19,IF(($AE64&gt;=CL$18)*($AE64&lt;CL$17),$CG$18,IF(($AE64&gt;=CL$17)*($AE64&lt;CL$16),$CG$17,IF(($AE64&gt;=CL$16),$CG$16,"")))),"-"),"")</f>
        <v>BRONZE</v>
      </c>
      <c r="DF64" s="159" t="str">
        <f aca="false">IF($E64&lt;&gt;"",IF($AE64&gt;=CM$19,IF(($AE64&gt;=CM$19)*($AE64&lt;CM$18),$CG$19,IF(($AE64&gt;=CM$18)*($AE64&lt;CM$17),$CG$18,IF(($AE64&gt;=CM$17)*($AE64&lt;CM$16),$CG$17,IF(($AE64&gt;=CM$16),$CG$16,"")))),"-"),"")</f>
        <v>BRONZE</v>
      </c>
      <c r="DG64" s="159" t="str">
        <f aca="false">IF($E64&lt;&gt;"",IF($AE64&gt;=CN$19,IF(($AE64&gt;=CN$19)*($AE64&lt;CN$18),$CG$19,IF(($AE64&gt;=CN$18)*($AE64&lt;CN$17),$CG$18,IF(($AE64&gt;=CN$17)*($AE64&lt;CN$16),$CG$17,IF(($AE64&gt;=CN$16),$CG$16,"")))),"-"),"")</f>
        <v>BRONZE</v>
      </c>
      <c r="DH64" s="159" t="str">
        <f aca="false">IF($E64&lt;&gt;"",IF($AE64&gt;=CO$19,IF(($AE64&gt;=CO$19)*($AE64&lt;CO$18),$CG$19,IF(($AE64&gt;=CO$18)*($AE64&lt;CO$17),$CG$18,IF(($AE64&gt;=CO$17)*($AE64&lt;CO$16),$CG$17,IF(($AE64&gt;=CO$16),$CG$16,"")))),"-"),"")</f>
        <v>-</v>
      </c>
      <c r="DI64" s="159" t="str">
        <f aca="false">IF($E64&lt;&gt;"",IF($AE64&gt;=CP$19,IF(($AE64&gt;=CP$19)*($AE64&lt;CP$18),$CG$19,IF(($AE64&gt;=CP$18)*($AE64&lt;CP$17),$CG$18,IF(($AE64&gt;=CP$17)*($AE64&lt;CP$16),$CG$17,IF(($AE64&gt;=CP$16),$CG$16,"")))),"-"),"")</f>
        <v>-</v>
      </c>
      <c r="DJ64" s="159" t="str">
        <f aca="false">IF($E64&lt;&gt;"",IF($AE64&gt;=CQ$19,IF(($AE64&gt;=CQ$19)*($AE64&lt;CQ$18),$CG$19,IF(($AE64&gt;=CQ$18)*($AE64&lt;CQ$17),$CG$18,IF(($AE64&gt;=CQ$17)*($AE64&lt;CQ$16),$CG$17,IF(($AE64&gt;=CQ$16),$CG$16,"")))),"-"),"")</f>
        <v>-</v>
      </c>
      <c r="DK64" s="159" t="str">
        <f aca="false">IF($E64&lt;&gt;"",IF($AE64&gt;=CR$19,IF(($AE64&gt;=CR$19)*($AE64&lt;CR$18),$CG$19,IF(($AE64&gt;=CR$18)*($AE64&lt;CR$17),$CG$18,IF(($AE64&gt;=CR$17)*($AE64&lt;CR$16),$CG$17,IF(($AE64&gt;=CR$16),$CG$16,"")))),"-"),"")</f>
        <v>-</v>
      </c>
      <c r="DL64" s="159" t="str">
        <f aca="false">IF($E64&lt;&gt;"",IF($AE64&gt;=CS$19,IF(($AE64&gt;=CS$19)*($AE64&lt;CS$18),$CG$19,IF(($AE64&gt;=CS$18)*($AE64&lt;CS$17),$CG$18,IF(($AE64&gt;=CS$17)*($AE64&lt;CS$16),$CG$17,IF(($AE64&gt;=CS$16),$CG$16,"")))),"-"),"")</f>
        <v>-</v>
      </c>
      <c r="DM64" s="159" t="str">
        <f aca="false">IF($E64&lt;&gt;"",IF($AE64&gt;=CT$19,IF(($AE64&gt;=CT$19)*($AE64&lt;CT$18),$CG$19,IF(($AE64&gt;=CT$18)*($AE64&lt;CT$17),$CG$18,IF(($AE64&gt;=CT$17)*($AE64&lt;CT$16),$CG$17,IF(($AE64&gt;=CT$16),$CG$16,"")))),"-"),"")</f>
        <v>-</v>
      </c>
      <c r="DN64" s="159" t="str">
        <f aca="false">IF($E64&lt;&gt;"",IF($AE64&gt;=CU$19,IF(($AE64&gt;=CU$19)*($AE64&lt;CU$18),$CG$19,IF(($AE64&gt;=CU$18)*($AE64&lt;CU$17),$CG$18,IF(($AE64&gt;=CU$17)*($AE64&lt;CU$16),$CG$17,IF(($AE64&gt;=CU$16),$CG$16,"")))),"-"),"")</f>
        <v>BRONZE</v>
      </c>
      <c r="DO64" s="159" t="str">
        <f aca="false">IF($E64&lt;&gt;"",IF($AE64&gt;=CV$19,IF(($AE64&gt;=CV$19)*($AE64&lt;CV$18),$CG$19,IF(($AE64&gt;=CV$18)*($AE64&lt;CV$17),$CG$18,IF(($AE64&gt;=CV$17)*($AE64&lt;CV$16),$CG$17,IF(($AE64&gt;=CV$16),$CG$16,"")))),"-"),"")</f>
        <v>GOLD</v>
      </c>
      <c r="DP64" s="159" t="str">
        <f aca="false">IF($E64&lt;&gt;"",IF($AE64&gt;=CW$19,IF(($AE64&gt;=CW$19)*($AE64&lt;CW$18),$CG$19,IF(($AE64&gt;=CW$18)*($AE64&lt;CW$17),$CG$18,IF(($AE64&gt;=CW$17)*($AE64&lt;CW$16),$CG$17,IF(($AE64&gt;=CW$16),$CG$16,"")))),"-"),"")</f>
        <v>GOLD</v>
      </c>
      <c r="DQ64" s="159" t="str">
        <f aca="false">IF($E64&lt;&gt;"",IF($AE64&gt;=CX$19,IF(($AE64&gt;=CX$19)*($AE64&lt;CX$18),$CG$19,IF(($AE64&gt;=CX$18)*($AE64&lt;CX$17),$CG$18,IF(($AE64&gt;=CX$17)*($AE64&lt;CX$16),$CG$17,IF(($AE64&gt;=CX$16),$CG$16,"")))),"-"),"")</f>
        <v>DIAMOND</v>
      </c>
      <c r="DR64" s="159" t="str">
        <f aca="false">IF($E64&lt;&gt;"",IF($AE64&gt;=CY$19,IF(($AE64&gt;=CY$19)*($AE64&lt;CY$18),$CG$19,IF(($AE64&gt;=CY$18)*($AE64&lt;CY$17),$CG$18,IF(($AE64&gt;=CY$17)*($AE64&lt;CY$16),$CG$17,IF(($AE64&gt;=CY$16),$CG$16,"")))),"-"),"")</f>
        <v>DIAMOND</v>
      </c>
      <c r="DS64" s="160" t="str">
        <f aca="false">IF(AL64&lt;&gt;"",IF(AND(AL64&gt;=7,AL64&lt;=9),IF(AL64=$CH$15,DA64,IF(AL64=$CI$15,DB64,IF(AL64=$CJ$15,DC64,""))),""),"")</f>
        <v/>
      </c>
      <c r="DT64" s="160" t="str">
        <f aca="false">IF(AL64&lt;&gt;"",IF(AL64&lt;=15,IF(AL64=$CK$15,DD64,IF(AL64=$CL$15,DE64,IF(AL64=$CM$15,DF64,IF(AL64=$CN$15,DG64,IF(AL64=$CO$15,DH64,IF(AL64=$CP$15,DI64,"")))))),""),"")</f>
        <v>-</v>
      </c>
      <c r="DU64" s="160" t="str">
        <f aca="false">IF(AL64&lt;&gt;"",IF(AND(AL64&gt;=16,AL64&lt;=45),IF(AND(AL64&gt;=16,AL64&lt;=17),DJ64,IF(AND(AL64&gt;=18,AL64&lt;=19),DK64,IF(AND(AL64&gt;=20,AL64&lt;=28),DL64,IF(AND(AL64&gt;=29,AL64&lt;=37),DM64,"")))),""),"")</f>
        <v/>
      </c>
      <c r="DV64" s="160" t="str">
        <f aca="false">IF(AL64&lt;&gt;"",IF(AL64&gt;=38,IF(AND(AL64&gt;=38,AL64&lt;=46),DN64,IF(AND(AL64&gt;=47,AL64&lt;=55),DO64,IF(AND(AL64&gt;=56,AL64&lt;=60),DP64,IF(AND(AL64&gt;=61,AL64&lt;=65),DQ64,IF(AL64&gt;=66,DR64,""))))),""),"")</f>
        <v/>
      </c>
      <c r="DX64" s="182" t="str">
        <f aca="false">IF(AL64&lt;&gt;"",IF(AL64&lt;=9,DS64,IF(AND(AL64&gt;=10,AL64&lt;=15),DT64,IF(AND(AL64&gt;=16,AL64&lt;=37),DU64,IF(AL64&gt;=38,DV64,"")))),"")</f>
        <v>-</v>
      </c>
      <c r="DY64" s="183"/>
      <c r="DZ64" s="182" t="str">
        <f aca="false">IF(LOWER($D64)="ž",DX64,IF(LOWER($D64)="m",CE64,""))</f>
        <v>-</v>
      </c>
    </row>
    <row r="65" customFormat="false" ht="12.75" hidden="false" customHeight="false" outlineLevel="0" collapsed="false">
      <c r="A65" s="133" t="n">
        <v>53</v>
      </c>
      <c r="B65" s="164"/>
      <c r="C65" s="165" t="s">
        <v>128</v>
      </c>
      <c r="D65" s="166" t="s">
        <v>62</v>
      </c>
      <c r="E65" s="167" t="n">
        <v>2001</v>
      </c>
      <c r="F65" s="168" t="n">
        <v>9.7</v>
      </c>
      <c r="G65" s="169"/>
      <c r="H65" s="140" t="n">
        <f aca="false">INT(IF(AND(G65="E",F65&lt;=14.2),(IF((AND(F65&gt;10.99)*(F65&lt;14.21)),(14.3-F65)/0.1*10,(IF((AND(F65&gt;6)*(F65&lt;11.01)),(12.65-F65)/0.05*10,0))))+50,(IF((AND(F65&gt;10.99)*(F65&lt;14.21)),(14.3-F65)/0.1*10,(IF((AND(F65&gt;6)*(F65&lt;11.01)),(12.65-F65)/0.05*10,0))))))</f>
        <v>590</v>
      </c>
      <c r="I65" s="194" t="n">
        <v>3.3</v>
      </c>
      <c r="J65" s="145" t="n">
        <f aca="false">INT(IF(I65&lt;1,0,(I65-0.945)/0.055)*10)</f>
        <v>428</v>
      </c>
      <c r="K65" s="195" t="n">
        <v>9.4</v>
      </c>
      <c r="L65" s="145" t="n">
        <f aca="false">INT(IF(K65&lt;3,0,(K65-2.85)/0.15)*10)</f>
        <v>436</v>
      </c>
      <c r="M65" s="196" t="n">
        <v>26</v>
      </c>
      <c r="N65" s="145" t="n">
        <f aca="false">INT(IF(M65&lt;5,0,(M65-4)/1)*10)</f>
        <v>220</v>
      </c>
      <c r="O65" s="197" t="n">
        <v>200</v>
      </c>
      <c r="P65" s="145" t="n">
        <f aca="false">INT(IF(O65&gt;0,((O65-27)/3),0)*10)</f>
        <v>576</v>
      </c>
      <c r="Q65" s="194" t="n">
        <v>5.7</v>
      </c>
      <c r="R65" s="145" t="n">
        <f aca="false">INT(IF(Q65&lt;2.2,0,(Q65-2.135)/0.065)*10)</f>
        <v>548</v>
      </c>
      <c r="S65" s="197" t="n">
        <v>60</v>
      </c>
      <c r="T65" s="145" t="n">
        <f aca="false">INT(IF(S65&lt;5,0,(S65-4.3)/0.7)*10)</f>
        <v>795</v>
      </c>
      <c r="U65" s="198" t="n">
        <v>75</v>
      </c>
      <c r="V65" s="145" t="n">
        <f aca="false">INT(IF(U65&lt;10,0,(U65-9)/1)*10)</f>
        <v>660</v>
      </c>
      <c r="W65" s="147" t="n">
        <v>30</v>
      </c>
      <c r="X65" s="145" t="n">
        <f aca="false">INT(IF(W65&lt;5,0,(W65-4.25)/0.75)*10)</f>
        <v>343</v>
      </c>
      <c r="Y65" s="204" t="n">
        <v>261</v>
      </c>
      <c r="Z65" s="148"/>
      <c r="AA65" s="149"/>
      <c r="AB65" s="145" t="n">
        <f aca="false">INT(MAX(AG65,AH65,AM65))</f>
        <v>597</v>
      </c>
      <c r="AC65" s="176" t="n">
        <f aca="false">IF(AND(ISNUMBER(Y65)=NOT(ISNUMBER(Z65)),OR(AND(ISNUMBER(Y65),Y65&gt;=120),AND(ISNUMBER(Z65),Z65&gt;0,Z65&lt;=440))),1,0)</f>
        <v>1</v>
      </c>
      <c r="AD65" s="177" t="str">
        <f aca="false">DZ65</f>
        <v>SILVER</v>
      </c>
      <c r="AE65" s="178" t="n">
        <f aca="false">SUM(H65+J65+L65+N65+P65+R65+T65+V65+X65+AB65)</f>
        <v>5193</v>
      </c>
      <c r="AF65" s="131"/>
      <c r="AG65" s="153" t="n">
        <f aca="false">INT(IF(Y65&lt;120,0,(Y65-117.6)/2.4)*10)</f>
        <v>597</v>
      </c>
      <c r="AH65" s="153" t="n">
        <f aca="false">INT(IF(AI65&gt;=441,0,(442.5-AI65)/2.5)*10)</f>
        <v>0</v>
      </c>
      <c r="AI65" s="154" t="str">
        <f aca="false">IF(AND(AJ65=0,AK65=0),"",AJ65*60+AK65)</f>
        <v/>
      </c>
      <c r="AJ65" s="154" t="n">
        <f aca="false">HOUR(AA65)</f>
        <v>0</v>
      </c>
      <c r="AK65" s="154" t="n">
        <f aca="false">MINUTE(AA65)</f>
        <v>0</v>
      </c>
      <c r="AL65" s="155" t="n">
        <f aca="false">IF(E65&lt;&gt;"",$AB$1-E65,"")</f>
        <v>13</v>
      </c>
      <c r="AM65" s="156" t="n">
        <f aca="false">INT(IF(Z65&lt;25,0,(Z65-23.5)/1.5)*10)</f>
        <v>0</v>
      </c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59" t="str">
        <f aca="false">IF($E65&lt;&gt;"",IF($AE65&gt;=AO$19,IF(($AE65&gt;=AO$19)*($AE65&lt;AO$18),$AN$19,IF(($AE65&gt;=AO$18)*($AE65&lt;AO$17),$AN$18,IF(($AE65&gt;=AO$17)*($AE65&lt;AO$16),$AN$17,IF(($AE65&gt;=AO$16),$AN$16,"")))),"-"),"")</f>
        <v>DIAMOND</v>
      </c>
      <c r="BI65" s="159" t="str">
        <f aca="false">IF($E65&lt;&gt;"",IF($AE65&gt;=AP$19,IF(($AE65&gt;=AP$19)*($AE65&lt;AP$18),$AN$19,IF(($AE65&gt;=AP$18)*($AE65&lt;AP$17),$AN$18,IF(($AE65&gt;=AP$17)*($AE65&lt;AP$16),$AN$17,IF(($AE65&gt;=AP$16),$AN$16,"")))),"-"),"")</f>
        <v>DIAMOND</v>
      </c>
      <c r="BJ65" s="159" t="str">
        <f aca="false">IF($E65&lt;&gt;"",IF($AE65&gt;=AQ$19,IF(($AE65&gt;=AQ$19)*($AE65&lt;AQ$18),$AN$19,IF(($AE65&gt;=AQ$18)*($AE65&lt;AQ$17),$AN$18,IF(($AE65&gt;=AQ$17)*($AE65&lt;AQ$16),$AN$17,IF(($AE65&gt;=AQ$16),$AN$16,"")))),"-"),"")</f>
        <v>DIAMOND</v>
      </c>
      <c r="BK65" s="159" t="str">
        <f aca="false">IF($E65&lt;&gt;"",IF($AE65&gt;=AR$19,IF(($AE65&gt;=AR$19)*($AE65&lt;AR$18),$AN$19,IF(($AE65&gt;=AR$18)*($AE65&lt;AR$17),$AN$18,IF(($AE65&gt;=AR$17)*($AE65&lt;AR$16),$AN$17,IF(($AE65&gt;=AR$16),$AN$16,"")))),"-"),"")</f>
        <v>GOLD</v>
      </c>
      <c r="BL65" s="159" t="str">
        <f aca="false">IF($E65&lt;&gt;"",IF($AE65&gt;=AS$19,IF(($AE65&gt;=AS$19)*($AE65&lt;AS$18),$AN$19,IF(($AE65&gt;=AS$18)*($AE65&lt;AS$17),$AN$18,IF(($AE65&gt;=AS$17)*($AE65&lt;AS$16),$AN$17,IF(($AE65&gt;=AS$16),$AN$16,"")))),"-"),"")</f>
        <v>SILVER</v>
      </c>
      <c r="BM65" s="159" t="str">
        <f aca="false">IF($E65&lt;&gt;"",IF($AE65&gt;=AT$19,IF(($AE65&gt;=AT$19)*($AE65&lt;AT$18),$AN$19,IF(($AE65&gt;=AT$18)*($AE65&lt;AT$17),$AN$18,IF(($AE65&gt;=AT$17)*($AE65&lt;AT$16),$AN$17,IF(($AE65&gt;=AT$16),$AN$16,"")))),"-"),"")</f>
        <v>BRONZE</v>
      </c>
      <c r="BN65" s="159" t="str">
        <f aca="false">IF($E65&lt;&gt;"",IF($AE65&gt;=AU$19,IF(($AE65&gt;=AU$19)*($AE65&lt;AU$18),$AN$19,IF(($AE65&gt;=AU$18)*($AE65&lt;AU$17),$AN$18,IF(($AE65&gt;=AU$17)*($AE65&lt;AU$16),$AN$17,IF(($AE65&gt;=AU$16),$AN$16,"")))),"-"),"")</f>
        <v>BRONZE</v>
      </c>
      <c r="BO65" s="159" t="str">
        <f aca="false">IF($E65&lt;&gt;"",IF($AE65&gt;=AV$19,IF(($AE65&gt;=AV$19)*($AE65&lt;AV$18),$AN$19,IF(($AE65&gt;=AV$18)*($AE65&lt;AV$17),$AN$18,IF(($AE65&gt;=AV$17)*($AE65&lt;AV$16),$AN$17,IF(($AE65&gt;=AV$16),$AN$16,"")))),"-"),"")</f>
        <v>-</v>
      </c>
      <c r="BP65" s="159" t="str">
        <f aca="false">IF($E65&lt;&gt;"",IF($AE65&gt;=AW$19,IF(($AE65&gt;=AW$19)*($AE65&lt;AW$18),$AN$19,IF(($AE65&gt;=AW$18)*($AE65&lt;AW$17),$AN$18,IF(($AE65&gt;=AW$17)*($AE65&lt;AW$16),$AN$17,IF(($AE65&gt;=AW$16),$AN$16,"")))),"-"),"")</f>
        <v>-</v>
      </c>
      <c r="BQ65" s="159" t="str">
        <f aca="false">IF($E65&lt;&gt;"",IF($AE65&gt;=AX$19,IF(($AE65&gt;=AX$19)*($AE65&lt;AX$18),$AN$19,IF(($AE65&gt;=AX$18)*($AE65&lt;AX$17),$AN$18,IF(($AE65&gt;=AX$17)*($AE65&lt;AX$16),$AN$17,IF(($AE65&gt;=AX$16),$AN$16,"")))),"-"),"")</f>
        <v>-</v>
      </c>
      <c r="BR65" s="159" t="str">
        <f aca="false">IF($E65&lt;&gt;"",IF($AE65&gt;=AY$19,IF(($AE65&gt;=AY$19)*($AE65&lt;AY$18),$AN$19,IF(($AE65&gt;=AY$18)*($AE65&lt;AY$17),$AN$18,IF(($AE65&gt;=AY$17)*($AE65&lt;AY$16),$AN$17,IF(($AE65&gt;=AY$16),$AN$16,"")))),"-"),"")</f>
        <v>-</v>
      </c>
      <c r="BS65" s="159" t="str">
        <f aca="false">IF($E65&lt;&gt;"",IF($AE65&gt;=AZ$19,IF(($AE65&gt;=AZ$19)*($AE65&lt;AZ$18),$AN$19,IF(($AE65&gt;=AZ$18)*($AE65&lt;AZ$17),$AN$18,IF(($AE65&gt;=AZ$17)*($AE65&lt;AZ$16),$AN$17,IF(($AE65&gt;=AZ$16),$AN$16,"")))),"-"),"")</f>
        <v>-</v>
      </c>
      <c r="BT65" s="159" t="str">
        <f aca="false">IF($E65&lt;&gt;"",IF($AE65&gt;=BA$19,IF(($AE65&gt;=BA$19)*($AE65&lt;BA$18),$AN$19,IF(($AE65&gt;=BA$18)*($AE65&lt;BA$17),$AN$18,IF(($AE65&gt;=BA$17)*($AE65&lt;BA$16),$AN$17,IF(($AE65&gt;=BA$16),$AN$16,"")))),"-"),"")</f>
        <v>-</v>
      </c>
      <c r="BU65" s="159" t="str">
        <f aca="false">IF($E65&lt;&gt;"",IF($AE65&gt;=BB$19,IF(($AE65&gt;=BB$19)*($AE65&lt;BB$18),$AN$19,IF(($AE65&gt;=BB$18)*($AE65&lt;BB$17),$AN$18,IF(($AE65&gt;=BB$17)*($AE65&lt;BB$16),$AN$17,IF(($AE65&gt;=BB$16),$AN$16,"")))),"-"),"")</f>
        <v>BRONZE</v>
      </c>
      <c r="BV65" s="159" t="str">
        <f aca="false">IF($E65&lt;&gt;"",IF($AE65&gt;=BC$19,IF(($AE65&gt;=BC$19)*($AE65&lt;BC$18),$AN$19,IF(($AE65&gt;=BC$18)*($AE65&lt;BC$17),$AN$18,IF(($AE65&gt;=BC$17)*($AE65&lt;BC$16),$AN$17,IF(($AE65&gt;=BC$16),$AN$16,"")))),"-"),"")</f>
        <v>SILVER</v>
      </c>
      <c r="BW65" s="159" t="str">
        <f aca="false">IF($E65&lt;&gt;"",IF($AE65&gt;=BD$19,IF(($AE65&gt;=BD$19)*($AE65&lt;BD$18),$AN$19,IF(($AE65&gt;=BD$18)*($AE65&lt;BD$17),$AN$18,IF(($AE65&gt;=BD$17)*($AE65&lt;BD$16),$AN$17,IF(($AE65&gt;=BD$16),$AN$16,"")))),"-"),"")</f>
        <v>SILVER</v>
      </c>
      <c r="BX65" s="159" t="str">
        <f aca="false">IF($E65&lt;&gt;"",IF($AE65&gt;=BE$19,IF(($AE65&gt;=BE$19)*($AE65&lt;BE$18),$AN$19,IF(($AE65&gt;=BE$18)*($AE65&lt;BE$17),$AN$18,IF(($AE65&gt;=BE$17)*($AE65&lt;BE$16),$AN$17,IF(($AE65&gt;=BE$16),$AN$16,"")))),"-"),"")</f>
        <v>GOLD</v>
      </c>
      <c r="BY65" s="159" t="str">
        <f aca="false">IF($E65&lt;&gt;"",IF($AE65&gt;=BF$19,IF(($AE65&gt;=BF$19)*($AE65&lt;BF$18),$AN$19,IF(($AE65&gt;=BF$18)*($AE65&lt;BF$17),$AN$18,IF(($AE65&gt;=BF$17)*($AE65&lt;BF$16),$AN$17,IF(($AE65&gt;=BF$16),$AN$16,"")))),"-"),"")</f>
        <v>DIAMOND</v>
      </c>
      <c r="BZ65" s="160" t="str">
        <f aca="false">IF(AL65&lt;&gt;"",IF(AND(AL65&gt;=7,AL65&lt;=9),IF(AL65=$AO$15,BH65,IF(AL65=$AP$15,BI65,IF(AL65=$AQ$15,BJ65,""))),""),"")</f>
        <v/>
      </c>
      <c r="CA65" s="160" t="str">
        <f aca="false">IF(AL65&lt;&gt;"",IF(AL65&lt;=15,IF(AL65=$AR$15,BK65,IF(AL65=$AS$15,BL65,IF(AL65=$AT$15,BM65,IF(AL65=$AU$15,BN65,IF(AL65=$AV$15,BO65,IF(AL65=$AW$15,BP65,"")))))),""),"")</f>
        <v>BRONZE</v>
      </c>
      <c r="CB65" s="160" t="str">
        <f aca="false">IF(AL65&lt;&gt;"",IF(AND(AL65&gt;=16,AL65&lt;=45),IF(AND(AL65&gt;=16,AL65&lt;=17),BQ65,IF(AND(AL65&gt;=18,AL65&lt;=19),BR65,IF(AND(AL65&gt;=20,AL65&lt;=28),BS65,IF(AND(AL65&gt;=29,AL65&lt;=37),BT65,"")))),""),"")</f>
        <v/>
      </c>
      <c r="CC65" s="160" t="str">
        <f aca="false">IF(AL65&lt;&gt;"",IF(AL65&gt;=38,IF(AND(AL65&gt;=38,AL65&lt;=46),BU65,IF(AND(AL65&gt;=47,AL65&lt;=55),BV65,IF(AND(AL65&gt;=56,AL65&lt;=60),BW65,IF(AND(AL65&gt;=61,AL65&lt;=65),BX65,IF(AL65&gt;=66,BY65,""))))),""),"")</f>
        <v/>
      </c>
      <c r="CD65" s="181"/>
      <c r="CE65" s="182" t="str">
        <f aca="false">IF(AL65&lt;&gt;"",IF(AL65&lt;=9,BZ65,IF(AND(AL65&gt;=10,AL65&lt;=15),CA65,IF(AND(AL65&gt;=16,AL65&lt;=37),CB65,IF(AL65&gt;=38,CC65,"")))),"")</f>
        <v>BRONZE</v>
      </c>
      <c r="CF65" s="33"/>
      <c r="DA65" s="159" t="str">
        <f aca="false">IF($E65&lt;&gt;"",IF($AE65&gt;=CH$19,IF(($AE65&gt;=CH$19)*($AE65&lt;CH$18),$CG$19,IF(($AE65&gt;=CH$18)*($AE65&lt;CH$17),$CG$18,IF(($AE65&gt;=CH$17)*($AE65&lt;CH$16),$CG$17,IF(($AE65&gt;=CH$16),$CG$16,"")))),"-"),"")</f>
        <v>DIAMOND</v>
      </c>
      <c r="DB65" s="159" t="str">
        <f aca="false">IF($E65&lt;&gt;"",IF($AE65&gt;=CI$19,IF(($AE65&gt;=CI$19)*($AE65&lt;CI$18),$CG$19,IF(($AE65&gt;=CI$18)*($AE65&lt;CI$17),$CG$18,IF(($AE65&gt;=CI$17)*($AE65&lt;CI$16),$CG$17,IF(($AE65&gt;=CI$16),$CG$16,"")))),"-"),"")</f>
        <v>DIAMOND</v>
      </c>
      <c r="DC65" s="159" t="str">
        <f aca="false">IF($E65&lt;&gt;"",IF($AE65&gt;=CJ$19,IF(($AE65&gt;=CJ$19)*($AE65&lt;CJ$18),$CG$19,IF(($AE65&gt;=CJ$18)*($AE65&lt;CJ$17),$CG$18,IF(($AE65&gt;=CJ$17)*($AE65&lt;CJ$16),$CG$17,IF(($AE65&gt;=CJ$16),$CG$16,"")))),"-"),"")</f>
        <v>DIAMOND</v>
      </c>
      <c r="DD65" s="159" t="str">
        <f aca="false">IF($E65&lt;&gt;"",IF($AE65&gt;=CK$19,IF(($AE65&gt;=CK$19)*($AE65&lt;CK$18),$CG$19,IF(($AE65&gt;=CK$18)*($AE65&lt;CK$17),$CG$18,IF(($AE65&gt;=CK$17)*($AE65&lt;CK$16),$CG$17,IF(($AE65&gt;=CK$16),$CG$16,"")))),"-"),"")</f>
        <v>GOLD</v>
      </c>
      <c r="DE65" s="159" t="str">
        <f aca="false">IF($E65&lt;&gt;"",IF($AE65&gt;=CL$19,IF(($AE65&gt;=CL$19)*($AE65&lt;CL$18),$CG$19,IF(($AE65&gt;=CL$18)*($AE65&lt;CL$17),$CG$18,IF(($AE65&gt;=CL$17)*($AE65&lt;CL$16),$CG$17,IF(($AE65&gt;=CL$16),$CG$16,"")))),"-"),"")</f>
        <v>GOLD</v>
      </c>
      <c r="DF65" s="159" t="str">
        <f aca="false">IF($E65&lt;&gt;"",IF($AE65&gt;=CM$19,IF(($AE65&gt;=CM$19)*($AE65&lt;CM$18),$CG$19,IF(($AE65&gt;=CM$18)*($AE65&lt;CM$17),$CG$18,IF(($AE65&gt;=CM$17)*($AE65&lt;CM$16),$CG$17,IF(($AE65&gt;=CM$16),$CG$16,"")))),"-"),"")</f>
        <v>SILVER</v>
      </c>
      <c r="DG65" s="159" t="str">
        <f aca="false">IF($E65&lt;&gt;"",IF($AE65&gt;=CN$19,IF(($AE65&gt;=CN$19)*($AE65&lt;CN$18),$CG$19,IF(($AE65&gt;=CN$18)*($AE65&lt;CN$17),$CG$18,IF(($AE65&gt;=CN$17)*($AE65&lt;CN$16),$CG$17,IF(($AE65&gt;=CN$16),$CG$16,"")))),"-"),"")</f>
        <v>SILVER</v>
      </c>
      <c r="DH65" s="159" t="str">
        <f aca="false">IF($E65&lt;&gt;"",IF($AE65&gt;=CO$19,IF(($AE65&gt;=CO$19)*($AE65&lt;CO$18),$CG$19,IF(($AE65&gt;=CO$18)*($AE65&lt;CO$17),$CG$18,IF(($AE65&gt;=CO$17)*($AE65&lt;CO$16),$CG$17,IF(($AE65&gt;=CO$16),$CG$16,"")))),"-"),"")</f>
        <v>BRONZE</v>
      </c>
      <c r="DI65" s="159" t="str">
        <f aca="false">IF($E65&lt;&gt;"",IF($AE65&gt;=CP$19,IF(($AE65&gt;=CP$19)*($AE65&lt;CP$18),$CG$19,IF(($AE65&gt;=CP$18)*($AE65&lt;CP$17),$CG$18,IF(($AE65&gt;=CP$17)*($AE65&lt;CP$16),$CG$17,IF(($AE65&gt;=CP$16),$CG$16,"")))),"-"),"")</f>
        <v>BRONZE</v>
      </c>
      <c r="DJ65" s="159" t="str">
        <f aca="false">IF($E65&lt;&gt;"",IF($AE65&gt;=CQ$19,IF(($AE65&gt;=CQ$19)*($AE65&lt;CQ$18),$CG$19,IF(($AE65&gt;=CQ$18)*($AE65&lt;CQ$17),$CG$18,IF(($AE65&gt;=CQ$17)*($AE65&lt;CQ$16),$CG$17,IF(($AE65&gt;=CQ$16),$CG$16,"")))),"-"),"")</f>
        <v>BRONZE</v>
      </c>
      <c r="DK65" s="159" t="str">
        <f aca="false">IF($E65&lt;&gt;"",IF($AE65&gt;=CR$19,IF(($AE65&gt;=CR$19)*($AE65&lt;CR$18),$CG$19,IF(($AE65&gt;=CR$18)*($AE65&lt;CR$17),$CG$18,IF(($AE65&gt;=CR$17)*($AE65&lt;CR$16),$CG$17,IF(($AE65&gt;=CR$16),$CG$16,"")))),"-"),"")</f>
        <v>-</v>
      </c>
      <c r="DL65" s="159" t="str">
        <f aca="false">IF($E65&lt;&gt;"",IF($AE65&gt;=CS$19,IF(($AE65&gt;=CS$19)*($AE65&lt;CS$18),$CG$19,IF(($AE65&gt;=CS$18)*($AE65&lt;CS$17),$CG$18,IF(($AE65&gt;=CS$17)*($AE65&lt;CS$16),$CG$17,IF(($AE65&gt;=CS$16),$CG$16,"")))),"-"),"")</f>
        <v>-</v>
      </c>
      <c r="DM65" s="159" t="str">
        <f aca="false">IF($E65&lt;&gt;"",IF($AE65&gt;=CT$19,IF(($AE65&gt;=CT$19)*($AE65&lt;CT$18),$CG$19,IF(($AE65&gt;=CT$18)*($AE65&lt;CT$17),$CG$18,IF(($AE65&gt;=CT$17)*($AE65&lt;CT$16),$CG$17,IF(($AE65&gt;=CT$16),$CG$16,"")))),"-"),"")</f>
        <v>BRONZE</v>
      </c>
      <c r="DN65" s="159" t="str">
        <f aca="false">IF($E65&lt;&gt;"",IF($AE65&gt;=CU$19,IF(($AE65&gt;=CU$19)*($AE65&lt;CU$18),$CG$19,IF(($AE65&gt;=CU$18)*($AE65&lt;CU$17),$CG$18,IF(($AE65&gt;=CU$17)*($AE65&lt;CU$16),$CG$17,IF(($AE65&gt;=CU$16),$CG$16,"")))),"-"),"")</f>
        <v>GOLD</v>
      </c>
      <c r="DO65" s="159" t="str">
        <f aca="false">IF($E65&lt;&gt;"",IF($AE65&gt;=CV$19,IF(($AE65&gt;=CV$19)*($AE65&lt;CV$18),$CG$19,IF(($AE65&gt;=CV$18)*($AE65&lt;CV$17),$CG$18,IF(($AE65&gt;=CV$17)*($AE65&lt;CV$16),$CG$17,IF(($AE65&gt;=CV$16),$CG$16,"")))),"-"),"")</f>
        <v>DIAMOND</v>
      </c>
      <c r="DP65" s="159" t="str">
        <f aca="false">IF($E65&lt;&gt;"",IF($AE65&gt;=CW$19,IF(($AE65&gt;=CW$19)*($AE65&lt;CW$18),$CG$19,IF(($AE65&gt;=CW$18)*($AE65&lt;CW$17),$CG$18,IF(($AE65&gt;=CW$17)*($AE65&lt;CW$16),$CG$17,IF(($AE65&gt;=CW$16),$CG$16,"")))),"-"),"")</f>
        <v>DIAMOND</v>
      </c>
      <c r="DQ65" s="159" t="str">
        <f aca="false">IF($E65&lt;&gt;"",IF($AE65&gt;=CX$19,IF(($AE65&gt;=CX$19)*($AE65&lt;CX$18),$CG$19,IF(($AE65&gt;=CX$18)*($AE65&lt;CX$17),$CG$18,IF(($AE65&gt;=CX$17)*($AE65&lt;CX$16),$CG$17,IF(($AE65&gt;=CX$16),$CG$16,"")))),"-"),"")</f>
        <v>DIAMOND</v>
      </c>
      <c r="DR65" s="159" t="str">
        <f aca="false">IF($E65&lt;&gt;"",IF($AE65&gt;=CY$19,IF(($AE65&gt;=CY$19)*($AE65&lt;CY$18),$CG$19,IF(($AE65&gt;=CY$18)*($AE65&lt;CY$17),$CG$18,IF(($AE65&gt;=CY$17)*($AE65&lt;CY$16),$CG$17,IF(($AE65&gt;=CY$16),$CG$16,"")))),"-"),"")</f>
        <v>DIAMOND</v>
      </c>
      <c r="DS65" s="160" t="str">
        <f aca="false">IF(AL65&lt;&gt;"",IF(AND(AL65&gt;=7,AL65&lt;=9),IF(AL65=$CH$15,DA65,IF(AL65=$CI$15,DB65,IF(AL65=$CJ$15,DC65,""))),""),"")</f>
        <v/>
      </c>
      <c r="DT65" s="160" t="str">
        <f aca="false">IF(AL65&lt;&gt;"",IF(AL65&lt;=15,IF(AL65=$CK$15,DD65,IF(AL65=$CL$15,DE65,IF(AL65=$CM$15,DF65,IF(AL65=$CN$15,DG65,IF(AL65=$CO$15,DH65,IF(AL65=$CP$15,DI65,"")))))),""),"")</f>
        <v>SILVER</v>
      </c>
      <c r="DU65" s="160" t="str">
        <f aca="false">IF(AL65&lt;&gt;"",IF(AND(AL65&gt;=16,AL65&lt;=45),IF(AND(AL65&gt;=16,AL65&lt;=17),DJ65,IF(AND(AL65&gt;=18,AL65&lt;=19),DK65,IF(AND(AL65&gt;=20,AL65&lt;=28),DL65,IF(AND(AL65&gt;=29,AL65&lt;=37),DM65,"")))),""),"")</f>
        <v/>
      </c>
      <c r="DV65" s="160" t="str">
        <f aca="false">IF(AL65&lt;&gt;"",IF(AL65&gt;=38,IF(AND(AL65&gt;=38,AL65&lt;=46),DN65,IF(AND(AL65&gt;=47,AL65&lt;=55),DO65,IF(AND(AL65&gt;=56,AL65&lt;=60),DP65,IF(AND(AL65&gt;=61,AL65&lt;=65),DQ65,IF(AL65&gt;=66,DR65,""))))),""),"")</f>
        <v/>
      </c>
      <c r="DX65" s="182" t="str">
        <f aca="false">IF(AL65&lt;&gt;"",IF(AL65&lt;=9,DS65,IF(AND(AL65&gt;=10,AL65&lt;=15),DT65,IF(AND(AL65&gt;=16,AL65&lt;=37),DU65,IF(AL65&gt;=38,DV65,"")))),"")</f>
        <v>SILVER</v>
      </c>
      <c r="DY65" s="183"/>
      <c r="DZ65" s="182" t="str">
        <f aca="false">IF(LOWER($D65)="ž",DX65,IF(LOWER($D65)="m",CE65,""))</f>
        <v>SILVER</v>
      </c>
    </row>
    <row r="66" customFormat="false" ht="12.75" hidden="false" customHeight="false" outlineLevel="0" collapsed="false">
      <c r="A66" s="133" t="n">
        <v>54</v>
      </c>
      <c r="B66" s="164"/>
      <c r="C66" s="165" t="s">
        <v>129</v>
      </c>
      <c r="D66" s="166" t="s">
        <v>62</v>
      </c>
      <c r="E66" s="167" t="n">
        <v>2000</v>
      </c>
      <c r="F66" s="205" t="n">
        <v>9.4</v>
      </c>
      <c r="G66" s="169"/>
      <c r="H66" s="140" t="n">
        <f aca="false">INT(IF(AND(G66="E",F66&lt;=14.2),(IF((AND(F66&gt;10.99)*(F66&lt;14.21)),(14.3-F66)/0.1*10,(IF((AND(F66&gt;6)*(F66&lt;11.01)),(12.65-F66)/0.05*10,0))))+50,(IF((AND(F66&gt;10.99)*(F66&lt;14.21)),(14.3-F66)/0.1*10,(IF((AND(F66&gt;6)*(F66&lt;11.01)),(12.65-F66)/0.05*10,0))))))</f>
        <v>650</v>
      </c>
      <c r="I66" s="194" t="n">
        <v>3.4</v>
      </c>
      <c r="J66" s="145" t="n">
        <f aca="false">INT(IF(I66&lt;1,0,(I66-0.945)/0.055)*10)</f>
        <v>446</v>
      </c>
      <c r="K66" s="195" t="n">
        <v>8.8</v>
      </c>
      <c r="L66" s="145" t="n">
        <f aca="false">INT(IF(K66&lt;3,0,(K66-2.85)/0.15)*10)</f>
        <v>396</v>
      </c>
      <c r="M66" s="196" t="n">
        <v>73</v>
      </c>
      <c r="N66" s="145" t="n">
        <f aca="false">INT(IF(M66&lt;5,0,(M66-4)/1)*10)</f>
        <v>690</v>
      </c>
      <c r="O66" s="197" t="n">
        <v>194</v>
      </c>
      <c r="P66" s="145" t="n">
        <f aca="false">INT(IF(O66&gt;0,((O66-27)/3),0)*10)</f>
        <v>556</v>
      </c>
      <c r="Q66" s="194" t="n">
        <v>5.5</v>
      </c>
      <c r="R66" s="145" t="n">
        <f aca="false">INT(IF(Q66&lt;2.2,0,(Q66-2.135)/0.065)*10)</f>
        <v>517</v>
      </c>
      <c r="S66" s="197" t="n">
        <v>68</v>
      </c>
      <c r="T66" s="145" t="n">
        <f aca="false">INT(IF(S66&lt;5,0,(S66-4.3)/0.7)*10)</f>
        <v>910</v>
      </c>
      <c r="U66" s="198" t="n">
        <v>59</v>
      </c>
      <c r="V66" s="145" t="n">
        <f aca="false">INT(IF(U66&lt;10,0,(U66-9)/1)*10)</f>
        <v>500</v>
      </c>
      <c r="W66" s="147" t="n">
        <v>20</v>
      </c>
      <c r="X66" s="145" t="n">
        <f aca="false">INT(IF(W66&lt;5,0,(W66-4.25)/0.75)*10)</f>
        <v>210</v>
      </c>
      <c r="Y66" s="204" t="n">
        <v>270</v>
      </c>
      <c r="Z66" s="148"/>
      <c r="AA66" s="149" t="n">
        <v>0.1875</v>
      </c>
      <c r="AB66" s="145" t="n">
        <f aca="false">INT(MAX(AG66,AH66,AM66))</f>
        <v>690</v>
      </c>
      <c r="AC66" s="176" t="n">
        <f aca="false">IF(AND(ISNUMBER(Y66)=NOT(ISNUMBER(Z66)),OR(AND(ISNUMBER(Y66),Y66&gt;=120),AND(ISNUMBER(Z66),Z66&gt;0,Z66&lt;=440))),1,0)</f>
        <v>1</v>
      </c>
      <c r="AD66" s="177" t="str">
        <f aca="false">DZ66</f>
        <v>SILVER</v>
      </c>
      <c r="AE66" s="178" t="n">
        <f aca="false">SUM(H66+J66+L66+N66+P66+R66+T66+V66+X66+AB66)</f>
        <v>5565</v>
      </c>
      <c r="AF66" s="131"/>
      <c r="AG66" s="153" t="n">
        <f aca="false">INT(IF(Y66&lt;120,0,(Y66-117.6)/2.4)*10)</f>
        <v>635</v>
      </c>
      <c r="AH66" s="153" t="n">
        <f aca="false">INT(IF(AI66&gt;=441,0,(442.5-AI66)/2.5)*10)</f>
        <v>690</v>
      </c>
      <c r="AI66" s="154" t="n">
        <f aca="false">IF(AND(AJ66=0,AK66=0),"",AJ66*60+AK66)</f>
        <v>270</v>
      </c>
      <c r="AJ66" s="154" t="n">
        <f aca="false">HOUR(AA66)</f>
        <v>4</v>
      </c>
      <c r="AK66" s="154" t="n">
        <f aca="false">MINUTE(AA66)</f>
        <v>30</v>
      </c>
      <c r="AL66" s="155" t="n">
        <f aca="false">IF(E66&lt;&gt;"",$AB$1-E66,"")</f>
        <v>14</v>
      </c>
      <c r="AM66" s="156" t="n">
        <f aca="false">INT(IF(Z66&lt;25,0,(Z66-23.5)/1.5)*10)</f>
        <v>0</v>
      </c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59" t="str">
        <f aca="false">IF($E66&lt;&gt;"",IF($AE66&gt;=AO$19,IF(($AE66&gt;=AO$19)*($AE66&lt;AO$18),$AN$19,IF(($AE66&gt;=AO$18)*($AE66&lt;AO$17),$AN$18,IF(($AE66&gt;=AO$17)*($AE66&lt;AO$16),$AN$17,IF(($AE66&gt;=AO$16),$AN$16,"")))),"-"),"")</f>
        <v>DIAMOND</v>
      </c>
      <c r="BI66" s="159" t="str">
        <f aca="false">IF($E66&lt;&gt;"",IF($AE66&gt;=AP$19,IF(($AE66&gt;=AP$19)*($AE66&lt;AP$18),$AN$19,IF(($AE66&gt;=AP$18)*($AE66&lt;AP$17),$AN$18,IF(($AE66&gt;=AP$17)*($AE66&lt;AP$16),$AN$17,IF(($AE66&gt;=AP$16),$AN$16,"")))),"-"),"")</f>
        <v>DIAMOND</v>
      </c>
      <c r="BJ66" s="159" t="str">
        <f aca="false">IF($E66&lt;&gt;"",IF($AE66&gt;=AQ$19,IF(($AE66&gt;=AQ$19)*($AE66&lt;AQ$18),$AN$19,IF(($AE66&gt;=AQ$18)*($AE66&lt;AQ$17),$AN$18,IF(($AE66&gt;=AQ$17)*($AE66&lt;AQ$16),$AN$17,IF(($AE66&gt;=AQ$16),$AN$16,"")))),"-"),"")</f>
        <v>DIAMOND</v>
      </c>
      <c r="BK66" s="159" t="str">
        <f aca="false">IF($E66&lt;&gt;"",IF($AE66&gt;=AR$19,IF(($AE66&gt;=AR$19)*($AE66&lt;AR$18),$AN$19,IF(($AE66&gt;=AR$18)*($AE66&lt;AR$17),$AN$18,IF(($AE66&gt;=AR$17)*($AE66&lt;AR$16),$AN$17,IF(($AE66&gt;=AR$16),$AN$16,"")))),"-"),"")</f>
        <v>GOLD</v>
      </c>
      <c r="BL66" s="159" t="str">
        <f aca="false">IF($E66&lt;&gt;"",IF($AE66&gt;=AS$19,IF(($AE66&gt;=AS$19)*($AE66&lt;AS$18),$AN$19,IF(($AE66&gt;=AS$18)*($AE66&lt;AS$17),$AN$18,IF(($AE66&gt;=AS$17)*($AE66&lt;AS$16),$AN$17,IF(($AE66&gt;=AS$16),$AN$16,"")))),"-"),"")</f>
        <v>GOLD</v>
      </c>
      <c r="BM66" s="159" t="str">
        <f aca="false">IF($E66&lt;&gt;"",IF($AE66&gt;=AT$19,IF(($AE66&gt;=AT$19)*($AE66&lt;AT$18),$AN$19,IF(($AE66&gt;=AT$18)*($AE66&lt;AT$17),$AN$18,IF(($AE66&gt;=AT$17)*($AE66&lt;AT$16),$AN$17,IF(($AE66&gt;=AT$16),$AN$16,"")))),"-"),"")</f>
        <v>SILVER</v>
      </c>
      <c r="BN66" s="159" t="str">
        <f aca="false">IF($E66&lt;&gt;"",IF($AE66&gt;=AU$19,IF(($AE66&gt;=AU$19)*($AE66&lt;AU$18),$AN$19,IF(($AE66&gt;=AU$18)*($AE66&lt;AU$17),$AN$18,IF(($AE66&gt;=AU$17)*($AE66&lt;AU$16),$AN$17,IF(($AE66&gt;=AU$16),$AN$16,"")))),"-"),"")</f>
        <v>BRONZE</v>
      </c>
      <c r="BO66" s="159" t="str">
        <f aca="false">IF($E66&lt;&gt;"",IF($AE66&gt;=AV$19,IF(($AE66&gt;=AV$19)*($AE66&lt;AV$18),$AN$19,IF(($AE66&gt;=AV$18)*($AE66&lt;AV$17),$AN$18,IF(($AE66&gt;=AV$17)*($AE66&lt;AV$16),$AN$17,IF(($AE66&gt;=AV$16),$AN$16,"")))),"-"),"")</f>
        <v>-</v>
      </c>
      <c r="BP66" s="159" t="str">
        <f aca="false">IF($E66&lt;&gt;"",IF($AE66&gt;=AW$19,IF(($AE66&gt;=AW$19)*($AE66&lt;AW$18),$AN$19,IF(($AE66&gt;=AW$18)*($AE66&lt;AW$17),$AN$18,IF(($AE66&gt;=AW$17)*($AE66&lt;AW$16),$AN$17,IF(($AE66&gt;=AW$16),$AN$16,"")))),"-"),"")</f>
        <v>-</v>
      </c>
      <c r="BQ66" s="159" t="str">
        <f aca="false">IF($E66&lt;&gt;"",IF($AE66&gt;=AX$19,IF(($AE66&gt;=AX$19)*($AE66&lt;AX$18),$AN$19,IF(($AE66&gt;=AX$18)*($AE66&lt;AX$17),$AN$18,IF(($AE66&gt;=AX$17)*($AE66&lt;AX$16),$AN$17,IF(($AE66&gt;=AX$16),$AN$16,"")))),"-"),"")</f>
        <v>-</v>
      </c>
      <c r="BR66" s="159" t="str">
        <f aca="false">IF($E66&lt;&gt;"",IF($AE66&gt;=AY$19,IF(($AE66&gt;=AY$19)*($AE66&lt;AY$18),$AN$19,IF(($AE66&gt;=AY$18)*($AE66&lt;AY$17),$AN$18,IF(($AE66&gt;=AY$17)*($AE66&lt;AY$16),$AN$17,IF(($AE66&gt;=AY$16),$AN$16,"")))),"-"),"")</f>
        <v>-</v>
      </c>
      <c r="BS66" s="159" t="str">
        <f aca="false">IF($E66&lt;&gt;"",IF($AE66&gt;=AZ$19,IF(($AE66&gt;=AZ$19)*($AE66&lt;AZ$18),$AN$19,IF(($AE66&gt;=AZ$18)*($AE66&lt;AZ$17),$AN$18,IF(($AE66&gt;=AZ$17)*($AE66&lt;AZ$16),$AN$17,IF(($AE66&gt;=AZ$16),$AN$16,"")))),"-"),"")</f>
        <v>-</v>
      </c>
      <c r="BT66" s="159" t="str">
        <f aca="false">IF($E66&lt;&gt;"",IF($AE66&gt;=BA$19,IF(($AE66&gt;=BA$19)*($AE66&lt;BA$18),$AN$19,IF(($AE66&gt;=BA$18)*($AE66&lt;BA$17),$AN$18,IF(($AE66&gt;=BA$17)*($AE66&lt;BA$16),$AN$17,IF(($AE66&gt;=BA$16),$AN$16,"")))),"-"),"")</f>
        <v>-</v>
      </c>
      <c r="BU66" s="159" t="str">
        <f aca="false">IF($E66&lt;&gt;"",IF($AE66&gt;=BB$19,IF(($AE66&gt;=BB$19)*($AE66&lt;BB$18),$AN$19,IF(($AE66&gt;=BB$18)*($AE66&lt;BB$17),$AN$18,IF(($AE66&gt;=BB$17)*($AE66&lt;BB$16),$AN$17,IF(($AE66&gt;=BB$16),$AN$16,"")))),"-"),"")</f>
        <v>BRONZE</v>
      </c>
      <c r="BV66" s="159" t="str">
        <f aca="false">IF($E66&lt;&gt;"",IF($AE66&gt;=BC$19,IF(($AE66&gt;=BC$19)*($AE66&lt;BC$18),$AN$19,IF(($AE66&gt;=BC$18)*($AE66&lt;BC$17),$AN$18,IF(($AE66&gt;=BC$17)*($AE66&lt;BC$16),$AN$17,IF(($AE66&gt;=BC$16),$AN$16,"")))),"-"),"")</f>
        <v>SILVER</v>
      </c>
      <c r="BW66" s="159" t="str">
        <f aca="false">IF($E66&lt;&gt;"",IF($AE66&gt;=BD$19,IF(($AE66&gt;=BD$19)*($AE66&lt;BD$18),$AN$19,IF(($AE66&gt;=BD$18)*($AE66&lt;BD$17),$AN$18,IF(($AE66&gt;=BD$17)*($AE66&lt;BD$16),$AN$17,IF(($AE66&gt;=BD$16),$AN$16,"")))),"-"),"")</f>
        <v>GOLD</v>
      </c>
      <c r="BX66" s="159" t="str">
        <f aca="false">IF($E66&lt;&gt;"",IF($AE66&gt;=BE$19,IF(($AE66&gt;=BE$19)*($AE66&lt;BE$18),$AN$19,IF(($AE66&gt;=BE$18)*($AE66&lt;BE$17),$AN$18,IF(($AE66&gt;=BE$17)*($AE66&lt;BE$16),$AN$17,IF(($AE66&gt;=BE$16),$AN$16,"")))),"-"),"")</f>
        <v>DIAMOND</v>
      </c>
      <c r="BY66" s="159" t="str">
        <f aca="false">IF($E66&lt;&gt;"",IF($AE66&gt;=BF$19,IF(($AE66&gt;=BF$19)*($AE66&lt;BF$18),$AN$19,IF(($AE66&gt;=BF$18)*($AE66&lt;BF$17),$AN$18,IF(($AE66&gt;=BF$17)*($AE66&lt;BF$16),$AN$17,IF(($AE66&gt;=BF$16),$AN$16,"")))),"-"),"")</f>
        <v>DIAMOND</v>
      </c>
      <c r="BZ66" s="160" t="str">
        <f aca="false">IF(AL66&lt;&gt;"",IF(AND(AL66&gt;=7,AL66&lt;=9),IF(AL66=$AO$15,BH66,IF(AL66=$AP$15,BI66,IF(AL66=$AQ$15,BJ66,""))),""),"")</f>
        <v/>
      </c>
      <c r="CA66" s="160" t="str">
        <f aca="false">IF(AL66&lt;&gt;"",IF(AL66&lt;=15,IF(AL66=$AR$15,BK66,IF(AL66=$AS$15,BL66,IF(AL66=$AT$15,BM66,IF(AL66=$AU$15,BN66,IF(AL66=$AV$15,BO66,IF(AL66=$AW$15,BP66,"")))))),""),"")</f>
        <v>-</v>
      </c>
      <c r="CB66" s="160" t="str">
        <f aca="false">IF(AL66&lt;&gt;"",IF(AND(AL66&gt;=16,AL66&lt;=45),IF(AND(AL66&gt;=16,AL66&lt;=17),BQ66,IF(AND(AL66&gt;=18,AL66&lt;=19),BR66,IF(AND(AL66&gt;=20,AL66&lt;=28),BS66,IF(AND(AL66&gt;=29,AL66&lt;=37),BT66,"")))),""),"")</f>
        <v/>
      </c>
      <c r="CC66" s="160" t="str">
        <f aca="false">IF(AL66&lt;&gt;"",IF(AL66&gt;=38,IF(AND(AL66&gt;=38,AL66&lt;=46),BU66,IF(AND(AL66&gt;=47,AL66&lt;=55),BV66,IF(AND(AL66&gt;=56,AL66&lt;=60),BW66,IF(AND(AL66&gt;=61,AL66&lt;=65),BX66,IF(AL66&gt;=66,BY66,""))))),""),"")</f>
        <v/>
      </c>
      <c r="CD66" s="181"/>
      <c r="CE66" s="182" t="str">
        <f aca="false">IF(AL66&lt;&gt;"",IF(AL66&lt;=9,BZ66,IF(AND(AL66&gt;=10,AL66&lt;=15),CA66,IF(AND(AL66&gt;=16,AL66&lt;=37),CB66,IF(AL66&gt;=38,CC66,"")))),"")</f>
        <v>-</v>
      </c>
      <c r="CF66" s="33"/>
      <c r="DA66" s="159" t="str">
        <f aca="false">IF($E66&lt;&gt;"",IF($AE66&gt;=CH$19,IF(($AE66&gt;=CH$19)*($AE66&lt;CH$18),$CG$19,IF(($AE66&gt;=CH$18)*($AE66&lt;CH$17),$CG$18,IF(($AE66&gt;=CH$17)*($AE66&lt;CH$16),$CG$17,IF(($AE66&gt;=CH$16),$CG$16,"")))),"-"),"")</f>
        <v>DIAMOND</v>
      </c>
      <c r="DB66" s="159" t="str">
        <f aca="false">IF($E66&lt;&gt;"",IF($AE66&gt;=CI$19,IF(($AE66&gt;=CI$19)*($AE66&lt;CI$18),$CG$19,IF(($AE66&gt;=CI$18)*($AE66&lt;CI$17),$CG$18,IF(($AE66&gt;=CI$17)*($AE66&lt;CI$16),$CG$17,IF(($AE66&gt;=CI$16),$CG$16,"")))),"-"),"")</f>
        <v>DIAMOND</v>
      </c>
      <c r="DC66" s="159" t="str">
        <f aca="false">IF($E66&lt;&gt;"",IF($AE66&gt;=CJ$19,IF(($AE66&gt;=CJ$19)*($AE66&lt;CJ$18),$CG$19,IF(($AE66&gt;=CJ$18)*($AE66&lt;CJ$17),$CG$18,IF(($AE66&gt;=CJ$17)*($AE66&lt;CJ$16),$CG$17,IF(($AE66&gt;=CJ$16),$CG$16,"")))),"-"),"")</f>
        <v>DIAMOND</v>
      </c>
      <c r="DD66" s="159" t="str">
        <f aca="false">IF($E66&lt;&gt;"",IF($AE66&gt;=CK$19,IF(($AE66&gt;=CK$19)*($AE66&lt;CK$18),$CG$19,IF(($AE66&gt;=CK$18)*($AE66&lt;CK$17),$CG$18,IF(($AE66&gt;=CK$17)*($AE66&lt;CK$16),$CG$17,IF(($AE66&gt;=CK$16),$CG$16,"")))),"-"),"")</f>
        <v>DIAMOND</v>
      </c>
      <c r="DE66" s="159" t="str">
        <f aca="false">IF($E66&lt;&gt;"",IF($AE66&gt;=CL$19,IF(($AE66&gt;=CL$19)*($AE66&lt;CL$18),$CG$19,IF(($AE66&gt;=CL$18)*($AE66&lt;CL$17),$CG$18,IF(($AE66&gt;=CL$17)*($AE66&lt;CL$16),$CG$17,IF(($AE66&gt;=CL$16),$CG$16,"")))),"-"),"")</f>
        <v>GOLD</v>
      </c>
      <c r="DF66" s="159" t="str">
        <f aca="false">IF($E66&lt;&gt;"",IF($AE66&gt;=CM$19,IF(($AE66&gt;=CM$19)*($AE66&lt;CM$18),$CG$19,IF(($AE66&gt;=CM$18)*($AE66&lt;CM$17),$CG$18,IF(($AE66&gt;=CM$17)*($AE66&lt;CM$16),$CG$17,IF(($AE66&gt;=CM$16),$CG$16,"")))),"-"),"")</f>
        <v>GOLD</v>
      </c>
      <c r="DG66" s="159" t="str">
        <f aca="false">IF($E66&lt;&gt;"",IF($AE66&gt;=CN$19,IF(($AE66&gt;=CN$19)*($AE66&lt;CN$18),$CG$19,IF(($AE66&gt;=CN$18)*($AE66&lt;CN$17),$CG$18,IF(($AE66&gt;=CN$17)*($AE66&lt;CN$16),$CG$17,IF(($AE66&gt;=CN$16),$CG$16,"")))),"-"),"")</f>
        <v>SILVER</v>
      </c>
      <c r="DH66" s="159" t="str">
        <f aca="false">IF($E66&lt;&gt;"",IF($AE66&gt;=CO$19,IF(($AE66&gt;=CO$19)*($AE66&lt;CO$18),$CG$19,IF(($AE66&gt;=CO$18)*($AE66&lt;CO$17),$CG$18,IF(($AE66&gt;=CO$17)*($AE66&lt;CO$16),$CG$17,IF(($AE66&gt;=CO$16),$CG$16,"")))),"-"),"")</f>
        <v>SILVER</v>
      </c>
      <c r="DI66" s="159" t="str">
        <f aca="false">IF($E66&lt;&gt;"",IF($AE66&gt;=CP$19,IF(($AE66&gt;=CP$19)*($AE66&lt;CP$18),$CG$19,IF(($AE66&gt;=CP$18)*($AE66&lt;CP$17),$CG$18,IF(($AE66&gt;=CP$17)*($AE66&lt;CP$16),$CG$17,IF(($AE66&gt;=CP$16),$CG$16,"")))),"-"),"")</f>
        <v>BRONZE</v>
      </c>
      <c r="DJ66" s="159" t="str">
        <f aca="false">IF($E66&lt;&gt;"",IF($AE66&gt;=CQ$19,IF(($AE66&gt;=CQ$19)*($AE66&lt;CQ$18),$CG$19,IF(($AE66&gt;=CQ$18)*($AE66&lt;CQ$17),$CG$18,IF(($AE66&gt;=CQ$17)*($AE66&lt;CQ$16),$CG$17,IF(($AE66&gt;=CQ$16),$CG$16,"")))),"-"),"")</f>
        <v>BRONZE</v>
      </c>
      <c r="DK66" s="159" t="str">
        <f aca="false">IF($E66&lt;&gt;"",IF($AE66&gt;=CR$19,IF(($AE66&gt;=CR$19)*($AE66&lt;CR$18),$CG$19,IF(($AE66&gt;=CR$18)*($AE66&lt;CR$17),$CG$18,IF(($AE66&gt;=CR$17)*($AE66&lt;CR$16),$CG$17,IF(($AE66&gt;=CR$16),$CG$16,"")))),"-"),"")</f>
        <v>BRONZE</v>
      </c>
      <c r="DL66" s="159" t="str">
        <f aca="false">IF($E66&lt;&gt;"",IF($AE66&gt;=CS$19,IF(($AE66&gt;=CS$19)*($AE66&lt;CS$18),$CG$19,IF(($AE66&gt;=CS$18)*($AE66&lt;CS$17),$CG$18,IF(($AE66&gt;=CS$17)*($AE66&lt;CS$16),$CG$17,IF(($AE66&gt;=CS$16),$CG$16,"")))),"-"),"")</f>
        <v>-</v>
      </c>
      <c r="DM66" s="159" t="str">
        <f aca="false">IF($E66&lt;&gt;"",IF($AE66&gt;=CT$19,IF(($AE66&gt;=CT$19)*($AE66&lt;CT$18),$CG$19,IF(($AE66&gt;=CT$18)*($AE66&lt;CT$17),$CG$18,IF(($AE66&gt;=CT$17)*($AE66&lt;CT$16),$CG$17,IF(($AE66&gt;=CT$16),$CG$16,"")))),"-"),"")</f>
        <v>BRONZE</v>
      </c>
      <c r="DN66" s="159" t="str">
        <f aca="false">IF($E66&lt;&gt;"",IF($AE66&gt;=CU$19,IF(($AE66&gt;=CU$19)*($AE66&lt;CU$18),$CG$19,IF(($AE66&gt;=CU$18)*($AE66&lt;CU$17),$CG$18,IF(($AE66&gt;=CU$17)*($AE66&lt;CU$16),$CG$17,IF(($AE66&gt;=CU$16),$CG$16,"")))),"-"),"")</f>
        <v>GOLD</v>
      </c>
      <c r="DO66" s="159" t="str">
        <f aca="false">IF($E66&lt;&gt;"",IF($AE66&gt;=CV$19,IF(($AE66&gt;=CV$19)*($AE66&lt;CV$18),$CG$19,IF(($AE66&gt;=CV$18)*($AE66&lt;CV$17),$CG$18,IF(($AE66&gt;=CV$17)*($AE66&lt;CV$16),$CG$17,IF(($AE66&gt;=CV$16),$CG$16,"")))),"-"),"")</f>
        <v>DIAMOND</v>
      </c>
      <c r="DP66" s="159" t="str">
        <f aca="false">IF($E66&lt;&gt;"",IF($AE66&gt;=CW$19,IF(($AE66&gt;=CW$19)*($AE66&lt;CW$18),$CG$19,IF(($AE66&gt;=CW$18)*($AE66&lt;CW$17),$CG$18,IF(($AE66&gt;=CW$17)*($AE66&lt;CW$16),$CG$17,IF(($AE66&gt;=CW$16),$CG$16,"")))),"-"),"")</f>
        <v>DIAMOND</v>
      </c>
      <c r="DQ66" s="159" t="str">
        <f aca="false">IF($E66&lt;&gt;"",IF($AE66&gt;=CX$19,IF(($AE66&gt;=CX$19)*($AE66&lt;CX$18),$CG$19,IF(($AE66&gt;=CX$18)*($AE66&lt;CX$17),$CG$18,IF(($AE66&gt;=CX$17)*($AE66&lt;CX$16),$CG$17,IF(($AE66&gt;=CX$16),$CG$16,"")))),"-"),"")</f>
        <v>DIAMOND</v>
      </c>
      <c r="DR66" s="159" t="str">
        <f aca="false">IF($E66&lt;&gt;"",IF($AE66&gt;=CY$19,IF(($AE66&gt;=CY$19)*($AE66&lt;CY$18),$CG$19,IF(($AE66&gt;=CY$18)*($AE66&lt;CY$17),$CG$18,IF(($AE66&gt;=CY$17)*($AE66&lt;CY$16),$CG$17,IF(($AE66&gt;=CY$16),$CG$16,"")))),"-"),"")</f>
        <v>DIAMOND</v>
      </c>
      <c r="DS66" s="160" t="str">
        <f aca="false">IF(AL66&lt;&gt;"",IF(AND(AL66&gt;=7,AL66&lt;=9),IF(AL66=$CH$15,DA66,IF(AL66=$CI$15,DB66,IF(AL66=$CJ$15,DC66,""))),""),"")</f>
        <v/>
      </c>
      <c r="DT66" s="160" t="str">
        <f aca="false">IF(AL66&lt;&gt;"",IF(AL66&lt;=15,IF(AL66=$CK$15,DD66,IF(AL66=$CL$15,DE66,IF(AL66=$CM$15,DF66,IF(AL66=$CN$15,DG66,IF(AL66=$CO$15,DH66,IF(AL66=$CP$15,DI66,"")))))),""),"")</f>
        <v>SILVER</v>
      </c>
      <c r="DU66" s="160" t="str">
        <f aca="false">IF(AL66&lt;&gt;"",IF(AND(AL66&gt;=16,AL66&lt;=45),IF(AND(AL66&gt;=16,AL66&lt;=17),DJ66,IF(AND(AL66&gt;=18,AL66&lt;=19),DK66,IF(AND(AL66&gt;=20,AL66&lt;=28),DL66,IF(AND(AL66&gt;=29,AL66&lt;=37),DM66,"")))),""),"")</f>
        <v/>
      </c>
      <c r="DV66" s="160" t="str">
        <f aca="false">IF(AL66&lt;&gt;"",IF(AL66&gt;=38,IF(AND(AL66&gt;=38,AL66&lt;=46),DN66,IF(AND(AL66&gt;=47,AL66&lt;=55),DO66,IF(AND(AL66&gt;=56,AL66&lt;=60),DP66,IF(AND(AL66&gt;=61,AL66&lt;=65),DQ66,IF(AL66&gt;=66,DR66,""))))),""),"")</f>
        <v/>
      </c>
      <c r="DX66" s="182" t="str">
        <f aca="false">IF(AL66&lt;&gt;"",IF(AL66&lt;=9,DS66,IF(AND(AL66&gt;=10,AL66&lt;=15),DT66,IF(AND(AL66&gt;=16,AL66&lt;=37),DU66,IF(AL66&gt;=38,DV66,"")))),"")</f>
        <v>SILVER</v>
      </c>
      <c r="DY66" s="183"/>
      <c r="DZ66" s="182" t="str">
        <f aca="false">IF(LOWER($D66)="ž",DX66,IF(LOWER($D66)="m",CE66,""))</f>
        <v>SILVER</v>
      </c>
    </row>
    <row r="67" customFormat="false" ht="12.75" hidden="false" customHeight="false" outlineLevel="0" collapsed="false">
      <c r="A67" s="133" t="n">
        <v>55</v>
      </c>
      <c r="B67" s="164"/>
      <c r="C67" s="165" t="s">
        <v>130</v>
      </c>
      <c r="D67" s="166" t="s">
        <v>62</v>
      </c>
      <c r="E67" s="167" t="n">
        <v>2000</v>
      </c>
      <c r="F67" s="168" t="n">
        <v>9.8</v>
      </c>
      <c r="G67" s="169"/>
      <c r="H67" s="140" t="n">
        <f aca="false">INT(IF(AND(G67="E",F67&lt;=14.2),(IF((AND(F67&gt;10.99)*(F67&lt;14.21)),(14.3-F67)/0.1*10,(IF((AND(F67&gt;6)*(F67&lt;11.01)),(12.65-F67)/0.05*10,0))))+50,(IF((AND(F67&gt;10.99)*(F67&lt;14.21)),(14.3-F67)/0.1*10,(IF((AND(F67&gt;6)*(F67&lt;11.01)),(12.65-F67)/0.05*10,0))))))</f>
        <v>570</v>
      </c>
      <c r="I67" s="194" t="n">
        <v>2.9</v>
      </c>
      <c r="J67" s="145" t="n">
        <f aca="false">INT(IF(I67&lt;1,0,(I67-0.945)/0.055)*10)</f>
        <v>355</v>
      </c>
      <c r="K67" s="195" t="n">
        <v>8.1</v>
      </c>
      <c r="L67" s="145" t="n">
        <f aca="false">INT(IF(K67&lt;3,0,(K67-2.85)/0.15)*10)</f>
        <v>350</v>
      </c>
      <c r="M67" s="196" t="n">
        <v>61</v>
      </c>
      <c r="N67" s="145" t="n">
        <f aca="false">INT(IF(M67&lt;5,0,(M67-4)/1)*10)</f>
        <v>570</v>
      </c>
      <c r="O67" s="197" t="n">
        <v>225</v>
      </c>
      <c r="P67" s="145" t="n">
        <f aca="false">INT(IF(O67&gt;0,((O67-27)/3),0)*10)</f>
        <v>660</v>
      </c>
      <c r="Q67" s="194" t="n">
        <v>5.5</v>
      </c>
      <c r="R67" s="145" t="n">
        <f aca="false">INT(IF(Q67&lt;2.2,0,(Q67-2.135)/0.065)*10)</f>
        <v>517</v>
      </c>
      <c r="S67" s="197" t="n">
        <v>60</v>
      </c>
      <c r="T67" s="145" t="n">
        <f aca="false">INT(IF(S67&lt;5,0,(S67-4.3)/0.7)*10)</f>
        <v>795</v>
      </c>
      <c r="U67" s="198" t="n">
        <v>54</v>
      </c>
      <c r="V67" s="145" t="n">
        <f aca="false">INT(IF(U67&lt;10,0,(U67-9)/1)*10)</f>
        <v>450</v>
      </c>
      <c r="W67" s="147" t="n">
        <v>28</v>
      </c>
      <c r="X67" s="145" t="n">
        <f aca="false">INT(IF(W67&lt;5,0,(W67-4.25)/0.75)*10)</f>
        <v>316</v>
      </c>
      <c r="Y67" s="204" t="n">
        <v>271</v>
      </c>
      <c r="Z67" s="148"/>
      <c r="AA67" s="149" t="n">
        <v>0.184722222222222</v>
      </c>
      <c r="AB67" s="145" t="n">
        <f aca="false">INT(MAX(AG67,AH67,AM67))</f>
        <v>706</v>
      </c>
      <c r="AC67" s="176" t="n">
        <f aca="false">IF(AND(ISNUMBER(Y67)=NOT(ISNUMBER(Z67)),OR(AND(ISNUMBER(Y67),Y67&gt;=120),AND(ISNUMBER(Z67),Z67&gt;0,Z67&lt;=440))),1,0)</f>
        <v>1</v>
      </c>
      <c r="AD67" s="177" t="str">
        <f aca="false">DZ67</f>
        <v>BRONZE</v>
      </c>
      <c r="AE67" s="178" t="n">
        <f aca="false">SUM(H67+J67+L67+N67+P67+R67+T67+V67+X67+AB67)</f>
        <v>5289</v>
      </c>
      <c r="AF67" s="131"/>
      <c r="AG67" s="153" t="n">
        <f aca="false">INT(IF(Y67&lt;120,0,(Y67-117.6)/2.4)*10)</f>
        <v>639</v>
      </c>
      <c r="AH67" s="153" t="n">
        <f aca="false">INT(IF(AI67&gt;=441,0,(442.5-AI67)/2.5)*10)</f>
        <v>706</v>
      </c>
      <c r="AI67" s="154" t="n">
        <f aca="false">IF(AND(AJ67=0,AK67=0),"",AJ67*60+AK67)</f>
        <v>266</v>
      </c>
      <c r="AJ67" s="154" t="n">
        <f aca="false">HOUR(AA67)</f>
        <v>4</v>
      </c>
      <c r="AK67" s="154" t="n">
        <f aca="false">MINUTE(AA67)</f>
        <v>26</v>
      </c>
      <c r="AL67" s="155" t="n">
        <f aca="false">IF(E67&lt;&gt;"",$AB$1-E67,"")</f>
        <v>14</v>
      </c>
      <c r="AM67" s="156" t="n">
        <f aca="false">INT(IF(Z67&lt;25,0,(Z67-23.5)/1.5)*10)</f>
        <v>0</v>
      </c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59" t="str">
        <f aca="false">IF($E67&lt;&gt;"",IF($AE67&gt;=AO$19,IF(($AE67&gt;=AO$19)*($AE67&lt;AO$18),$AN$19,IF(($AE67&gt;=AO$18)*($AE67&lt;AO$17),$AN$18,IF(($AE67&gt;=AO$17)*($AE67&lt;AO$16),$AN$17,IF(($AE67&gt;=AO$16),$AN$16,"")))),"-"),"")</f>
        <v>DIAMOND</v>
      </c>
      <c r="BI67" s="159" t="str">
        <f aca="false">IF($E67&lt;&gt;"",IF($AE67&gt;=AP$19,IF(($AE67&gt;=AP$19)*($AE67&lt;AP$18),$AN$19,IF(($AE67&gt;=AP$18)*($AE67&lt;AP$17),$AN$18,IF(($AE67&gt;=AP$17)*($AE67&lt;AP$16),$AN$17,IF(($AE67&gt;=AP$16),$AN$16,"")))),"-"),"")</f>
        <v>DIAMOND</v>
      </c>
      <c r="BJ67" s="159" t="str">
        <f aca="false">IF($E67&lt;&gt;"",IF($AE67&gt;=AQ$19,IF(($AE67&gt;=AQ$19)*($AE67&lt;AQ$18),$AN$19,IF(($AE67&gt;=AQ$18)*($AE67&lt;AQ$17),$AN$18,IF(($AE67&gt;=AQ$17)*($AE67&lt;AQ$16),$AN$17,IF(($AE67&gt;=AQ$16),$AN$16,"")))),"-"),"")</f>
        <v>DIAMOND</v>
      </c>
      <c r="BK67" s="159" t="str">
        <f aca="false">IF($E67&lt;&gt;"",IF($AE67&gt;=AR$19,IF(($AE67&gt;=AR$19)*($AE67&lt;AR$18),$AN$19,IF(($AE67&gt;=AR$18)*($AE67&lt;AR$17),$AN$18,IF(($AE67&gt;=AR$17)*($AE67&lt;AR$16),$AN$17,IF(($AE67&gt;=AR$16),$AN$16,"")))),"-"),"")</f>
        <v>GOLD</v>
      </c>
      <c r="BL67" s="159" t="str">
        <f aca="false">IF($E67&lt;&gt;"",IF($AE67&gt;=AS$19,IF(($AE67&gt;=AS$19)*($AE67&lt;AS$18),$AN$19,IF(($AE67&gt;=AS$18)*($AE67&lt;AS$17),$AN$18,IF(($AE67&gt;=AS$17)*($AE67&lt;AS$16),$AN$17,IF(($AE67&gt;=AS$16),$AN$16,"")))),"-"),"")</f>
        <v>SILVER</v>
      </c>
      <c r="BM67" s="159" t="str">
        <f aca="false">IF($E67&lt;&gt;"",IF($AE67&gt;=AT$19,IF(($AE67&gt;=AT$19)*($AE67&lt;AT$18),$AN$19,IF(($AE67&gt;=AT$18)*($AE67&lt;AT$17),$AN$18,IF(($AE67&gt;=AT$17)*($AE67&lt;AT$16),$AN$17,IF(($AE67&gt;=AT$16),$AN$16,"")))),"-"),"")</f>
        <v>BRONZE</v>
      </c>
      <c r="BN67" s="159" t="str">
        <f aca="false">IF($E67&lt;&gt;"",IF($AE67&gt;=AU$19,IF(($AE67&gt;=AU$19)*($AE67&lt;AU$18),$AN$19,IF(($AE67&gt;=AU$18)*($AE67&lt;AU$17),$AN$18,IF(($AE67&gt;=AU$17)*($AE67&lt;AU$16),$AN$17,IF(($AE67&gt;=AU$16),$AN$16,"")))),"-"),"")</f>
        <v>BRONZE</v>
      </c>
      <c r="BO67" s="159" t="str">
        <f aca="false">IF($E67&lt;&gt;"",IF($AE67&gt;=AV$19,IF(($AE67&gt;=AV$19)*($AE67&lt;AV$18),$AN$19,IF(($AE67&gt;=AV$18)*($AE67&lt;AV$17),$AN$18,IF(($AE67&gt;=AV$17)*($AE67&lt;AV$16),$AN$17,IF(($AE67&gt;=AV$16),$AN$16,"")))),"-"),"")</f>
        <v>-</v>
      </c>
      <c r="BP67" s="159" t="str">
        <f aca="false">IF($E67&lt;&gt;"",IF($AE67&gt;=AW$19,IF(($AE67&gt;=AW$19)*($AE67&lt;AW$18),$AN$19,IF(($AE67&gt;=AW$18)*($AE67&lt;AW$17),$AN$18,IF(($AE67&gt;=AW$17)*($AE67&lt;AW$16),$AN$17,IF(($AE67&gt;=AW$16),$AN$16,"")))),"-"),"")</f>
        <v>-</v>
      </c>
      <c r="BQ67" s="159" t="str">
        <f aca="false">IF($E67&lt;&gt;"",IF($AE67&gt;=AX$19,IF(($AE67&gt;=AX$19)*($AE67&lt;AX$18),$AN$19,IF(($AE67&gt;=AX$18)*($AE67&lt;AX$17),$AN$18,IF(($AE67&gt;=AX$17)*($AE67&lt;AX$16),$AN$17,IF(($AE67&gt;=AX$16),$AN$16,"")))),"-"),"")</f>
        <v>-</v>
      </c>
      <c r="BR67" s="159" t="str">
        <f aca="false">IF($E67&lt;&gt;"",IF($AE67&gt;=AY$19,IF(($AE67&gt;=AY$19)*($AE67&lt;AY$18),$AN$19,IF(($AE67&gt;=AY$18)*($AE67&lt;AY$17),$AN$18,IF(($AE67&gt;=AY$17)*($AE67&lt;AY$16),$AN$17,IF(($AE67&gt;=AY$16),$AN$16,"")))),"-"),"")</f>
        <v>-</v>
      </c>
      <c r="BS67" s="159" t="str">
        <f aca="false">IF($E67&lt;&gt;"",IF($AE67&gt;=AZ$19,IF(($AE67&gt;=AZ$19)*($AE67&lt;AZ$18),$AN$19,IF(($AE67&gt;=AZ$18)*($AE67&lt;AZ$17),$AN$18,IF(($AE67&gt;=AZ$17)*($AE67&lt;AZ$16),$AN$17,IF(($AE67&gt;=AZ$16),$AN$16,"")))),"-"),"")</f>
        <v>-</v>
      </c>
      <c r="BT67" s="159" t="str">
        <f aca="false">IF($E67&lt;&gt;"",IF($AE67&gt;=BA$19,IF(($AE67&gt;=BA$19)*($AE67&lt;BA$18),$AN$19,IF(($AE67&gt;=BA$18)*($AE67&lt;BA$17),$AN$18,IF(($AE67&gt;=BA$17)*($AE67&lt;BA$16),$AN$17,IF(($AE67&gt;=BA$16),$AN$16,"")))),"-"),"")</f>
        <v>-</v>
      </c>
      <c r="BU67" s="159" t="str">
        <f aca="false">IF($E67&lt;&gt;"",IF($AE67&gt;=BB$19,IF(($AE67&gt;=BB$19)*($AE67&lt;BB$18),$AN$19,IF(($AE67&gt;=BB$18)*($AE67&lt;BB$17),$AN$18,IF(($AE67&gt;=BB$17)*($AE67&lt;BB$16),$AN$17,IF(($AE67&gt;=BB$16),$AN$16,"")))),"-"),"")</f>
        <v>BRONZE</v>
      </c>
      <c r="BV67" s="159" t="str">
        <f aca="false">IF($E67&lt;&gt;"",IF($AE67&gt;=BC$19,IF(($AE67&gt;=BC$19)*($AE67&lt;BC$18),$AN$19,IF(($AE67&gt;=BC$18)*($AE67&lt;BC$17),$AN$18,IF(($AE67&gt;=BC$17)*($AE67&lt;BC$16),$AN$17,IF(($AE67&gt;=BC$16),$AN$16,"")))),"-"),"")</f>
        <v>SILVER</v>
      </c>
      <c r="BW67" s="159" t="str">
        <f aca="false">IF($E67&lt;&gt;"",IF($AE67&gt;=BD$19,IF(($AE67&gt;=BD$19)*($AE67&lt;BD$18),$AN$19,IF(($AE67&gt;=BD$18)*($AE67&lt;BD$17),$AN$18,IF(($AE67&gt;=BD$17)*($AE67&lt;BD$16),$AN$17,IF(($AE67&gt;=BD$16),$AN$16,"")))),"-"),"")</f>
        <v>SILVER</v>
      </c>
      <c r="BX67" s="159" t="str">
        <f aca="false">IF($E67&lt;&gt;"",IF($AE67&gt;=BE$19,IF(($AE67&gt;=BE$19)*($AE67&lt;BE$18),$AN$19,IF(($AE67&gt;=BE$18)*($AE67&lt;BE$17),$AN$18,IF(($AE67&gt;=BE$17)*($AE67&lt;BE$16),$AN$17,IF(($AE67&gt;=BE$16),$AN$16,"")))),"-"),"")</f>
        <v>GOLD</v>
      </c>
      <c r="BY67" s="159" t="str">
        <f aca="false">IF($E67&lt;&gt;"",IF($AE67&gt;=BF$19,IF(($AE67&gt;=BF$19)*($AE67&lt;BF$18),$AN$19,IF(($AE67&gt;=BF$18)*($AE67&lt;BF$17),$AN$18,IF(($AE67&gt;=BF$17)*($AE67&lt;BF$16),$AN$17,IF(($AE67&gt;=BF$16),$AN$16,"")))),"-"),"")</f>
        <v>DIAMOND</v>
      </c>
      <c r="BZ67" s="160" t="str">
        <f aca="false">IF(AL67&lt;&gt;"",IF(AND(AL67&gt;=7,AL67&lt;=9),IF(AL67=$AO$15,BH67,IF(AL67=$AP$15,BI67,IF(AL67=$AQ$15,BJ67,""))),""),"")</f>
        <v/>
      </c>
      <c r="CA67" s="160" t="str">
        <f aca="false">IF(AL67&lt;&gt;"",IF(AL67&lt;=15,IF(AL67=$AR$15,BK67,IF(AL67=$AS$15,BL67,IF(AL67=$AT$15,BM67,IF(AL67=$AU$15,BN67,IF(AL67=$AV$15,BO67,IF(AL67=$AW$15,BP67,"")))))),""),"")</f>
        <v>-</v>
      </c>
      <c r="CB67" s="160" t="str">
        <f aca="false">IF(AL67&lt;&gt;"",IF(AND(AL67&gt;=16,AL67&lt;=45),IF(AND(AL67&gt;=16,AL67&lt;=17),BQ67,IF(AND(AL67&gt;=18,AL67&lt;=19),BR67,IF(AND(AL67&gt;=20,AL67&lt;=28),BS67,IF(AND(AL67&gt;=29,AL67&lt;=37),BT67,"")))),""),"")</f>
        <v/>
      </c>
      <c r="CC67" s="160" t="str">
        <f aca="false">IF(AL67&lt;&gt;"",IF(AL67&gt;=38,IF(AND(AL67&gt;=38,AL67&lt;=46),BU67,IF(AND(AL67&gt;=47,AL67&lt;=55),BV67,IF(AND(AL67&gt;=56,AL67&lt;=60),BW67,IF(AND(AL67&gt;=61,AL67&lt;=65),BX67,IF(AL67&gt;=66,BY67,""))))),""),"")</f>
        <v/>
      </c>
      <c r="CD67" s="181"/>
      <c r="CE67" s="182" t="str">
        <f aca="false">IF(AL67&lt;&gt;"",IF(AL67&lt;=9,BZ67,IF(AND(AL67&gt;=10,AL67&lt;=15),CA67,IF(AND(AL67&gt;=16,AL67&lt;=37),CB67,IF(AL67&gt;=38,CC67,"")))),"")</f>
        <v>-</v>
      </c>
      <c r="CF67" s="33"/>
      <c r="DA67" s="159" t="str">
        <f aca="false">IF($E67&lt;&gt;"",IF($AE67&gt;=CH$19,IF(($AE67&gt;=CH$19)*($AE67&lt;CH$18),$CG$19,IF(($AE67&gt;=CH$18)*($AE67&lt;CH$17),$CG$18,IF(($AE67&gt;=CH$17)*($AE67&lt;CH$16),$CG$17,IF(($AE67&gt;=CH$16),$CG$16,"")))),"-"),"")</f>
        <v>DIAMOND</v>
      </c>
      <c r="DB67" s="159" t="str">
        <f aca="false">IF($E67&lt;&gt;"",IF($AE67&gt;=CI$19,IF(($AE67&gt;=CI$19)*($AE67&lt;CI$18),$CG$19,IF(($AE67&gt;=CI$18)*($AE67&lt;CI$17),$CG$18,IF(($AE67&gt;=CI$17)*($AE67&lt;CI$16),$CG$17,IF(($AE67&gt;=CI$16),$CG$16,"")))),"-"),"")</f>
        <v>DIAMOND</v>
      </c>
      <c r="DC67" s="159" t="str">
        <f aca="false">IF($E67&lt;&gt;"",IF($AE67&gt;=CJ$19,IF(($AE67&gt;=CJ$19)*($AE67&lt;CJ$18),$CG$19,IF(($AE67&gt;=CJ$18)*($AE67&lt;CJ$17),$CG$18,IF(($AE67&gt;=CJ$17)*($AE67&lt;CJ$16),$CG$17,IF(($AE67&gt;=CJ$16),$CG$16,"")))),"-"),"")</f>
        <v>DIAMOND</v>
      </c>
      <c r="DD67" s="159" t="str">
        <f aca="false">IF($E67&lt;&gt;"",IF($AE67&gt;=CK$19,IF(($AE67&gt;=CK$19)*($AE67&lt;CK$18),$CG$19,IF(($AE67&gt;=CK$18)*($AE67&lt;CK$17),$CG$18,IF(($AE67&gt;=CK$17)*($AE67&lt;CK$16),$CG$17,IF(($AE67&gt;=CK$16),$CG$16,"")))),"-"),"")</f>
        <v>GOLD</v>
      </c>
      <c r="DE67" s="159" t="str">
        <f aca="false">IF($E67&lt;&gt;"",IF($AE67&gt;=CL$19,IF(($AE67&gt;=CL$19)*($AE67&lt;CL$18),$CG$19,IF(($AE67&gt;=CL$18)*($AE67&lt;CL$17),$CG$18,IF(($AE67&gt;=CL$17)*($AE67&lt;CL$16),$CG$17,IF(($AE67&gt;=CL$16),$CG$16,"")))),"-"),"")</f>
        <v>GOLD</v>
      </c>
      <c r="DF67" s="159" t="str">
        <f aca="false">IF($E67&lt;&gt;"",IF($AE67&gt;=CM$19,IF(($AE67&gt;=CM$19)*($AE67&lt;CM$18),$CG$19,IF(($AE67&gt;=CM$18)*($AE67&lt;CM$17),$CG$18,IF(($AE67&gt;=CM$17)*($AE67&lt;CM$16),$CG$17,IF(($AE67&gt;=CM$16),$CG$16,"")))),"-"),"")</f>
        <v>SILVER</v>
      </c>
      <c r="DG67" s="159" t="str">
        <f aca="false">IF($E67&lt;&gt;"",IF($AE67&gt;=CN$19,IF(($AE67&gt;=CN$19)*($AE67&lt;CN$18),$CG$19,IF(($AE67&gt;=CN$18)*($AE67&lt;CN$17),$CG$18,IF(($AE67&gt;=CN$17)*($AE67&lt;CN$16),$CG$17,IF(($AE67&gt;=CN$16),$CG$16,"")))),"-"),"")</f>
        <v>SILVER</v>
      </c>
      <c r="DH67" s="159" t="str">
        <f aca="false">IF($E67&lt;&gt;"",IF($AE67&gt;=CO$19,IF(($AE67&gt;=CO$19)*($AE67&lt;CO$18),$CG$19,IF(($AE67&gt;=CO$18)*($AE67&lt;CO$17),$CG$18,IF(($AE67&gt;=CO$17)*($AE67&lt;CO$16),$CG$17,IF(($AE67&gt;=CO$16),$CG$16,"")))),"-"),"")</f>
        <v>BRONZE</v>
      </c>
      <c r="DI67" s="159" t="str">
        <f aca="false">IF($E67&lt;&gt;"",IF($AE67&gt;=CP$19,IF(($AE67&gt;=CP$19)*($AE67&lt;CP$18),$CG$19,IF(($AE67&gt;=CP$18)*($AE67&lt;CP$17),$CG$18,IF(($AE67&gt;=CP$17)*($AE67&lt;CP$16),$CG$17,IF(($AE67&gt;=CP$16),$CG$16,"")))),"-"),"")</f>
        <v>BRONZE</v>
      </c>
      <c r="DJ67" s="159" t="str">
        <f aca="false">IF($E67&lt;&gt;"",IF($AE67&gt;=CQ$19,IF(($AE67&gt;=CQ$19)*($AE67&lt;CQ$18),$CG$19,IF(($AE67&gt;=CQ$18)*($AE67&lt;CQ$17),$CG$18,IF(($AE67&gt;=CQ$17)*($AE67&lt;CQ$16),$CG$17,IF(($AE67&gt;=CQ$16),$CG$16,"")))),"-"),"")</f>
        <v>BRONZE</v>
      </c>
      <c r="DK67" s="159" t="str">
        <f aca="false">IF($E67&lt;&gt;"",IF($AE67&gt;=CR$19,IF(($AE67&gt;=CR$19)*($AE67&lt;CR$18),$CG$19,IF(($AE67&gt;=CR$18)*($AE67&lt;CR$17),$CG$18,IF(($AE67&gt;=CR$17)*($AE67&lt;CR$16),$CG$17,IF(($AE67&gt;=CR$16),$CG$16,"")))),"-"),"")</f>
        <v>-</v>
      </c>
      <c r="DL67" s="159" t="str">
        <f aca="false">IF($E67&lt;&gt;"",IF($AE67&gt;=CS$19,IF(($AE67&gt;=CS$19)*($AE67&lt;CS$18),$CG$19,IF(($AE67&gt;=CS$18)*($AE67&lt;CS$17),$CG$18,IF(($AE67&gt;=CS$17)*($AE67&lt;CS$16),$CG$17,IF(($AE67&gt;=CS$16),$CG$16,"")))),"-"),"")</f>
        <v>-</v>
      </c>
      <c r="DM67" s="159" t="str">
        <f aca="false">IF($E67&lt;&gt;"",IF($AE67&gt;=CT$19,IF(($AE67&gt;=CT$19)*($AE67&lt;CT$18),$CG$19,IF(($AE67&gt;=CT$18)*($AE67&lt;CT$17),$CG$18,IF(($AE67&gt;=CT$17)*($AE67&lt;CT$16),$CG$17,IF(($AE67&gt;=CT$16),$CG$16,"")))),"-"),"")</f>
        <v>BRONZE</v>
      </c>
      <c r="DN67" s="159" t="str">
        <f aca="false">IF($E67&lt;&gt;"",IF($AE67&gt;=CU$19,IF(($AE67&gt;=CU$19)*($AE67&lt;CU$18),$CG$19,IF(($AE67&gt;=CU$18)*($AE67&lt;CU$17),$CG$18,IF(($AE67&gt;=CU$17)*($AE67&lt;CU$16),$CG$17,IF(($AE67&gt;=CU$16),$CG$16,"")))),"-"),"")</f>
        <v>GOLD</v>
      </c>
      <c r="DO67" s="159" t="str">
        <f aca="false">IF($E67&lt;&gt;"",IF($AE67&gt;=CV$19,IF(($AE67&gt;=CV$19)*($AE67&lt;CV$18),$CG$19,IF(($AE67&gt;=CV$18)*($AE67&lt;CV$17),$CG$18,IF(($AE67&gt;=CV$17)*($AE67&lt;CV$16),$CG$17,IF(($AE67&gt;=CV$16),$CG$16,"")))),"-"),"")</f>
        <v>DIAMOND</v>
      </c>
      <c r="DP67" s="159" t="str">
        <f aca="false">IF($E67&lt;&gt;"",IF($AE67&gt;=CW$19,IF(($AE67&gt;=CW$19)*($AE67&lt;CW$18),$CG$19,IF(($AE67&gt;=CW$18)*($AE67&lt;CW$17),$CG$18,IF(($AE67&gt;=CW$17)*($AE67&lt;CW$16),$CG$17,IF(($AE67&gt;=CW$16),$CG$16,"")))),"-"),"")</f>
        <v>DIAMOND</v>
      </c>
      <c r="DQ67" s="159" t="str">
        <f aca="false">IF($E67&lt;&gt;"",IF($AE67&gt;=CX$19,IF(($AE67&gt;=CX$19)*($AE67&lt;CX$18),$CG$19,IF(($AE67&gt;=CX$18)*($AE67&lt;CX$17),$CG$18,IF(($AE67&gt;=CX$17)*($AE67&lt;CX$16),$CG$17,IF(($AE67&gt;=CX$16),$CG$16,"")))),"-"),"")</f>
        <v>DIAMOND</v>
      </c>
      <c r="DR67" s="159" t="str">
        <f aca="false">IF($E67&lt;&gt;"",IF($AE67&gt;=CY$19,IF(($AE67&gt;=CY$19)*($AE67&lt;CY$18),$CG$19,IF(($AE67&gt;=CY$18)*($AE67&lt;CY$17),$CG$18,IF(($AE67&gt;=CY$17)*($AE67&lt;CY$16),$CG$17,IF(($AE67&gt;=CY$16),$CG$16,"")))),"-"),"")</f>
        <v>DIAMOND</v>
      </c>
      <c r="DS67" s="160" t="str">
        <f aca="false">IF(AL67&lt;&gt;"",IF(AND(AL67&gt;=7,AL67&lt;=9),IF(AL67=$CH$15,DA67,IF(AL67=$CI$15,DB67,IF(AL67=$CJ$15,DC67,""))),""),"")</f>
        <v/>
      </c>
      <c r="DT67" s="160" t="str">
        <f aca="false">IF(AL67&lt;&gt;"",IF(AL67&lt;=15,IF(AL67=$CK$15,DD67,IF(AL67=$CL$15,DE67,IF(AL67=$CM$15,DF67,IF(AL67=$CN$15,DG67,IF(AL67=$CO$15,DH67,IF(AL67=$CP$15,DI67,"")))))),""),"")</f>
        <v>BRONZE</v>
      </c>
      <c r="DU67" s="160" t="str">
        <f aca="false">IF(AL67&lt;&gt;"",IF(AND(AL67&gt;=16,AL67&lt;=45),IF(AND(AL67&gt;=16,AL67&lt;=17),DJ67,IF(AND(AL67&gt;=18,AL67&lt;=19),DK67,IF(AND(AL67&gt;=20,AL67&lt;=28),DL67,IF(AND(AL67&gt;=29,AL67&lt;=37),DM67,"")))),""),"")</f>
        <v/>
      </c>
      <c r="DV67" s="160" t="str">
        <f aca="false">IF(AL67&lt;&gt;"",IF(AL67&gt;=38,IF(AND(AL67&gt;=38,AL67&lt;=46),DN67,IF(AND(AL67&gt;=47,AL67&lt;=55),DO67,IF(AND(AL67&gt;=56,AL67&lt;=60),DP67,IF(AND(AL67&gt;=61,AL67&lt;=65),DQ67,IF(AL67&gt;=66,DR67,""))))),""),"")</f>
        <v/>
      </c>
      <c r="DX67" s="182" t="str">
        <f aca="false">IF(AL67&lt;&gt;"",IF(AL67&lt;=9,DS67,IF(AND(AL67&gt;=10,AL67&lt;=15),DT67,IF(AND(AL67&gt;=16,AL67&lt;=37),DU67,IF(AL67&gt;=38,DV67,"")))),"")</f>
        <v>BRONZE</v>
      </c>
      <c r="DY67" s="183"/>
      <c r="DZ67" s="182" t="str">
        <f aca="false">IF(LOWER($D67)="ž",DX67,IF(LOWER($D67)="m",CE67,""))</f>
        <v>BRONZE</v>
      </c>
    </row>
    <row r="68" customFormat="false" ht="12.75" hidden="false" customHeight="false" outlineLevel="0" collapsed="false">
      <c r="A68" s="133" t="n">
        <v>56</v>
      </c>
      <c r="B68" s="164"/>
      <c r="C68" s="165" t="s">
        <v>131</v>
      </c>
      <c r="D68" s="166" t="s">
        <v>62</v>
      </c>
      <c r="E68" s="167" t="n">
        <v>2001</v>
      </c>
      <c r="F68" s="168" t="n">
        <v>9.7</v>
      </c>
      <c r="G68" s="169"/>
      <c r="H68" s="140" t="n">
        <f aca="false">INT(IF(AND(G68="E",F68&lt;=14.2),(IF((AND(F68&gt;10.99)*(F68&lt;14.21)),(14.3-F68)/0.1*10,(IF((AND(F68&gt;6)*(F68&lt;11.01)),(12.65-F68)/0.05*10,0))))+50,(IF((AND(F68&gt;10.99)*(F68&lt;14.21)),(14.3-F68)/0.1*10,(IF((AND(F68&gt;6)*(F68&lt;11.01)),(12.65-F68)/0.05*10,0))))))</f>
        <v>590</v>
      </c>
      <c r="I68" s="194" t="n">
        <v>2.7</v>
      </c>
      <c r="J68" s="145" t="n">
        <f aca="false">INT(IF(I68&lt;1,0,(I68-0.945)/0.055)*10)</f>
        <v>319</v>
      </c>
      <c r="K68" s="195" t="n">
        <v>8.7</v>
      </c>
      <c r="L68" s="145" t="n">
        <f aca="false">INT(IF(K68&lt;3,0,(K68-2.85)/0.15)*10)</f>
        <v>390</v>
      </c>
      <c r="M68" s="196" t="n">
        <v>25</v>
      </c>
      <c r="N68" s="145" t="n">
        <f aca="false">INT(IF(M68&lt;5,0,(M68-4)/1)*10)</f>
        <v>210</v>
      </c>
      <c r="O68" s="197" t="n">
        <v>184</v>
      </c>
      <c r="P68" s="145" t="n">
        <f aca="false">INT(IF(O68&gt;0,((O68-27)/3),0)*10)</f>
        <v>523</v>
      </c>
      <c r="Q68" s="194" t="n">
        <v>5.2</v>
      </c>
      <c r="R68" s="145" t="n">
        <f aca="false">INT(IF(Q68&lt;2.2,0,(Q68-2.135)/0.065)*10)</f>
        <v>471</v>
      </c>
      <c r="S68" s="197" t="n">
        <v>55</v>
      </c>
      <c r="T68" s="145" t="n">
        <f aca="false">INT(IF(S68&lt;5,0,(S68-4.3)/0.7)*10)</f>
        <v>724</v>
      </c>
      <c r="U68" s="198" t="n">
        <v>76</v>
      </c>
      <c r="V68" s="145" t="n">
        <f aca="false">INT(IF(U68&lt;10,0,(U68-9)/1)*10)</f>
        <v>670</v>
      </c>
      <c r="W68" s="147" t="n">
        <v>20</v>
      </c>
      <c r="X68" s="145" t="n">
        <f aca="false">INT(IF(W68&lt;5,0,(W68-4.25)/0.75)*10)</f>
        <v>210</v>
      </c>
      <c r="Y68" s="204" t="n">
        <v>231</v>
      </c>
      <c r="Z68" s="148"/>
      <c r="AA68" s="149"/>
      <c r="AB68" s="145" t="n">
        <f aca="false">INT(MAX(AG68,AH68,AM68))</f>
        <v>472</v>
      </c>
      <c r="AC68" s="176" t="n">
        <f aca="false">IF(AND(ISNUMBER(Y68)=NOT(ISNUMBER(Z68)),OR(AND(ISNUMBER(Y68),Y68&gt;=120),AND(ISNUMBER(Z68),Z68&gt;0,Z68&lt;=440))),1,0)</f>
        <v>1</v>
      </c>
      <c r="AD68" s="177" t="str">
        <f aca="false">DZ68</f>
        <v>BRONZE</v>
      </c>
      <c r="AE68" s="178" t="n">
        <f aca="false">SUM(H68+J68+L68+N68+P68+R68+T68+V68+X68+AB68)</f>
        <v>4579</v>
      </c>
      <c r="AF68" s="131"/>
      <c r="AG68" s="153" t="n">
        <f aca="false">INT(IF(Y68&lt;120,0,(Y68-117.6)/2.4)*10)</f>
        <v>472</v>
      </c>
      <c r="AH68" s="153" t="n">
        <f aca="false">INT(IF(AI68&gt;=441,0,(442.5-AI68)/2.5)*10)</f>
        <v>0</v>
      </c>
      <c r="AI68" s="154" t="str">
        <f aca="false">IF(AND(AJ68=0,AK68=0),"",AJ68*60+AK68)</f>
        <v/>
      </c>
      <c r="AJ68" s="154" t="n">
        <f aca="false">HOUR(AA68)</f>
        <v>0</v>
      </c>
      <c r="AK68" s="154" t="n">
        <f aca="false">MINUTE(AA68)</f>
        <v>0</v>
      </c>
      <c r="AL68" s="155" t="n">
        <f aca="false">IF(E68&lt;&gt;"",$AB$1-E68,"")</f>
        <v>13</v>
      </c>
      <c r="AM68" s="156" t="n">
        <f aca="false">INT(IF(Z68&lt;25,0,(Z68-23.5)/1.5)*10)</f>
        <v>0</v>
      </c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59" t="str">
        <f aca="false">IF($E68&lt;&gt;"",IF($AE68&gt;=AO$19,IF(($AE68&gt;=AO$19)*($AE68&lt;AO$18),$AN$19,IF(($AE68&gt;=AO$18)*($AE68&lt;AO$17),$AN$18,IF(($AE68&gt;=AO$17)*($AE68&lt;AO$16),$AN$17,IF(($AE68&gt;=AO$16),$AN$16,"")))),"-"),"")</f>
        <v>DIAMOND</v>
      </c>
      <c r="BI68" s="159" t="str">
        <f aca="false">IF($E68&lt;&gt;"",IF($AE68&gt;=AP$19,IF(($AE68&gt;=AP$19)*($AE68&lt;AP$18),$AN$19,IF(($AE68&gt;=AP$18)*($AE68&lt;AP$17),$AN$18,IF(($AE68&gt;=AP$17)*($AE68&lt;AP$16),$AN$17,IF(($AE68&gt;=AP$16),$AN$16,"")))),"-"),"")</f>
        <v>DIAMOND</v>
      </c>
      <c r="BJ68" s="159" t="str">
        <f aca="false">IF($E68&lt;&gt;"",IF($AE68&gt;=AQ$19,IF(($AE68&gt;=AQ$19)*($AE68&lt;AQ$18),$AN$19,IF(($AE68&gt;=AQ$18)*($AE68&lt;AQ$17),$AN$18,IF(($AE68&gt;=AQ$17)*($AE68&lt;AQ$16),$AN$17,IF(($AE68&gt;=AQ$16),$AN$16,"")))),"-"),"")</f>
        <v>GOLD</v>
      </c>
      <c r="BK68" s="159" t="str">
        <f aca="false">IF($E68&lt;&gt;"",IF($AE68&gt;=AR$19,IF(($AE68&gt;=AR$19)*($AE68&lt;AR$18),$AN$19,IF(($AE68&gt;=AR$18)*($AE68&lt;AR$17),$AN$18,IF(($AE68&gt;=AR$17)*($AE68&lt;AR$16),$AN$17,IF(($AE68&gt;=AR$16),$AN$16,"")))),"-"),"")</f>
        <v>SILVER</v>
      </c>
      <c r="BL68" s="159" t="str">
        <f aca="false">IF($E68&lt;&gt;"",IF($AE68&gt;=AS$19,IF(($AE68&gt;=AS$19)*($AE68&lt;AS$18),$AN$19,IF(($AE68&gt;=AS$18)*($AE68&lt;AS$17),$AN$18,IF(($AE68&gt;=AS$17)*($AE68&lt;AS$16),$AN$17,IF(($AE68&gt;=AS$16),$AN$16,"")))),"-"),"")</f>
        <v>BRONZE</v>
      </c>
      <c r="BM68" s="159" t="str">
        <f aca="false">IF($E68&lt;&gt;"",IF($AE68&gt;=AT$19,IF(($AE68&gt;=AT$19)*($AE68&lt;AT$18),$AN$19,IF(($AE68&gt;=AT$18)*($AE68&lt;AT$17),$AN$18,IF(($AE68&gt;=AT$17)*($AE68&lt;AT$16),$AN$17,IF(($AE68&gt;=AT$16),$AN$16,"")))),"-"),"")</f>
        <v>BRONZE</v>
      </c>
      <c r="BN68" s="159" t="str">
        <f aca="false">IF($E68&lt;&gt;"",IF($AE68&gt;=AU$19,IF(($AE68&gt;=AU$19)*($AE68&lt;AU$18),$AN$19,IF(($AE68&gt;=AU$18)*($AE68&lt;AU$17),$AN$18,IF(($AE68&gt;=AU$17)*($AE68&lt;AU$16),$AN$17,IF(($AE68&gt;=AU$16),$AN$16,"")))),"-"),"")</f>
        <v>-</v>
      </c>
      <c r="BO68" s="159" t="str">
        <f aca="false">IF($E68&lt;&gt;"",IF($AE68&gt;=AV$19,IF(($AE68&gt;=AV$19)*($AE68&lt;AV$18),$AN$19,IF(($AE68&gt;=AV$18)*($AE68&lt;AV$17),$AN$18,IF(($AE68&gt;=AV$17)*($AE68&lt;AV$16),$AN$17,IF(($AE68&gt;=AV$16),$AN$16,"")))),"-"),"")</f>
        <v>-</v>
      </c>
      <c r="BP68" s="159" t="str">
        <f aca="false">IF($E68&lt;&gt;"",IF($AE68&gt;=AW$19,IF(($AE68&gt;=AW$19)*($AE68&lt;AW$18),$AN$19,IF(($AE68&gt;=AW$18)*($AE68&lt;AW$17),$AN$18,IF(($AE68&gt;=AW$17)*($AE68&lt;AW$16),$AN$17,IF(($AE68&gt;=AW$16),$AN$16,"")))),"-"),"")</f>
        <v>-</v>
      </c>
      <c r="BQ68" s="159" t="str">
        <f aca="false">IF($E68&lt;&gt;"",IF($AE68&gt;=AX$19,IF(($AE68&gt;=AX$19)*($AE68&lt;AX$18),$AN$19,IF(($AE68&gt;=AX$18)*($AE68&lt;AX$17),$AN$18,IF(($AE68&gt;=AX$17)*($AE68&lt;AX$16),$AN$17,IF(($AE68&gt;=AX$16),$AN$16,"")))),"-"),"")</f>
        <v>-</v>
      </c>
      <c r="BR68" s="159" t="str">
        <f aca="false">IF($E68&lt;&gt;"",IF($AE68&gt;=AY$19,IF(($AE68&gt;=AY$19)*($AE68&lt;AY$18),$AN$19,IF(($AE68&gt;=AY$18)*($AE68&lt;AY$17),$AN$18,IF(($AE68&gt;=AY$17)*($AE68&lt;AY$16),$AN$17,IF(($AE68&gt;=AY$16),$AN$16,"")))),"-"),"")</f>
        <v>-</v>
      </c>
      <c r="BS68" s="159" t="str">
        <f aca="false">IF($E68&lt;&gt;"",IF($AE68&gt;=AZ$19,IF(($AE68&gt;=AZ$19)*($AE68&lt;AZ$18),$AN$19,IF(($AE68&gt;=AZ$18)*($AE68&lt;AZ$17),$AN$18,IF(($AE68&gt;=AZ$17)*($AE68&lt;AZ$16),$AN$17,IF(($AE68&gt;=AZ$16),$AN$16,"")))),"-"),"")</f>
        <v>-</v>
      </c>
      <c r="BT68" s="159" t="str">
        <f aca="false">IF($E68&lt;&gt;"",IF($AE68&gt;=BA$19,IF(($AE68&gt;=BA$19)*($AE68&lt;BA$18),$AN$19,IF(($AE68&gt;=BA$18)*($AE68&lt;BA$17),$AN$18,IF(($AE68&gt;=BA$17)*($AE68&lt;BA$16),$AN$17,IF(($AE68&gt;=BA$16),$AN$16,"")))),"-"),"")</f>
        <v>-</v>
      </c>
      <c r="BU68" s="159" t="str">
        <f aca="false">IF($E68&lt;&gt;"",IF($AE68&gt;=BB$19,IF(($AE68&gt;=BB$19)*($AE68&lt;BB$18),$AN$19,IF(($AE68&gt;=BB$18)*($AE68&lt;BB$17),$AN$18,IF(($AE68&gt;=BB$17)*($AE68&lt;BB$16),$AN$17,IF(($AE68&gt;=BB$16),$AN$16,"")))),"-"),"")</f>
        <v>-</v>
      </c>
      <c r="BV68" s="159" t="str">
        <f aca="false">IF($E68&lt;&gt;"",IF($AE68&gt;=BC$19,IF(($AE68&gt;=BC$19)*($AE68&lt;BC$18),$AN$19,IF(($AE68&gt;=BC$18)*($AE68&lt;BC$17),$AN$18,IF(($AE68&gt;=BC$17)*($AE68&lt;BC$16),$AN$17,IF(($AE68&gt;=BC$16),$AN$16,"")))),"-"),"")</f>
        <v>BRONZE</v>
      </c>
      <c r="BW68" s="159" t="str">
        <f aca="false">IF($E68&lt;&gt;"",IF($AE68&gt;=BD$19,IF(($AE68&gt;=BD$19)*($AE68&lt;BD$18),$AN$19,IF(($AE68&gt;=BD$18)*($AE68&lt;BD$17),$AN$18,IF(($AE68&gt;=BD$17)*($AE68&lt;BD$16),$AN$17,IF(($AE68&gt;=BD$16),$AN$16,"")))),"-"),"")</f>
        <v>SILVER</v>
      </c>
      <c r="BX68" s="159" t="str">
        <f aca="false">IF($E68&lt;&gt;"",IF($AE68&gt;=BE$19,IF(($AE68&gt;=BE$19)*($AE68&lt;BE$18),$AN$19,IF(($AE68&gt;=BE$18)*($AE68&lt;BE$17),$AN$18,IF(($AE68&gt;=BE$17)*($AE68&lt;BE$16),$AN$17,IF(($AE68&gt;=BE$16),$AN$16,"")))),"-"),"")</f>
        <v>SILVER</v>
      </c>
      <c r="BY68" s="159" t="str">
        <f aca="false">IF($E68&lt;&gt;"",IF($AE68&gt;=BF$19,IF(($AE68&gt;=BF$19)*($AE68&lt;BF$18),$AN$19,IF(($AE68&gt;=BF$18)*($AE68&lt;BF$17),$AN$18,IF(($AE68&gt;=BF$17)*($AE68&lt;BF$16),$AN$17,IF(($AE68&gt;=BF$16),$AN$16,"")))),"-"),"")</f>
        <v>GOLD</v>
      </c>
      <c r="BZ68" s="160" t="str">
        <f aca="false">IF(AL68&lt;&gt;"",IF(AND(AL68&gt;=7,AL68&lt;=9),IF(AL68=$AO$15,BH68,IF(AL68=$AP$15,BI68,IF(AL68=$AQ$15,BJ68,""))),""),"")</f>
        <v/>
      </c>
      <c r="CA68" s="160" t="str">
        <f aca="false">IF(AL68&lt;&gt;"",IF(AL68&lt;=15,IF(AL68=$AR$15,BK68,IF(AL68=$AS$15,BL68,IF(AL68=$AT$15,BM68,IF(AL68=$AU$15,BN68,IF(AL68=$AV$15,BO68,IF(AL68=$AW$15,BP68,"")))))),""),"")</f>
        <v>-</v>
      </c>
      <c r="CB68" s="160" t="str">
        <f aca="false">IF(AL68&lt;&gt;"",IF(AND(AL68&gt;=16,AL68&lt;=45),IF(AND(AL68&gt;=16,AL68&lt;=17),BQ68,IF(AND(AL68&gt;=18,AL68&lt;=19),BR68,IF(AND(AL68&gt;=20,AL68&lt;=28),BS68,IF(AND(AL68&gt;=29,AL68&lt;=37),BT68,"")))),""),"")</f>
        <v/>
      </c>
      <c r="CC68" s="160" t="str">
        <f aca="false">IF(AL68&lt;&gt;"",IF(AL68&gt;=38,IF(AND(AL68&gt;=38,AL68&lt;=46),BU68,IF(AND(AL68&gt;=47,AL68&lt;=55),BV68,IF(AND(AL68&gt;=56,AL68&lt;=60),BW68,IF(AND(AL68&gt;=61,AL68&lt;=65),BX68,IF(AL68&gt;=66,BY68,""))))),""),"")</f>
        <v/>
      </c>
      <c r="CD68" s="181"/>
      <c r="CE68" s="182" t="str">
        <f aca="false">IF(AL68&lt;&gt;"",IF(AL68&lt;=9,BZ68,IF(AND(AL68&gt;=10,AL68&lt;=15),CA68,IF(AND(AL68&gt;=16,AL68&lt;=37),CB68,IF(AL68&gt;=38,CC68,"")))),"")</f>
        <v>-</v>
      </c>
      <c r="CF68" s="33"/>
      <c r="DA68" s="159" t="str">
        <f aca="false">IF($E68&lt;&gt;"",IF($AE68&gt;=CH$19,IF(($AE68&gt;=CH$19)*($AE68&lt;CH$18),$CG$19,IF(($AE68&gt;=CH$18)*($AE68&lt;CH$17),$CG$18,IF(($AE68&gt;=CH$17)*($AE68&lt;CH$16),$CG$17,IF(($AE68&gt;=CH$16),$CG$16,"")))),"-"),"")</f>
        <v>DIAMOND</v>
      </c>
      <c r="DB68" s="159" t="str">
        <f aca="false">IF($E68&lt;&gt;"",IF($AE68&gt;=CI$19,IF(($AE68&gt;=CI$19)*($AE68&lt;CI$18),$CG$19,IF(($AE68&gt;=CI$18)*($AE68&lt;CI$17),$CG$18,IF(($AE68&gt;=CI$17)*($AE68&lt;CI$16),$CG$17,IF(($AE68&gt;=CI$16),$CG$16,"")))),"-"),"")</f>
        <v>DIAMOND</v>
      </c>
      <c r="DC68" s="159" t="str">
        <f aca="false">IF($E68&lt;&gt;"",IF($AE68&gt;=CJ$19,IF(($AE68&gt;=CJ$19)*($AE68&lt;CJ$18),$CG$19,IF(($AE68&gt;=CJ$18)*($AE68&lt;CJ$17),$CG$18,IF(($AE68&gt;=CJ$17)*($AE68&lt;CJ$16),$CG$17,IF(($AE68&gt;=CJ$16),$CG$16,"")))),"-"),"")</f>
        <v>GOLD</v>
      </c>
      <c r="DD68" s="159" t="str">
        <f aca="false">IF($E68&lt;&gt;"",IF($AE68&gt;=CK$19,IF(($AE68&gt;=CK$19)*($AE68&lt;CK$18),$CG$19,IF(($AE68&gt;=CK$18)*($AE68&lt;CK$17),$CG$18,IF(($AE68&gt;=CK$17)*($AE68&lt;CK$16),$CG$17,IF(($AE68&gt;=CK$16),$CG$16,"")))),"-"),"")</f>
        <v>SILVER</v>
      </c>
      <c r="DE68" s="159" t="str">
        <f aca="false">IF($E68&lt;&gt;"",IF($AE68&gt;=CL$19,IF(($AE68&gt;=CL$19)*($AE68&lt;CL$18),$CG$19,IF(($AE68&gt;=CL$18)*($AE68&lt;CL$17),$CG$18,IF(($AE68&gt;=CL$17)*($AE68&lt;CL$16),$CG$17,IF(($AE68&gt;=CL$16),$CG$16,"")))),"-"),"")</f>
        <v>SILVER</v>
      </c>
      <c r="DF68" s="159" t="str">
        <f aca="false">IF($E68&lt;&gt;"",IF($AE68&gt;=CM$19,IF(($AE68&gt;=CM$19)*($AE68&lt;CM$18),$CG$19,IF(($AE68&gt;=CM$18)*($AE68&lt;CM$17),$CG$18,IF(($AE68&gt;=CM$17)*($AE68&lt;CM$16),$CG$17,IF(($AE68&gt;=CM$16),$CG$16,"")))),"-"),"")</f>
        <v>BRONZE</v>
      </c>
      <c r="DG68" s="159" t="str">
        <f aca="false">IF($E68&lt;&gt;"",IF($AE68&gt;=CN$19,IF(($AE68&gt;=CN$19)*($AE68&lt;CN$18),$CG$19,IF(($AE68&gt;=CN$18)*($AE68&lt;CN$17),$CG$18,IF(($AE68&gt;=CN$17)*($AE68&lt;CN$16),$CG$17,IF(($AE68&gt;=CN$16),$CG$16,"")))),"-"),"")</f>
        <v>BRONZE</v>
      </c>
      <c r="DH68" s="159" t="str">
        <f aca="false">IF($E68&lt;&gt;"",IF($AE68&gt;=CO$19,IF(($AE68&gt;=CO$19)*($AE68&lt;CO$18),$CG$19,IF(($AE68&gt;=CO$18)*($AE68&lt;CO$17),$CG$18,IF(($AE68&gt;=CO$17)*($AE68&lt;CO$16),$CG$17,IF(($AE68&gt;=CO$16),$CG$16,"")))),"-"),"")</f>
        <v>BRONZE</v>
      </c>
      <c r="DI68" s="159" t="str">
        <f aca="false">IF($E68&lt;&gt;"",IF($AE68&gt;=CP$19,IF(($AE68&gt;=CP$19)*($AE68&lt;CP$18),$CG$19,IF(($AE68&gt;=CP$18)*($AE68&lt;CP$17),$CG$18,IF(($AE68&gt;=CP$17)*($AE68&lt;CP$16),$CG$17,IF(($AE68&gt;=CP$16),$CG$16,"")))),"-"),"")</f>
        <v>-</v>
      </c>
      <c r="DJ68" s="159" t="str">
        <f aca="false">IF($E68&lt;&gt;"",IF($AE68&gt;=CQ$19,IF(($AE68&gt;=CQ$19)*($AE68&lt;CQ$18),$CG$19,IF(($AE68&gt;=CQ$18)*($AE68&lt;CQ$17),$CG$18,IF(($AE68&gt;=CQ$17)*($AE68&lt;CQ$16),$CG$17,IF(($AE68&gt;=CQ$16),$CG$16,"")))),"-"),"")</f>
        <v>-</v>
      </c>
      <c r="DK68" s="159" t="str">
        <f aca="false">IF($E68&lt;&gt;"",IF($AE68&gt;=CR$19,IF(($AE68&gt;=CR$19)*($AE68&lt;CR$18),$CG$19,IF(($AE68&gt;=CR$18)*($AE68&lt;CR$17),$CG$18,IF(($AE68&gt;=CR$17)*($AE68&lt;CR$16),$CG$17,IF(($AE68&gt;=CR$16),$CG$16,"")))),"-"),"")</f>
        <v>-</v>
      </c>
      <c r="DL68" s="159" t="str">
        <f aca="false">IF($E68&lt;&gt;"",IF($AE68&gt;=CS$19,IF(($AE68&gt;=CS$19)*($AE68&lt;CS$18),$CG$19,IF(($AE68&gt;=CS$18)*($AE68&lt;CS$17),$CG$18,IF(($AE68&gt;=CS$17)*($AE68&lt;CS$16),$CG$17,IF(($AE68&gt;=CS$16),$CG$16,"")))),"-"),"")</f>
        <v>-</v>
      </c>
      <c r="DM68" s="159" t="str">
        <f aca="false">IF($E68&lt;&gt;"",IF($AE68&gt;=CT$19,IF(($AE68&gt;=CT$19)*($AE68&lt;CT$18),$CG$19,IF(($AE68&gt;=CT$18)*($AE68&lt;CT$17),$CG$18,IF(($AE68&gt;=CT$17)*($AE68&lt;CT$16),$CG$17,IF(($AE68&gt;=CT$16),$CG$16,"")))),"-"),"")</f>
        <v>-</v>
      </c>
      <c r="DN68" s="159" t="str">
        <f aca="false">IF($E68&lt;&gt;"",IF($AE68&gt;=CU$19,IF(($AE68&gt;=CU$19)*($AE68&lt;CU$18),$CG$19,IF(($AE68&gt;=CU$18)*($AE68&lt;CU$17),$CG$18,IF(($AE68&gt;=CU$17)*($AE68&lt;CU$16),$CG$17,IF(($AE68&gt;=CU$16),$CG$16,"")))),"-"),"")</f>
        <v>SILVER</v>
      </c>
      <c r="DO68" s="159" t="str">
        <f aca="false">IF($E68&lt;&gt;"",IF($AE68&gt;=CV$19,IF(($AE68&gt;=CV$19)*($AE68&lt;CV$18),$CG$19,IF(($AE68&gt;=CV$18)*($AE68&lt;CV$17),$CG$18,IF(($AE68&gt;=CV$17)*($AE68&lt;CV$16),$CG$17,IF(($AE68&gt;=CV$16),$CG$16,"")))),"-"),"")</f>
        <v>GOLD</v>
      </c>
      <c r="DP68" s="159" t="str">
        <f aca="false">IF($E68&lt;&gt;"",IF($AE68&gt;=CW$19,IF(($AE68&gt;=CW$19)*($AE68&lt;CW$18),$CG$19,IF(($AE68&gt;=CW$18)*($AE68&lt;CW$17),$CG$18,IF(($AE68&gt;=CW$17)*($AE68&lt;CW$16),$CG$17,IF(($AE68&gt;=CW$16),$CG$16,"")))),"-"),"")</f>
        <v>DIAMOND</v>
      </c>
      <c r="DQ68" s="159" t="str">
        <f aca="false">IF($E68&lt;&gt;"",IF($AE68&gt;=CX$19,IF(($AE68&gt;=CX$19)*($AE68&lt;CX$18),$CG$19,IF(($AE68&gt;=CX$18)*($AE68&lt;CX$17),$CG$18,IF(($AE68&gt;=CX$17)*($AE68&lt;CX$16),$CG$17,IF(($AE68&gt;=CX$16),$CG$16,"")))),"-"),"")</f>
        <v>DIAMOND</v>
      </c>
      <c r="DR68" s="159" t="str">
        <f aca="false">IF($E68&lt;&gt;"",IF($AE68&gt;=CY$19,IF(($AE68&gt;=CY$19)*($AE68&lt;CY$18),$CG$19,IF(($AE68&gt;=CY$18)*($AE68&lt;CY$17),$CG$18,IF(($AE68&gt;=CY$17)*($AE68&lt;CY$16),$CG$17,IF(($AE68&gt;=CY$16),$CG$16,"")))),"-"),"")</f>
        <v>DIAMOND</v>
      </c>
      <c r="DS68" s="160" t="str">
        <f aca="false">IF(AL68&lt;&gt;"",IF(AND(AL68&gt;=7,AL68&lt;=9),IF(AL68=$CH$15,DA68,IF(AL68=$CI$15,DB68,IF(AL68=$CJ$15,DC68,""))),""),"")</f>
        <v/>
      </c>
      <c r="DT68" s="160" t="str">
        <f aca="false">IF(AL68&lt;&gt;"",IF(AL68&lt;=15,IF(AL68=$CK$15,DD68,IF(AL68=$CL$15,DE68,IF(AL68=$CM$15,DF68,IF(AL68=$CN$15,DG68,IF(AL68=$CO$15,DH68,IF(AL68=$CP$15,DI68,"")))))),""),"")</f>
        <v>BRONZE</v>
      </c>
      <c r="DU68" s="160" t="str">
        <f aca="false">IF(AL68&lt;&gt;"",IF(AND(AL68&gt;=16,AL68&lt;=45),IF(AND(AL68&gt;=16,AL68&lt;=17),DJ68,IF(AND(AL68&gt;=18,AL68&lt;=19),DK68,IF(AND(AL68&gt;=20,AL68&lt;=28),DL68,IF(AND(AL68&gt;=29,AL68&lt;=37),DM68,"")))),""),"")</f>
        <v/>
      </c>
      <c r="DV68" s="160" t="str">
        <f aca="false">IF(AL68&lt;&gt;"",IF(AL68&gt;=38,IF(AND(AL68&gt;=38,AL68&lt;=46),DN68,IF(AND(AL68&gt;=47,AL68&lt;=55),DO68,IF(AND(AL68&gt;=56,AL68&lt;=60),DP68,IF(AND(AL68&gt;=61,AL68&lt;=65),DQ68,IF(AL68&gt;=66,DR68,""))))),""),"")</f>
        <v/>
      </c>
      <c r="DX68" s="182" t="str">
        <f aca="false">IF(AL68&lt;&gt;"",IF(AL68&lt;=9,DS68,IF(AND(AL68&gt;=10,AL68&lt;=15),DT68,IF(AND(AL68&gt;=16,AL68&lt;=37),DU68,IF(AL68&gt;=38,DV68,"")))),"")</f>
        <v>BRONZE</v>
      </c>
      <c r="DY68" s="183"/>
      <c r="DZ68" s="182" t="str">
        <f aca="false">IF(LOWER($D68)="ž",DX68,IF(LOWER($D68)="m",CE68,""))</f>
        <v>BRONZE</v>
      </c>
    </row>
    <row r="69" customFormat="false" ht="12.75" hidden="false" customHeight="false" outlineLevel="0" collapsed="false">
      <c r="A69" s="133" t="n">
        <v>57</v>
      </c>
      <c r="B69" s="164"/>
      <c r="C69" s="165" t="s">
        <v>132</v>
      </c>
      <c r="D69" s="166" t="s">
        <v>62</v>
      </c>
      <c r="E69" s="167" t="n">
        <v>2001</v>
      </c>
      <c r="F69" s="168" t="n">
        <v>11</v>
      </c>
      <c r="G69" s="169"/>
      <c r="H69" s="140" t="n">
        <f aca="false">INT(IF(AND(G69="E",F69&lt;=14.2),(IF((AND(F69&gt;10.99)*(F69&lt;14.21)),(14.3-F69)/0.1*10,(IF((AND(F69&gt;6)*(F69&lt;11.01)),(12.65-F69)/0.05*10,0))))+50,(IF((AND(F69&gt;10.99)*(F69&lt;14.21)),(14.3-F69)/0.1*10,(IF((AND(F69&gt;6)*(F69&lt;11.01)),(12.65-F69)/0.05*10,0))))))</f>
        <v>330</v>
      </c>
      <c r="I69" s="194" t="n">
        <v>2.9</v>
      </c>
      <c r="J69" s="145" t="n">
        <f aca="false">INT(IF(I69&lt;1,0,(I69-0.945)/0.055)*10)</f>
        <v>355</v>
      </c>
      <c r="K69" s="195" t="n">
        <v>8.2</v>
      </c>
      <c r="L69" s="145" t="n">
        <f aca="false">INT(IF(K69&lt;3,0,(K69-2.85)/0.15)*10)</f>
        <v>356</v>
      </c>
      <c r="M69" s="196" t="n">
        <v>15</v>
      </c>
      <c r="N69" s="145" t="n">
        <f aca="false">INT(IF(M69&lt;5,0,(M69-4)/1)*10)</f>
        <v>110</v>
      </c>
      <c r="O69" s="197" t="n">
        <v>170</v>
      </c>
      <c r="P69" s="145" t="n">
        <f aca="false">INT(IF(O69&gt;0,((O69-27)/3),0)*10)</f>
        <v>476</v>
      </c>
      <c r="Q69" s="194" t="n">
        <v>5.15</v>
      </c>
      <c r="R69" s="145" t="n">
        <f aca="false">INT(IF(Q69&lt;2.2,0,(Q69-2.135)/0.065)*10)</f>
        <v>463</v>
      </c>
      <c r="S69" s="197" t="n">
        <v>43</v>
      </c>
      <c r="T69" s="145" t="n">
        <f aca="false">INT(IF(S69&lt;5,0,(S69-4.3)/0.7)*10)</f>
        <v>552</v>
      </c>
      <c r="U69" s="198" t="n">
        <v>74</v>
      </c>
      <c r="V69" s="145" t="n">
        <f aca="false">INT(IF(U69&lt;10,0,(U69-9)/1)*10)</f>
        <v>650</v>
      </c>
      <c r="W69" s="147" t="n">
        <v>22</v>
      </c>
      <c r="X69" s="145" t="n">
        <f aca="false">INT(IF(W69&lt;5,0,(W69-4.25)/0.75)*10)</f>
        <v>236</v>
      </c>
      <c r="Y69" s="143" t="n">
        <v>260</v>
      </c>
      <c r="Z69" s="148"/>
      <c r="AA69" s="149"/>
      <c r="AB69" s="145" t="n">
        <f aca="false">INT(MAX(AG69,AH69,AM69))</f>
        <v>593</v>
      </c>
      <c r="AC69" s="176" t="n">
        <f aca="false">IF(AND(ISNUMBER(Y69)=NOT(ISNUMBER(Z69)),OR(AND(ISNUMBER(Y69),Y69&gt;=120),AND(ISNUMBER(Z69),Z69&gt;0,Z69&lt;=440))),1,0)</f>
        <v>1</v>
      </c>
      <c r="AD69" s="177" t="str">
        <f aca="false">DZ69</f>
        <v>BRONZE</v>
      </c>
      <c r="AE69" s="178" t="n">
        <f aca="false">SUM(H69+J69+L69+N69+P69+R69+T69+V69+X69+AB69)</f>
        <v>4121</v>
      </c>
      <c r="AF69" s="131"/>
      <c r="AG69" s="153" t="n">
        <f aca="false">INT(IF(Y69&lt;120,0,(Y69-117.6)/2.4)*10)</f>
        <v>593</v>
      </c>
      <c r="AH69" s="153" t="n">
        <f aca="false">INT(IF(AI69&gt;=441,0,(442.5-AI69)/2.5)*10)</f>
        <v>0</v>
      </c>
      <c r="AI69" s="154" t="str">
        <f aca="false">IF(AND(AJ69=0,AK69=0),"",AJ69*60+AK69)</f>
        <v/>
      </c>
      <c r="AJ69" s="154" t="n">
        <f aca="false">HOUR(AA69)</f>
        <v>0</v>
      </c>
      <c r="AK69" s="154" t="n">
        <f aca="false">MINUTE(AA69)</f>
        <v>0</v>
      </c>
      <c r="AL69" s="155" t="n">
        <f aca="false">IF(E69&lt;&gt;"",$AB$1-E69,"")</f>
        <v>13</v>
      </c>
      <c r="AM69" s="156" t="n">
        <f aca="false">INT(IF(Z69&lt;25,0,(Z69-23.5)/1.5)*10)</f>
        <v>0</v>
      </c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59" t="str">
        <f aca="false">IF($E69&lt;&gt;"",IF($AE69&gt;=AO$19,IF(($AE69&gt;=AO$19)*($AE69&lt;AO$18),$AN$19,IF(($AE69&gt;=AO$18)*($AE69&lt;AO$17),$AN$18,IF(($AE69&gt;=AO$17)*($AE69&lt;AO$16),$AN$17,IF(($AE69&gt;=AO$16),$AN$16,"")))),"-"),"")</f>
        <v>DIAMOND</v>
      </c>
      <c r="BI69" s="159" t="str">
        <f aca="false">IF($E69&lt;&gt;"",IF($AE69&gt;=AP$19,IF(($AE69&gt;=AP$19)*($AE69&lt;AP$18),$AN$19,IF(($AE69&gt;=AP$18)*($AE69&lt;AP$17),$AN$18,IF(($AE69&gt;=AP$17)*($AE69&lt;AP$16),$AN$17,IF(($AE69&gt;=AP$16),$AN$16,"")))),"-"),"")</f>
        <v>GOLD</v>
      </c>
      <c r="BJ69" s="159" t="str">
        <f aca="false">IF($E69&lt;&gt;"",IF($AE69&gt;=AQ$19,IF(($AE69&gt;=AQ$19)*($AE69&lt;AQ$18),$AN$19,IF(($AE69&gt;=AQ$18)*($AE69&lt;AQ$17),$AN$18,IF(($AE69&gt;=AQ$17)*($AE69&lt;AQ$16),$AN$17,IF(($AE69&gt;=AQ$16),$AN$16,"")))),"-"),"")</f>
        <v>SILVER</v>
      </c>
      <c r="BK69" s="159" t="str">
        <f aca="false">IF($E69&lt;&gt;"",IF($AE69&gt;=AR$19,IF(($AE69&gt;=AR$19)*($AE69&lt;AR$18),$AN$19,IF(($AE69&gt;=AR$18)*($AE69&lt;AR$17),$AN$18,IF(($AE69&gt;=AR$17)*($AE69&lt;AR$16),$AN$17,IF(($AE69&gt;=AR$16),$AN$16,"")))),"-"),"")</f>
        <v>SILVER</v>
      </c>
      <c r="BL69" s="159" t="str">
        <f aca="false">IF($E69&lt;&gt;"",IF($AE69&gt;=AS$19,IF(($AE69&gt;=AS$19)*($AE69&lt;AS$18),$AN$19,IF(($AE69&gt;=AS$18)*($AE69&lt;AS$17),$AN$18,IF(($AE69&gt;=AS$17)*($AE69&lt;AS$16),$AN$17,IF(($AE69&gt;=AS$16),$AN$16,"")))),"-"),"")</f>
        <v>BRONZE</v>
      </c>
      <c r="BM69" s="159" t="str">
        <f aca="false">IF($E69&lt;&gt;"",IF($AE69&gt;=AT$19,IF(($AE69&gt;=AT$19)*($AE69&lt;AT$18),$AN$19,IF(($AE69&gt;=AT$18)*($AE69&lt;AT$17),$AN$18,IF(($AE69&gt;=AT$17)*($AE69&lt;AT$16),$AN$17,IF(($AE69&gt;=AT$16),$AN$16,"")))),"-"),"")</f>
        <v>-</v>
      </c>
      <c r="BN69" s="159" t="str">
        <f aca="false">IF($E69&lt;&gt;"",IF($AE69&gt;=AU$19,IF(($AE69&gt;=AU$19)*($AE69&lt;AU$18),$AN$19,IF(($AE69&gt;=AU$18)*($AE69&lt;AU$17),$AN$18,IF(($AE69&gt;=AU$17)*($AE69&lt;AU$16),$AN$17,IF(($AE69&gt;=AU$16),$AN$16,"")))),"-"),"")</f>
        <v>-</v>
      </c>
      <c r="BO69" s="159" t="str">
        <f aca="false">IF($E69&lt;&gt;"",IF($AE69&gt;=AV$19,IF(($AE69&gt;=AV$19)*($AE69&lt;AV$18),$AN$19,IF(($AE69&gt;=AV$18)*($AE69&lt;AV$17),$AN$18,IF(($AE69&gt;=AV$17)*($AE69&lt;AV$16),$AN$17,IF(($AE69&gt;=AV$16),$AN$16,"")))),"-"),"")</f>
        <v>-</v>
      </c>
      <c r="BP69" s="159" t="str">
        <f aca="false">IF($E69&lt;&gt;"",IF($AE69&gt;=AW$19,IF(($AE69&gt;=AW$19)*($AE69&lt;AW$18),$AN$19,IF(($AE69&gt;=AW$18)*($AE69&lt;AW$17),$AN$18,IF(($AE69&gt;=AW$17)*($AE69&lt;AW$16),$AN$17,IF(($AE69&gt;=AW$16),$AN$16,"")))),"-"),"")</f>
        <v>-</v>
      </c>
      <c r="BQ69" s="159" t="str">
        <f aca="false">IF($E69&lt;&gt;"",IF($AE69&gt;=AX$19,IF(($AE69&gt;=AX$19)*($AE69&lt;AX$18),$AN$19,IF(($AE69&gt;=AX$18)*($AE69&lt;AX$17),$AN$18,IF(($AE69&gt;=AX$17)*($AE69&lt;AX$16),$AN$17,IF(($AE69&gt;=AX$16),$AN$16,"")))),"-"),"")</f>
        <v>-</v>
      </c>
      <c r="BR69" s="159" t="str">
        <f aca="false">IF($E69&lt;&gt;"",IF($AE69&gt;=AY$19,IF(($AE69&gt;=AY$19)*($AE69&lt;AY$18),$AN$19,IF(($AE69&gt;=AY$18)*($AE69&lt;AY$17),$AN$18,IF(($AE69&gt;=AY$17)*($AE69&lt;AY$16),$AN$17,IF(($AE69&gt;=AY$16),$AN$16,"")))),"-"),"")</f>
        <v>-</v>
      </c>
      <c r="BS69" s="159" t="str">
        <f aca="false">IF($E69&lt;&gt;"",IF($AE69&gt;=AZ$19,IF(($AE69&gt;=AZ$19)*($AE69&lt;AZ$18),$AN$19,IF(($AE69&gt;=AZ$18)*($AE69&lt;AZ$17),$AN$18,IF(($AE69&gt;=AZ$17)*($AE69&lt;AZ$16),$AN$17,IF(($AE69&gt;=AZ$16),$AN$16,"")))),"-"),"")</f>
        <v>-</v>
      </c>
      <c r="BT69" s="159" t="str">
        <f aca="false">IF($E69&lt;&gt;"",IF($AE69&gt;=BA$19,IF(($AE69&gt;=BA$19)*($AE69&lt;BA$18),$AN$19,IF(($AE69&gt;=BA$18)*($AE69&lt;BA$17),$AN$18,IF(($AE69&gt;=BA$17)*($AE69&lt;BA$16),$AN$17,IF(($AE69&gt;=BA$16),$AN$16,"")))),"-"),"")</f>
        <v>-</v>
      </c>
      <c r="BU69" s="159" t="str">
        <f aca="false">IF($E69&lt;&gt;"",IF($AE69&gt;=BB$19,IF(($AE69&gt;=BB$19)*($AE69&lt;BB$18),$AN$19,IF(($AE69&gt;=BB$18)*($AE69&lt;BB$17),$AN$18,IF(($AE69&gt;=BB$17)*($AE69&lt;BB$16),$AN$17,IF(($AE69&gt;=BB$16),$AN$16,"")))),"-"),"")</f>
        <v>-</v>
      </c>
      <c r="BV69" s="159" t="str">
        <f aca="false">IF($E69&lt;&gt;"",IF($AE69&gt;=BC$19,IF(($AE69&gt;=BC$19)*($AE69&lt;BC$18),$AN$19,IF(($AE69&gt;=BC$18)*($AE69&lt;BC$17),$AN$18,IF(($AE69&gt;=BC$17)*($AE69&lt;BC$16),$AN$17,IF(($AE69&gt;=BC$16),$AN$16,"")))),"-"),"")</f>
        <v>BRONZE</v>
      </c>
      <c r="BW69" s="159" t="str">
        <f aca="false">IF($E69&lt;&gt;"",IF($AE69&gt;=BD$19,IF(($AE69&gt;=BD$19)*($AE69&lt;BD$18),$AN$19,IF(($AE69&gt;=BD$18)*($AE69&lt;BD$17),$AN$18,IF(($AE69&gt;=BD$17)*($AE69&lt;BD$16),$AN$17,IF(($AE69&gt;=BD$16),$AN$16,"")))),"-"),"")</f>
        <v>BRONZE</v>
      </c>
      <c r="BX69" s="159" t="str">
        <f aca="false">IF($E69&lt;&gt;"",IF($AE69&gt;=BE$19,IF(($AE69&gt;=BE$19)*($AE69&lt;BE$18),$AN$19,IF(($AE69&gt;=BE$18)*($AE69&lt;BE$17),$AN$18,IF(($AE69&gt;=BE$17)*($AE69&lt;BE$16),$AN$17,IF(($AE69&gt;=BE$16),$AN$16,"")))),"-"),"")</f>
        <v>SILVER</v>
      </c>
      <c r="BY69" s="159" t="str">
        <f aca="false">IF($E69&lt;&gt;"",IF($AE69&gt;=BF$19,IF(($AE69&gt;=BF$19)*($AE69&lt;BF$18),$AN$19,IF(($AE69&gt;=BF$18)*($AE69&lt;BF$17),$AN$18,IF(($AE69&gt;=BF$17)*($AE69&lt;BF$16),$AN$17,IF(($AE69&gt;=BF$16),$AN$16,"")))),"-"),"")</f>
        <v>SILVER</v>
      </c>
      <c r="BZ69" s="160" t="str">
        <f aca="false">IF(AL69&lt;&gt;"",IF(AND(AL69&gt;=7,AL69&lt;=9),IF(AL69=$AO$15,BH69,IF(AL69=$AP$15,BI69,IF(AL69=$AQ$15,BJ69,""))),""),"")</f>
        <v/>
      </c>
      <c r="CA69" s="160" t="str">
        <f aca="false">IF(AL69&lt;&gt;"",IF(AL69&lt;=15,IF(AL69=$AR$15,BK69,IF(AL69=$AS$15,BL69,IF(AL69=$AT$15,BM69,IF(AL69=$AU$15,BN69,IF(AL69=$AV$15,BO69,IF(AL69=$AW$15,BP69,"")))))),""),"")</f>
        <v>-</v>
      </c>
      <c r="CB69" s="160" t="str">
        <f aca="false">IF(AL69&lt;&gt;"",IF(AND(AL69&gt;=16,AL69&lt;=45),IF(AND(AL69&gt;=16,AL69&lt;=17),BQ69,IF(AND(AL69&gt;=18,AL69&lt;=19),BR69,IF(AND(AL69&gt;=20,AL69&lt;=28),BS69,IF(AND(AL69&gt;=29,AL69&lt;=37),BT69,"")))),""),"")</f>
        <v/>
      </c>
      <c r="CC69" s="160" t="str">
        <f aca="false">IF(AL69&lt;&gt;"",IF(AL69&gt;=38,IF(AND(AL69&gt;=38,AL69&lt;=46),BU69,IF(AND(AL69&gt;=47,AL69&lt;=55),BV69,IF(AND(AL69&gt;=56,AL69&lt;=60),BW69,IF(AND(AL69&gt;=61,AL69&lt;=65),BX69,IF(AL69&gt;=66,BY69,""))))),""),"")</f>
        <v/>
      </c>
      <c r="CD69" s="181"/>
      <c r="CE69" s="182" t="str">
        <f aca="false">IF(AL69&lt;&gt;"",IF(AL69&lt;=9,BZ69,IF(AND(AL69&gt;=10,AL69&lt;=15),CA69,IF(AND(AL69&gt;=16,AL69&lt;=37),CB69,IF(AL69&gt;=38,CC69,"")))),"")</f>
        <v>-</v>
      </c>
      <c r="CF69" s="33"/>
      <c r="DA69" s="159" t="str">
        <f aca="false">IF($E69&lt;&gt;"",IF($AE69&gt;=CH$19,IF(($AE69&gt;=CH$19)*($AE69&lt;CH$18),$CG$19,IF(($AE69&gt;=CH$18)*($AE69&lt;CH$17),$CG$18,IF(($AE69&gt;=CH$17)*($AE69&lt;CH$16),$CG$17,IF(($AE69&gt;=CH$16),$CG$16,"")))),"-"),"")</f>
        <v>DIAMOND</v>
      </c>
      <c r="DB69" s="159" t="str">
        <f aca="false">IF($E69&lt;&gt;"",IF($AE69&gt;=CI$19,IF(($AE69&gt;=CI$19)*($AE69&lt;CI$18),$CG$19,IF(($AE69&gt;=CI$18)*($AE69&lt;CI$17),$CG$18,IF(($AE69&gt;=CI$17)*($AE69&lt;CI$16),$CG$17,IF(($AE69&gt;=CI$16),$CG$16,"")))),"-"),"")</f>
        <v>GOLD</v>
      </c>
      <c r="DC69" s="159" t="str">
        <f aca="false">IF($E69&lt;&gt;"",IF($AE69&gt;=CJ$19,IF(($AE69&gt;=CJ$19)*($AE69&lt;CJ$18),$CG$19,IF(($AE69&gt;=CJ$18)*($AE69&lt;CJ$17),$CG$18,IF(($AE69&gt;=CJ$17)*($AE69&lt;CJ$16),$CG$17,IF(($AE69&gt;=CJ$16),$CG$16,"")))),"-"),"")</f>
        <v>GOLD</v>
      </c>
      <c r="DD69" s="159" t="str">
        <f aca="false">IF($E69&lt;&gt;"",IF($AE69&gt;=CK$19,IF(($AE69&gt;=CK$19)*($AE69&lt;CK$18),$CG$19,IF(($AE69&gt;=CK$18)*($AE69&lt;CK$17),$CG$18,IF(($AE69&gt;=CK$17)*($AE69&lt;CK$16),$CG$17,IF(($AE69&gt;=CK$16),$CG$16,"")))),"-"),"")</f>
        <v>SILVER</v>
      </c>
      <c r="DE69" s="159" t="str">
        <f aca="false">IF($E69&lt;&gt;"",IF($AE69&gt;=CL$19,IF(($AE69&gt;=CL$19)*($AE69&lt;CL$18),$CG$19,IF(($AE69&gt;=CL$18)*($AE69&lt;CL$17),$CG$18,IF(($AE69&gt;=CL$17)*($AE69&lt;CL$16),$CG$17,IF(($AE69&gt;=CL$16),$CG$16,"")))),"-"),"")</f>
        <v>BRONZE</v>
      </c>
      <c r="DF69" s="159" t="str">
        <f aca="false">IF($E69&lt;&gt;"",IF($AE69&gt;=CM$19,IF(($AE69&gt;=CM$19)*($AE69&lt;CM$18),$CG$19,IF(($AE69&gt;=CM$18)*($AE69&lt;CM$17),$CG$18,IF(($AE69&gt;=CM$17)*($AE69&lt;CM$16),$CG$17,IF(($AE69&gt;=CM$16),$CG$16,"")))),"-"),"")</f>
        <v>BRONZE</v>
      </c>
      <c r="DG69" s="159" t="str">
        <f aca="false">IF($E69&lt;&gt;"",IF($AE69&gt;=CN$19,IF(($AE69&gt;=CN$19)*($AE69&lt;CN$18),$CG$19,IF(($AE69&gt;=CN$18)*($AE69&lt;CN$17),$CG$18,IF(($AE69&gt;=CN$17)*($AE69&lt;CN$16),$CG$17,IF(($AE69&gt;=CN$16),$CG$16,"")))),"-"),"")</f>
        <v>BRONZE</v>
      </c>
      <c r="DH69" s="159" t="str">
        <f aca="false">IF($E69&lt;&gt;"",IF($AE69&gt;=CO$19,IF(($AE69&gt;=CO$19)*($AE69&lt;CO$18),$CG$19,IF(($AE69&gt;=CO$18)*($AE69&lt;CO$17),$CG$18,IF(($AE69&gt;=CO$17)*($AE69&lt;CO$16),$CG$17,IF(($AE69&gt;=CO$16),$CG$16,"")))),"-"),"")</f>
        <v>-</v>
      </c>
      <c r="DI69" s="159" t="str">
        <f aca="false">IF($E69&lt;&gt;"",IF($AE69&gt;=CP$19,IF(($AE69&gt;=CP$19)*($AE69&lt;CP$18),$CG$19,IF(($AE69&gt;=CP$18)*($AE69&lt;CP$17),$CG$18,IF(($AE69&gt;=CP$17)*($AE69&lt;CP$16),$CG$17,IF(($AE69&gt;=CP$16),$CG$16,"")))),"-"),"")</f>
        <v>-</v>
      </c>
      <c r="DJ69" s="159" t="str">
        <f aca="false">IF($E69&lt;&gt;"",IF($AE69&gt;=CQ$19,IF(($AE69&gt;=CQ$19)*($AE69&lt;CQ$18),$CG$19,IF(($AE69&gt;=CQ$18)*($AE69&lt;CQ$17),$CG$18,IF(($AE69&gt;=CQ$17)*($AE69&lt;CQ$16),$CG$17,IF(($AE69&gt;=CQ$16),$CG$16,"")))),"-"),"")</f>
        <v>-</v>
      </c>
      <c r="DK69" s="159" t="str">
        <f aca="false">IF($E69&lt;&gt;"",IF($AE69&gt;=CR$19,IF(($AE69&gt;=CR$19)*($AE69&lt;CR$18),$CG$19,IF(($AE69&gt;=CR$18)*($AE69&lt;CR$17),$CG$18,IF(($AE69&gt;=CR$17)*($AE69&lt;CR$16),$CG$17,IF(($AE69&gt;=CR$16),$CG$16,"")))),"-"),"")</f>
        <v>-</v>
      </c>
      <c r="DL69" s="159" t="str">
        <f aca="false">IF($E69&lt;&gt;"",IF($AE69&gt;=CS$19,IF(($AE69&gt;=CS$19)*($AE69&lt;CS$18),$CG$19,IF(($AE69&gt;=CS$18)*($AE69&lt;CS$17),$CG$18,IF(($AE69&gt;=CS$17)*($AE69&lt;CS$16),$CG$17,IF(($AE69&gt;=CS$16),$CG$16,"")))),"-"),"")</f>
        <v>-</v>
      </c>
      <c r="DM69" s="159" t="str">
        <f aca="false">IF($E69&lt;&gt;"",IF($AE69&gt;=CT$19,IF(($AE69&gt;=CT$19)*($AE69&lt;CT$18),$CG$19,IF(($AE69&gt;=CT$18)*($AE69&lt;CT$17),$CG$18,IF(($AE69&gt;=CT$17)*($AE69&lt;CT$16),$CG$17,IF(($AE69&gt;=CT$16),$CG$16,"")))),"-"),"")</f>
        <v>-</v>
      </c>
      <c r="DN69" s="159" t="str">
        <f aca="false">IF($E69&lt;&gt;"",IF($AE69&gt;=CU$19,IF(($AE69&gt;=CU$19)*($AE69&lt;CU$18),$CG$19,IF(($AE69&gt;=CU$18)*($AE69&lt;CU$17),$CG$18,IF(($AE69&gt;=CU$17)*($AE69&lt;CU$16),$CG$17,IF(($AE69&gt;=CU$16),$CG$16,"")))),"-"),"")</f>
        <v>BRONZE</v>
      </c>
      <c r="DO69" s="159" t="str">
        <f aca="false">IF($E69&lt;&gt;"",IF($AE69&gt;=CV$19,IF(($AE69&gt;=CV$19)*($AE69&lt;CV$18),$CG$19,IF(($AE69&gt;=CV$18)*($AE69&lt;CV$17),$CG$18,IF(($AE69&gt;=CV$17)*($AE69&lt;CV$16),$CG$17,IF(($AE69&gt;=CV$16),$CG$16,"")))),"-"),"")</f>
        <v>GOLD</v>
      </c>
      <c r="DP69" s="159" t="str">
        <f aca="false">IF($E69&lt;&gt;"",IF($AE69&gt;=CW$19,IF(($AE69&gt;=CW$19)*($AE69&lt;CW$18),$CG$19,IF(($AE69&gt;=CW$18)*($AE69&lt;CW$17),$CG$18,IF(($AE69&gt;=CW$17)*($AE69&lt;CW$16),$CG$17,IF(($AE69&gt;=CW$16),$CG$16,"")))),"-"),"")</f>
        <v>GOLD</v>
      </c>
      <c r="DQ69" s="159" t="str">
        <f aca="false">IF($E69&lt;&gt;"",IF($AE69&gt;=CX$19,IF(($AE69&gt;=CX$19)*($AE69&lt;CX$18),$CG$19,IF(($AE69&gt;=CX$18)*($AE69&lt;CX$17),$CG$18,IF(($AE69&gt;=CX$17)*($AE69&lt;CX$16),$CG$17,IF(($AE69&gt;=CX$16),$CG$16,"")))),"-"),"")</f>
        <v>DIAMOND</v>
      </c>
      <c r="DR69" s="159" t="str">
        <f aca="false">IF($E69&lt;&gt;"",IF($AE69&gt;=CY$19,IF(($AE69&gt;=CY$19)*($AE69&lt;CY$18),$CG$19,IF(($AE69&gt;=CY$18)*($AE69&lt;CY$17),$CG$18,IF(($AE69&gt;=CY$17)*($AE69&lt;CY$16),$CG$17,IF(($AE69&gt;=CY$16),$CG$16,"")))),"-"),"")</f>
        <v>DIAMOND</v>
      </c>
      <c r="DS69" s="160" t="str">
        <f aca="false">IF(AL69&lt;&gt;"",IF(AND(AL69&gt;=7,AL69&lt;=9),IF(AL69=$CH$15,DA69,IF(AL69=$CI$15,DB69,IF(AL69=$CJ$15,DC69,""))),""),"")</f>
        <v/>
      </c>
      <c r="DT69" s="160" t="str">
        <f aca="false">IF(AL69&lt;&gt;"",IF(AL69&lt;=15,IF(AL69=$CK$15,DD69,IF(AL69=$CL$15,DE69,IF(AL69=$CM$15,DF69,IF(AL69=$CN$15,DG69,IF(AL69=$CO$15,DH69,IF(AL69=$CP$15,DI69,"")))))),""),"")</f>
        <v>BRONZE</v>
      </c>
      <c r="DU69" s="160" t="str">
        <f aca="false">IF(AL69&lt;&gt;"",IF(AND(AL69&gt;=16,AL69&lt;=45),IF(AND(AL69&gt;=16,AL69&lt;=17),DJ69,IF(AND(AL69&gt;=18,AL69&lt;=19),DK69,IF(AND(AL69&gt;=20,AL69&lt;=28),DL69,IF(AND(AL69&gt;=29,AL69&lt;=37),DM69,"")))),""),"")</f>
        <v/>
      </c>
      <c r="DV69" s="160" t="str">
        <f aca="false">IF(AL69&lt;&gt;"",IF(AL69&gt;=38,IF(AND(AL69&gt;=38,AL69&lt;=46),DN69,IF(AND(AL69&gt;=47,AL69&lt;=55),DO69,IF(AND(AL69&gt;=56,AL69&lt;=60),DP69,IF(AND(AL69&gt;=61,AL69&lt;=65),DQ69,IF(AL69&gt;=66,DR69,""))))),""),"")</f>
        <v/>
      </c>
      <c r="DX69" s="182" t="str">
        <f aca="false">IF(AL69&lt;&gt;"",IF(AL69&lt;=9,DS69,IF(AND(AL69&gt;=10,AL69&lt;=15),DT69,IF(AND(AL69&gt;=16,AL69&lt;=37),DU69,IF(AL69&gt;=38,DV69,"")))),"")</f>
        <v>BRONZE</v>
      </c>
      <c r="DY69" s="183"/>
      <c r="DZ69" s="182" t="str">
        <f aca="false">IF(LOWER($D69)="ž",DX69,IF(LOWER($D69)="m",CE69,""))</f>
        <v>BRONZE</v>
      </c>
    </row>
    <row r="70" customFormat="false" ht="12.75" hidden="false" customHeight="false" outlineLevel="0" collapsed="false">
      <c r="A70" s="133" t="n">
        <v>58</v>
      </c>
      <c r="B70" s="164"/>
      <c r="C70" s="165" t="s">
        <v>133</v>
      </c>
      <c r="D70" s="166" t="s">
        <v>62</v>
      </c>
      <c r="E70" s="167" t="n">
        <v>2000</v>
      </c>
      <c r="F70" s="168"/>
      <c r="G70" s="169"/>
      <c r="H70" s="140" t="n">
        <f aca="false">INT(IF(AND(G70="E",F70&lt;=14.2),(IF((AND(F70&gt;10.99)*(F70&lt;14.21)),(14.3-F70)/0.1*10,(IF((AND(F70&gt;6)*(F70&lt;11.01)),(12.65-F70)/0.05*10,0))))+50,(IF((AND(F70&gt;10.99)*(F70&lt;14.21)),(14.3-F70)/0.1*10,(IF((AND(F70&gt;6)*(F70&lt;11.01)),(12.65-F70)/0.05*10,0))))))</f>
        <v>0</v>
      </c>
      <c r="I70" s="194"/>
      <c r="J70" s="145" t="n">
        <f aca="false">INT(IF(I70&lt;1,0,(I70-0.945)/0.055)*10)</f>
        <v>0</v>
      </c>
      <c r="K70" s="195" t="n">
        <v>9</v>
      </c>
      <c r="L70" s="145" t="n">
        <f aca="false">INT(IF(K70&lt;3,0,(K70-2.85)/0.15)*10)</f>
        <v>410</v>
      </c>
      <c r="M70" s="196" t="n">
        <v>12</v>
      </c>
      <c r="N70" s="145" t="n">
        <f aca="false">INT(IF(M70&lt;5,0,(M70-4)/1)*10)</f>
        <v>80</v>
      </c>
      <c r="O70" s="197" t="n">
        <v>203</v>
      </c>
      <c r="P70" s="145" t="n">
        <f aca="false">INT(IF(O70&gt;0,((O70-27)/3),0)*10)</f>
        <v>586</v>
      </c>
      <c r="Q70" s="194"/>
      <c r="R70" s="145" t="n">
        <f aca="false">INT(IF(Q70&lt;2.2,0,(Q70-2.135)/0.065)*10)</f>
        <v>0</v>
      </c>
      <c r="S70" s="197" t="n">
        <v>37</v>
      </c>
      <c r="T70" s="145" t="n">
        <f aca="false">INT(IF(S70&lt;5,0,(S70-4.3)/0.7)*10)</f>
        <v>467</v>
      </c>
      <c r="U70" s="198" t="n">
        <v>59</v>
      </c>
      <c r="V70" s="145" t="n">
        <f aca="false">INT(IF(U70&lt;10,0,(U70-9)/1)*10)</f>
        <v>500</v>
      </c>
      <c r="W70" s="147" t="n">
        <v>27</v>
      </c>
      <c r="X70" s="145" t="n">
        <f aca="false">INT(IF(W70&lt;5,0,(W70-4.25)/0.75)*10)</f>
        <v>303</v>
      </c>
      <c r="Y70" s="143" t="n">
        <v>220</v>
      </c>
      <c r="Z70" s="148"/>
      <c r="AA70" s="149"/>
      <c r="AB70" s="145" t="n">
        <f aca="false">INT(MAX(AG70,AH70,AM70))</f>
        <v>426</v>
      </c>
      <c r="AC70" s="176" t="n">
        <f aca="false">IF(AND(ISNUMBER(Y70)=NOT(ISNUMBER(Z70)),OR(AND(ISNUMBER(Y70),Y70&gt;=120),AND(ISNUMBER(Z70),Z70&gt;0,Z70&lt;=440))),1,0)</f>
        <v>1</v>
      </c>
      <c r="AD70" s="177" t="str">
        <f aca="false">DZ70</f>
        <v>-</v>
      </c>
      <c r="AE70" s="178" t="n">
        <f aca="false">SUM(H70+J70+L70+N70+P70+R70+T70+V70+X70+AB70)</f>
        <v>2772</v>
      </c>
      <c r="AF70" s="131"/>
      <c r="AG70" s="153" t="n">
        <f aca="false">INT(IF(Y70&lt;120,0,(Y70-117.6)/2.4)*10)</f>
        <v>426</v>
      </c>
      <c r="AH70" s="153" t="n">
        <f aca="false">INT(IF(AI70&gt;=441,0,(442.5-AI70)/2.5)*10)</f>
        <v>0</v>
      </c>
      <c r="AI70" s="154" t="str">
        <f aca="false">IF(AND(AJ70=0,AK70=0),"",AJ70*60+AK70)</f>
        <v/>
      </c>
      <c r="AJ70" s="154" t="n">
        <f aca="false">HOUR(AA70)</f>
        <v>0</v>
      </c>
      <c r="AK70" s="154" t="n">
        <f aca="false">MINUTE(AA70)</f>
        <v>0</v>
      </c>
      <c r="AL70" s="155" t="n">
        <f aca="false">IF(E70&lt;&gt;"",$AB$1-E70,"")</f>
        <v>14</v>
      </c>
      <c r="AM70" s="156" t="n">
        <f aca="false">INT(IF(Z70&lt;25,0,(Z70-23.5)/1.5)*10)</f>
        <v>0</v>
      </c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59" t="str">
        <f aca="false">IF($E70&lt;&gt;"",IF($AE70&gt;=AO$19,IF(($AE70&gt;=AO$19)*($AE70&lt;AO$18),$AN$19,IF(($AE70&gt;=AO$18)*($AE70&lt;AO$17),$AN$18,IF(($AE70&gt;=AO$17)*($AE70&lt;AO$16),$AN$17,IF(($AE70&gt;=AO$16),$AN$16,"")))),"-"),"")</f>
        <v>SILVER</v>
      </c>
      <c r="BI70" s="159" t="str">
        <f aca="false">IF($E70&lt;&gt;"",IF($AE70&gt;=AP$19,IF(($AE70&gt;=AP$19)*($AE70&lt;AP$18),$AN$19,IF(($AE70&gt;=AP$18)*($AE70&lt;AP$17),$AN$18,IF(($AE70&gt;=AP$17)*($AE70&lt;AP$16),$AN$17,IF(($AE70&gt;=AP$16),$AN$16,"")))),"-"),"")</f>
        <v>BRONZE</v>
      </c>
      <c r="BJ70" s="159" t="str">
        <f aca="false">IF($E70&lt;&gt;"",IF($AE70&gt;=AQ$19,IF(($AE70&gt;=AQ$19)*($AE70&lt;AQ$18),$AN$19,IF(($AE70&gt;=AQ$18)*($AE70&lt;AQ$17),$AN$18,IF(($AE70&gt;=AQ$17)*($AE70&lt;AQ$16),$AN$17,IF(($AE70&gt;=AQ$16),$AN$16,"")))),"-"),"")</f>
        <v>BRONZE</v>
      </c>
      <c r="BK70" s="159" t="str">
        <f aca="false">IF($E70&lt;&gt;"",IF($AE70&gt;=AR$19,IF(($AE70&gt;=AR$19)*($AE70&lt;AR$18),$AN$19,IF(($AE70&gt;=AR$18)*($AE70&lt;AR$17),$AN$18,IF(($AE70&gt;=AR$17)*($AE70&lt;AR$16),$AN$17,IF(($AE70&gt;=AR$16),$AN$16,"")))),"-"),"")</f>
        <v>-</v>
      </c>
      <c r="BL70" s="159" t="str">
        <f aca="false">IF($E70&lt;&gt;"",IF($AE70&gt;=AS$19,IF(($AE70&gt;=AS$19)*($AE70&lt;AS$18),$AN$19,IF(($AE70&gt;=AS$18)*($AE70&lt;AS$17),$AN$18,IF(($AE70&gt;=AS$17)*($AE70&lt;AS$16),$AN$17,IF(($AE70&gt;=AS$16),$AN$16,"")))),"-"),"")</f>
        <v>-</v>
      </c>
      <c r="BM70" s="159" t="str">
        <f aca="false">IF($E70&lt;&gt;"",IF($AE70&gt;=AT$19,IF(($AE70&gt;=AT$19)*($AE70&lt;AT$18),$AN$19,IF(($AE70&gt;=AT$18)*($AE70&lt;AT$17),$AN$18,IF(($AE70&gt;=AT$17)*($AE70&lt;AT$16),$AN$17,IF(($AE70&gt;=AT$16),$AN$16,"")))),"-"),"")</f>
        <v>-</v>
      </c>
      <c r="BN70" s="159" t="str">
        <f aca="false">IF($E70&lt;&gt;"",IF($AE70&gt;=AU$19,IF(($AE70&gt;=AU$19)*($AE70&lt;AU$18),$AN$19,IF(($AE70&gt;=AU$18)*($AE70&lt;AU$17),$AN$18,IF(($AE70&gt;=AU$17)*($AE70&lt;AU$16),$AN$17,IF(($AE70&gt;=AU$16),$AN$16,"")))),"-"),"")</f>
        <v>-</v>
      </c>
      <c r="BO70" s="159" t="str">
        <f aca="false">IF($E70&lt;&gt;"",IF($AE70&gt;=AV$19,IF(($AE70&gt;=AV$19)*($AE70&lt;AV$18),$AN$19,IF(($AE70&gt;=AV$18)*($AE70&lt;AV$17),$AN$18,IF(($AE70&gt;=AV$17)*($AE70&lt;AV$16),$AN$17,IF(($AE70&gt;=AV$16),$AN$16,"")))),"-"),"")</f>
        <v>-</v>
      </c>
      <c r="BP70" s="159" t="str">
        <f aca="false">IF($E70&lt;&gt;"",IF($AE70&gt;=AW$19,IF(($AE70&gt;=AW$19)*($AE70&lt;AW$18),$AN$19,IF(($AE70&gt;=AW$18)*($AE70&lt;AW$17),$AN$18,IF(($AE70&gt;=AW$17)*($AE70&lt;AW$16),$AN$17,IF(($AE70&gt;=AW$16),$AN$16,"")))),"-"),"")</f>
        <v>-</v>
      </c>
      <c r="BQ70" s="159" t="str">
        <f aca="false">IF($E70&lt;&gt;"",IF($AE70&gt;=AX$19,IF(($AE70&gt;=AX$19)*($AE70&lt;AX$18),$AN$19,IF(($AE70&gt;=AX$18)*($AE70&lt;AX$17),$AN$18,IF(($AE70&gt;=AX$17)*($AE70&lt;AX$16),$AN$17,IF(($AE70&gt;=AX$16),$AN$16,"")))),"-"),"")</f>
        <v>-</v>
      </c>
      <c r="BR70" s="159" t="str">
        <f aca="false">IF($E70&lt;&gt;"",IF($AE70&gt;=AY$19,IF(($AE70&gt;=AY$19)*($AE70&lt;AY$18),$AN$19,IF(($AE70&gt;=AY$18)*($AE70&lt;AY$17),$AN$18,IF(($AE70&gt;=AY$17)*($AE70&lt;AY$16),$AN$17,IF(($AE70&gt;=AY$16),$AN$16,"")))),"-"),"")</f>
        <v>-</v>
      </c>
      <c r="BS70" s="159" t="str">
        <f aca="false">IF($E70&lt;&gt;"",IF($AE70&gt;=AZ$19,IF(($AE70&gt;=AZ$19)*($AE70&lt;AZ$18),$AN$19,IF(($AE70&gt;=AZ$18)*($AE70&lt;AZ$17),$AN$18,IF(($AE70&gt;=AZ$17)*($AE70&lt;AZ$16),$AN$17,IF(($AE70&gt;=AZ$16),$AN$16,"")))),"-"),"")</f>
        <v>-</v>
      </c>
      <c r="BT70" s="159" t="str">
        <f aca="false">IF($E70&lt;&gt;"",IF($AE70&gt;=BA$19,IF(($AE70&gt;=BA$19)*($AE70&lt;BA$18),$AN$19,IF(($AE70&gt;=BA$18)*($AE70&lt;BA$17),$AN$18,IF(($AE70&gt;=BA$17)*($AE70&lt;BA$16),$AN$17,IF(($AE70&gt;=BA$16),$AN$16,"")))),"-"),"")</f>
        <v>-</v>
      </c>
      <c r="BU70" s="159" t="str">
        <f aca="false">IF($E70&lt;&gt;"",IF($AE70&gt;=BB$19,IF(($AE70&gt;=BB$19)*($AE70&lt;BB$18),$AN$19,IF(($AE70&gt;=BB$18)*($AE70&lt;BB$17),$AN$18,IF(($AE70&gt;=BB$17)*($AE70&lt;BB$16),$AN$17,IF(($AE70&gt;=BB$16),$AN$16,"")))),"-"),"")</f>
        <v>-</v>
      </c>
      <c r="BV70" s="159" t="str">
        <f aca="false">IF($E70&lt;&gt;"",IF($AE70&gt;=BC$19,IF(($AE70&gt;=BC$19)*($AE70&lt;BC$18),$AN$19,IF(($AE70&gt;=BC$18)*($AE70&lt;BC$17),$AN$18,IF(($AE70&gt;=BC$17)*($AE70&lt;BC$16),$AN$17,IF(($AE70&gt;=BC$16),$AN$16,"")))),"-"),"")</f>
        <v>-</v>
      </c>
      <c r="BW70" s="159" t="str">
        <f aca="false">IF($E70&lt;&gt;"",IF($AE70&gt;=BD$19,IF(($AE70&gt;=BD$19)*($AE70&lt;BD$18),$AN$19,IF(($AE70&gt;=BD$18)*($AE70&lt;BD$17),$AN$18,IF(($AE70&gt;=BD$17)*($AE70&lt;BD$16),$AN$17,IF(($AE70&gt;=BD$16),$AN$16,"")))),"-"),"")</f>
        <v>-</v>
      </c>
      <c r="BX70" s="159" t="str">
        <f aca="false">IF($E70&lt;&gt;"",IF($AE70&gt;=BE$19,IF(($AE70&gt;=BE$19)*($AE70&lt;BE$18),$AN$19,IF(($AE70&gt;=BE$18)*($AE70&lt;BE$17),$AN$18,IF(($AE70&gt;=BE$17)*($AE70&lt;BE$16),$AN$17,IF(($AE70&gt;=BE$16),$AN$16,"")))),"-"),"")</f>
        <v>-</v>
      </c>
      <c r="BY70" s="159" t="str">
        <f aca="false">IF($E70&lt;&gt;"",IF($AE70&gt;=BF$19,IF(($AE70&gt;=BF$19)*($AE70&lt;BF$18),$AN$19,IF(($AE70&gt;=BF$18)*($AE70&lt;BF$17),$AN$18,IF(($AE70&gt;=BF$17)*($AE70&lt;BF$16),$AN$17,IF(($AE70&gt;=BF$16),$AN$16,"")))),"-"),"")</f>
        <v>BRONZE</v>
      </c>
      <c r="BZ70" s="160" t="str">
        <f aca="false">IF(AL70&lt;&gt;"",IF(AND(AL70&gt;=7,AL70&lt;=9),IF(AL70=$AO$15,BH70,IF(AL70=$AP$15,BI70,IF(AL70=$AQ$15,BJ70,""))),""),"")</f>
        <v/>
      </c>
      <c r="CA70" s="160" t="str">
        <f aca="false">IF(AL70&lt;&gt;"",IF(AL70&lt;=15,IF(AL70=$AR$15,BK70,IF(AL70=$AS$15,BL70,IF(AL70=$AT$15,BM70,IF(AL70=$AU$15,BN70,IF(AL70=$AV$15,BO70,IF(AL70=$AW$15,BP70,"")))))),""),"")</f>
        <v>-</v>
      </c>
      <c r="CB70" s="160" t="str">
        <f aca="false">IF(AL70&lt;&gt;"",IF(AND(AL70&gt;=16,AL70&lt;=45),IF(AND(AL70&gt;=16,AL70&lt;=17),BQ70,IF(AND(AL70&gt;=18,AL70&lt;=19),BR70,IF(AND(AL70&gt;=20,AL70&lt;=28),BS70,IF(AND(AL70&gt;=29,AL70&lt;=37),BT70,"")))),""),"")</f>
        <v/>
      </c>
      <c r="CC70" s="160" t="str">
        <f aca="false">IF(AL70&lt;&gt;"",IF(AL70&gt;=38,IF(AND(AL70&gt;=38,AL70&lt;=46),BU70,IF(AND(AL70&gt;=47,AL70&lt;=55),BV70,IF(AND(AL70&gt;=56,AL70&lt;=60),BW70,IF(AND(AL70&gt;=61,AL70&lt;=65),BX70,IF(AL70&gt;=66,BY70,""))))),""),"")</f>
        <v/>
      </c>
      <c r="CD70" s="181"/>
      <c r="CE70" s="182" t="str">
        <f aca="false">IF(AL70&lt;&gt;"",IF(AL70&lt;=9,BZ70,IF(AND(AL70&gt;=10,AL70&lt;=15),CA70,IF(AND(AL70&gt;=16,AL70&lt;=37),CB70,IF(AL70&gt;=38,CC70,"")))),"")</f>
        <v>-</v>
      </c>
      <c r="CF70" s="33"/>
      <c r="DA70" s="159" t="str">
        <f aca="false">IF($E70&lt;&gt;"",IF($AE70&gt;=CH$19,IF(($AE70&gt;=CH$19)*($AE70&lt;CH$18),$CG$19,IF(($AE70&gt;=CH$18)*($AE70&lt;CH$17),$CG$18,IF(($AE70&gt;=CH$17)*($AE70&lt;CH$16),$CG$17,IF(($AE70&gt;=CH$16),$CG$16,"")))),"-"),"")</f>
        <v>SILVER</v>
      </c>
      <c r="DB70" s="159" t="str">
        <f aca="false">IF($E70&lt;&gt;"",IF($AE70&gt;=CI$19,IF(($AE70&gt;=CI$19)*($AE70&lt;CI$18),$CG$19,IF(($AE70&gt;=CI$18)*($AE70&lt;CI$17),$CG$18,IF(($AE70&gt;=CI$17)*($AE70&lt;CI$16),$CG$17,IF(($AE70&gt;=CI$16),$CG$16,"")))),"-"),"")</f>
        <v>SILVER</v>
      </c>
      <c r="DC70" s="159" t="str">
        <f aca="false">IF($E70&lt;&gt;"",IF($AE70&gt;=CJ$19,IF(($AE70&gt;=CJ$19)*($AE70&lt;CJ$18),$CG$19,IF(($AE70&gt;=CJ$18)*($AE70&lt;CJ$17),$CG$18,IF(($AE70&gt;=CJ$17)*($AE70&lt;CJ$16),$CG$17,IF(($AE70&gt;=CJ$16),$CG$16,"")))),"-"),"")</f>
        <v>BRONZE</v>
      </c>
      <c r="DD70" s="159" t="str">
        <f aca="false">IF($E70&lt;&gt;"",IF($AE70&gt;=CK$19,IF(($AE70&gt;=CK$19)*($AE70&lt;CK$18),$CG$19,IF(($AE70&gt;=CK$18)*($AE70&lt;CK$17),$CG$18,IF(($AE70&gt;=CK$17)*($AE70&lt;CK$16),$CG$17,IF(($AE70&gt;=CK$16),$CG$16,"")))),"-"),"")</f>
        <v>-</v>
      </c>
      <c r="DE70" s="159" t="str">
        <f aca="false">IF($E70&lt;&gt;"",IF($AE70&gt;=CL$19,IF(($AE70&gt;=CL$19)*($AE70&lt;CL$18),$CG$19,IF(($AE70&gt;=CL$18)*($AE70&lt;CL$17),$CG$18,IF(($AE70&gt;=CL$17)*($AE70&lt;CL$16),$CG$17,IF(($AE70&gt;=CL$16),$CG$16,"")))),"-"),"")</f>
        <v>-</v>
      </c>
      <c r="DF70" s="159" t="str">
        <f aca="false">IF($E70&lt;&gt;"",IF($AE70&gt;=CM$19,IF(($AE70&gt;=CM$19)*($AE70&lt;CM$18),$CG$19,IF(($AE70&gt;=CM$18)*($AE70&lt;CM$17),$CG$18,IF(($AE70&gt;=CM$17)*($AE70&lt;CM$16),$CG$17,IF(($AE70&gt;=CM$16),$CG$16,"")))),"-"),"")</f>
        <v>-</v>
      </c>
      <c r="DG70" s="159" t="str">
        <f aca="false">IF($E70&lt;&gt;"",IF($AE70&gt;=CN$19,IF(($AE70&gt;=CN$19)*($AE70&lt;CN$18),$CG$19,IF(($AE70&gt;=CN$18)*($AE70&lt;CN$17),$CG$18,IF(($AE70&gt;=CN$17)*($AE70&lt;CN$16),$CG$17,IF(($AE70&gt;=CN$16),$CG$16,"")))),"-"),"")</f>
        <v>-</v>
      </c>
      <c r="DH70" s="159" t="str">
        <f aca="false">IF($E70&lt;&gt;"",IF($AE70&gt;=CO$19,IF(($AE70&gt;=CO$19)*($AE70&lt;CO$18),$CG$19,IF(($AE70&gt;=CO$18)*($AE70&lt;CO$17),$CG$18,IF(($AE70&gt;=CO$17)*($AE70&lt;CO$16),$CG$17,IF(($AE70&gt;=CO$16),$CG$16,"")))),"-"),"")</f>
        <v>-</v>
      </c>
      <c r="DI70" s="159" t="str">
        <f aca="false">IF($E70&lt;&gt;"",IF($AE70&gt;=CP$19,IF(($AE70&gt;=CP$19)*($AE70&lt;CP$18),$CG$19,IF(($AE70&gt;=CP$18)*($AE70&lt;CP$17),$CG$18,IF(($AE70&gt;=CP$17)*($AE70&lt;CP$16),$CG$17,IF(($AE70&gt;=CP$16),$CG$16,"")))),"-"),"")</f>
        <v>-</v>
      </c>
      <c r="DJ70" s="159" t="str">
        <f aca="false">IF($E70&lt;&gt;"",IF($AE70&gt;=CQ$19,IF(($AE70&gt;=CQ$19)*($AE70&lt;CQ$18),$CG$19,IF(($AE70&gt;=CQ$18)*($AE70&lt;CQ$17),$CG$18,IF(($AE70&gt;=CQ$17)*($AE70&lt;CQ$16),$CG$17,IF(($AE70&gt;=CQ$16),$CG$16,"")))),"-"),"")</f>
        <v>-</v>
      </c>
      <c r="DK70" s="159" t="str">
        <f aca="false">IF($E70&lt;&gt;"",IF($AE70&gt;=CR$19,IF(($AE70&gt;=CR$19)*($AE70&lt;CR$18),$CG$19,IF(($AE70&gt;=CR$18)*($AE70&lt;CR$17),$CG$18,IF(($AE70&gt;=CR$17)*($AE70&lt;CR$16),$CG$17,IF(($AE70&gt;=CR$16),$CG$16,"")))),"-"),"")</f>
        <v>-</v>
      </c>
      <c r="DL70" s="159" t="str">
        <f aca="false">IF($E70&lt;&gt;"",IF($AE70&gt;=CS$19,IF(($AE70&gt;=CS$19)*($AE70&lt;CS$18),$CG$19,IF(($AE70&gt;=CS$18)*($AE70&lt;CS$17),$CG$18,IF(($AE70&gt;=CS$17)*($AE70&lt;CS$16),$CG$17,IF(($AE70&gt;=CS$16),$CG$16,"")))),"-"),"")</f>
        <v>-</v>
      </c>
      <c r="DM70" s="159" t="str">
        <f aca="false">IF($E70&lt;&gt;"",IF($AE70&gt;=CT$19,IF(($AE70&gt;=CT$19)*($AE70&lt;CT$18),$CG$19,IF(($AE70&gt;=CT$18)*($AE70&lt;CT$17),$CG$18,IF(($AE70&gt;=CT$17)*($AE70&lt;CT$16),$CG$17,IF(($AE70&gt;=CT$16),$CG$16,"")))),"-"),"")</f>
        <v>-</v>
      </c>
      <c r="DN70" s="159" t="str">
        <f aca="false">IF($E70&lt;&gt;"",IF($AE70&gt;=CU$19,IF(($AE70&gt;=CU$19)*($AE70&lt;CU$18),$CG$19,IF(($AE70&gt;=CU$18)*($AE70&lt;CU$17),$CG$18,IF(($AE70&gt;=CU$17)*($AE70&lt;CU$16),$CG$17,IF(($AE70&gt;=CU$16),$CG$16,"")))),"-"),"")</f>
        <v>-</v>
      </c>
      <c r="DO70" s="159" t="str">
        <f aca="false">IF($E70&lt;&gt;"",IF($AE70&gt;=CV$19,IF(($AE70&gt;=CV$19)*($AE70&lt;CV$18),$CG$19,IF(($AE70&gt;=CV$18)*($AE70&lt;CV$17),$CG$18,IF(($AE70&gt;=CV$17)*($AE70&lt;CV$16),$CG$17,IF(($AE70&gt;=CV$16),$CG$16,"")))),"-"),"")</f>
        <v>BRONZE</v>
      </c>
      <c r="DP70" s="159" t="str">
        <f aca="false">IF($E70&lt;&gt;"",IF($AE70&gt;=CW$19,IF(($AE70&gt;=CW$19)*($AE70&lt;CW$18),$CG$19,IF(($AE70&gt;=CW$18)*($AE70&lt;CW$17),$CG$18,IF(($AE70&gt;=CW$17)*($AE70&lt;CW$16),$CG$17,IF(($AE70&gt;=CW$16),$CG$16,"")))),"-"),"")</f>
        <v>SILVER</v>
      </c>
      <c r="DQ70" s="159" t="str">
        <f aca="false">IF($E70&lt;&gt;"",IF($AE70&gt;=CX$19,IF(($AE70&gt;=CX$19)*($AE70&lt;CX$18),$CG$19,IF(($AE70&gt;=CX$18)*($AE70&lt;CX$17),$CG$18,IF(($AE70&gt;=CX$17)*($AE70&lt;CX$16),$CG$17,IF(($AE70&gt;=CX$16),$CG$16,"")))),"-"),"")</f>
        <v>SILVER</v>
      </c>
      <c r="DR70" s="159" t="str">
        <f aca="false">IF($E70&lt;&gt;"",IF($AE70&gt;=CY$19,IF(($AE70&gt;=CY$19)*($AE70&lt;CY$18),$CG$19,IF(($AE70&gt;=CY$18)*($AE70&lt;CY$17),$CG$18,IF(($AE70&gt;=CY$17)*($AE70&lt;CY$16),$CG$17,IF(($AE70&gt;=CY$16),$CG$16,"")))),"-"),"")</f>
        <v>SILVER</v>
      </c>
      <c r="DS70" s="160" t="str">
        <f aca="false">IF(AL70&lt;&gt;"",IF(AND(AL70&gt;=7,AL70&lt;=9),IF(AL70=$CH$15,DA70,IF(AL70=$CI$15,DB70,IF(AL70=$CJ$15,DC70,""))),""),"")</f>
        <v/>
      </c>
      <c r="DT70" s="160" t="str">
        <f aca="false">IF(AL70&lt;&gt;"",IF(AL70&lt;=15,IF(AL70=$CK$15,DD70,IF(AL70=$CL$15,DE70,IF(AL70=$CM$15,DF70,IF(AL70=$CN$15,DG70,IF(AL70=$CO$15,DH70,IF(AL70=$CP$15,DI70,"")))))),""),"")</f>
        <v>-</v>
      </c>
      <c r="DU70" s="160" t="str">
        <f aca="false">IF(AL70&lt;&gt;"",IF(AND(AL70&gt;=16,AL70&lt;=45),IF(AND(AL70&gt;=16,AL70&lt;=17),DJ70,IF(AND(AL70&gt;=18,AL70&lt;=19),DK70,IF(AND(AL70&gt;=20,AL70&lt;=28),DL70,IF(AND(AL70&gt;=29,AL70&lt;=37),DM70,"")))),""),"")</f>
        <v/>
      </c>
      <c r="DV70" s="160" t="str">
        <f aca="false">IF(AL70&lt;&gt;"",IF(AL70&gt;=38,IF(AND(AL70&gt;=38,AL70&lt;=46),DN70,IF(AND(AL70&gt;=47,AL70&lt;=55),DO70,IF(AND(AL70&gt;=56,AL70&lt;=60),DP70,IF(AND(AL70&gt;=61,AL70&lt;=65),DQ70,IF(AL70&gt;=66,DR70,""))))),""),"")</f>
        <v/>
      </c>
      <c r="DX70" s="182" t="str">
        <f aca="false">IF(AL70&lt;&gt;"",IF(AL70&lt;=9,DS70,IF(AND(AL70&gt;=10,AL70&lt;=15),DT70,IF(AND(AL70&gt;=16,AL70&lt;=37),DU70,IF(AL70&gt;=38,DV70,"")))),"")</f>
        <v>-</v>
      </c>
      <c r="DY70" s="183"/>
      <c r="DZ70" s="182" t="str">
        <f aca="false">IF(LOWER($D70)="ž",DX70,IF(LOWER($D70)="m",CE70,""))</f>
        <v>-</v>
      </c>
    </row>
    <row r="71" customFormat="false" ht="12.75" hidden="false" customHeight="false" outlineLevel="0" collapsed="false">
      <c r="A71" s="133" t="n">
        <v>59</v>
      </c>
      <c r="B71" s="164"/>
      <c r="C71" s="165" t="s">
        <v>134</v>
      </c>
      <c r="D71" s="166" t="s">
        <v>62</v>
      </c>
      <c r="E71" s="167" t="n">
        <v>2001</v>
      </c>
      <c r="F71" s="168" t="n">
        <v>10.5</v>
      </c>
      <c r="G71" s="169"/>
      <c r="H71" s="140" t="n">
        <f aca="false">INT(IF(AND(G71="E",F71&lt;=14.2),(IF((AND(F71&gt;10.99)*(F71&lt;14.21)),(14.3-F71)/0.1*10,(IF((AND(F71&gt;6)*(F71&lt;11.01)),(12.65-F71)/0.05*10,0))))+50,(IF((AND(F71&gt;10.99)*(F71&lt;14.21)),(14.3-F71)/0.1*10,(IF((AND(F71&gt;6)*(F71&lt;11.01)),(12.65-F71)/0.05*10,0))))))</f>
        <v>430</v>
      </c>
      <c r="I71" s="194" t="n">
        <v>2.9</v>
      </c>
      <c r="J71" s="145" t="n">
        <f aca="false">INT(IF(I71&lt;1,0,(I71-0.945)/0.055)*10)</f>
        <v>355</v>
      </c>
      <c r="K71" s="195" t="n">
        <v>7.9</v>
      </c>
      <c r="L71" s="145" t="n">
        <f aca="false">INT(IF(K71&lt;3,0,(K71-2.85)/0.15)*10)</f>
        <v>336</v>
      </c>
      <c r="M71" s="196" t="n">
        <v>6</v>
      </c>
      <c r="N71" s="145" t="n">
        <f aca="false">INT(IF(M71&lt;5,0,(M71-4)/1)*10)</f>
        <v>20</v>
      </c>
      <c r="O71" s="197" t="n">
        <v>186</v>
      </c>
      <c r="P71" s="145" t="n">
        <f aca="false">INT(IF(O71&gt;0,((O71-27)/3),0)*10)</f>
        <v>530</v>
      </c>
      <c r="Q71" s="194" t="n">
        <v>4.9</v>
      </c>
      <c r="R71" s="145" t="n">
        <f aca="false">INT(IF(Q71&lt;2.2,0,(Q71-2.135)/0.065)*10)</f>
        <v>425</v>
      </c>
      <c r="S71" s="197" t="n">
        <v>49</v>
      </c>
      <c r="T71" s="145" t="n">
        <f aca="false">INT(IF(S71&lt;5,0,(S71-4.3)/0.7)*10)</f>
        <v>638</v>
      </c>
      <c r="U71" s="198" t="n">
        <v>54</v>
      </c>
      <c r="V71" s="145" t="n">
        <f aca="false">INT(IF(U71&lt;10,0,(U71-9)/1)*10)</f>
        <v>450</v>
      </c>
      <c r="W71" s="147" t="n">
        <v>22</v>
      </c>
      <c r="X71" s="145" t="n">
        <f aca="false">INT(IF(W71&lt;5,0,(W71-4.25)/0.75)*10)</f>
        <v>236</v>
      </c>
      <c r="Y71" s="143" t="n">
        <v>250</v>
      </c>
      <c r="Z71" s="148"/>
      <c r="AA71" s="149" t="n">
        <v>0.204861111111111</v>
      </c>
      <c r="AB71" s="145" t="n">
        <f aca="false">INT(MAX(AG71,AH71,AM71))</f>
        <v>590</v>
      </c>
      <c r="AC71" s="176" t="n">
        <f aca="false">IF(AND(ISNUMBER(Y71)=NOT(ISNUMBER(Z71)),OR(AND(ISNUMBER(Y71),Y71&gt;=120),AND(ISNUMBER(Z71),Z71&gt;0,Z71&lt;=440))),1,0)</f>
        <v>1</v>
      </c>
      <c r="AD71" s="177" t="str">
        <f aca="false">DZ71</f>
        <v>BRONZE</v>
      </c>
      <c r="AE71" s="178" t="n">
        <f aca="false">SUM(H71+J71+L71+N71+P71+R71+T71+V71+X71+AB71)</f>
        <v>4010</v>
      </c>
      <c r="AF71" s="131"/>
      <c r="AG71" s="153" t="n">
        <f aca="false">INT(IF(Y71&lt;120,0,(Y71-117.6)/2.4)*10)</f>
        <v>551</v>
      </c>
      <c r="AH71" s="153" t="n">
        <f aca="false">INT(IF(AI71&gt;=441,0,(442.5-AI71)/2.5)*10)</f>
        <v>590</v>
      </c>
      <c r="AI71" s="154" t="n">
        <f aca="false">IF(AND(AJ71=0,AK71=0),"",AJ71*60+AK71)</f>
        <v>295</v>
      </c>
      <c r="AJ71" s="154" t="n">
        <f aca="false">HOUR(AA71)</f>
        <v>4</v>
      </c>
      <c r="AK71" s="154" t="n">
        <f aca="false">MINUTE(AA71)</f>
        <v>55</v>
      </c>
      <c r="AL71" s="155" t="n">
        <f aca="false">IF(E71&lt;&gt;"",$AB$1-E71,"")</f>
        <v>13</v>
      </c>
      <c r="AM71" s="156" t="n">
        <f aca="false">INT(IF(Z71&lt;25,0,(Z71-23.5)/1.5)*10)</f>
        <v>0</v>
      </c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59" t="str">
        <f aca="false">IF($E71&lt;&gt;"",IF($AE71&gt;=AO$19,IF(($AE71&gt;=AO$19)*($AE71&lt;AO$18),$AN$19,IF(($AE71&gt;=AO$18)*($AE71&lt;AO$17),$AN$18,IF(($AE71&gt;=AO$17)*($AE71&lt;AO$16),$AN$17,IF(($AE71&gt;=AO$16),$AN$16,"")))),"-"),"")</f>
        <v>DIAMOND</v>
      </c>
      <c r="BI71" s="159" t="str">
        <f aca="false">IF($E71&lt;&gt;"",IF($AE71&gt;=AP$19,IF(($AE71&gt;=AP$19)*($AE71&lt;AP$18),$AN$19,IF(($AE71&gt;=AP$18)*($AE71&lt;AP$17),$AN$18,IF(($AE71&gt;=AP$17)*($AE71&lt;AP$16),$AN$17,IF(($AE71&gt;=AP$16),$AN$16,"")))),"-"),"")</f>
        <v>GOLD</v>
      </c>
      <c r="BJ71" s="159" t="str">
        <f aca="false">IF($E71&lt;&gt;"",IF($AE71&gt;=AQ$19,IF(($AE71&gt;=AQ$19)*($AE71&lt;AQ$18),$AN$19,IF(($AE71&gt;=AQ$18)*($AE71&lt;AQ$17),$AN$18,IF(($AE71&gt;=AQ$17)*($AE71&lt;AQ$16),$AN$17,IF(($AE71&gt;=AQ$16),$AN$16,"")))),"-"),"")</f>
        <v>SILVER</v>
      </c>
      <c r="BK71" s="159" t="str">
        <f aca="false">IF($E71&lt;&gt;"",IF($AE71&gt;=AR$19,IF(($AE71&gt;=AR$19)*($AE71&lt;AR$18),$AN$19,IF(($AE71&gt;=AR$18)*($AE71&lt;AR$17),$AN$18,IF(($AE71&gt;=AR$17)*($AE71&lt;AR$16),$AN$17,IF(($AE71&gt;=AR$16),$AN$16,"")))),"-"),"")</f>
        <v>BRONZE</v>
      </c>
      <c r="BL71" s="159" t="str">
        <f aca="false">IF($E71&lt;&gt;"",IF($AE71&gt;=AS$19,IF(($AE71&gt;=AS$19)*($AE71&lt;AS$18),$AN$19,IF(($AE71&gt;=AS$18)*($AE71&lt;AS$17),$AN$18,IF(($AE71&gt;=AS$17)*($AE71&lt;AS$16),$AN$17,IF(($AE71&gt;=AS$16),$AN$16,"")))),"-"),"")</f>
        <v>BRONZE</v>
      </c>
      <c r="BM71" s="159" t="str">
        <f aca="false">IF($E71&lt;&gt;"",IF($AE71&gt;=AT$19,IF(($AE71&gt;=AT$19)*($AE71&lt;AT$18),$AN$19,IF(($AE71&gt;=AT$18)*($AE71&lt;AT$17),$AN$18,IF(($AE71&gt;=AT$17)*($AE71&lt;AT$16),$AN$17,IF(($AE71&gt;=AT$16),$AN$16,"")))),"-"),"")</f>
        <v>-</v>
      </c>
      <c r="BN71" s="159" t="str">
        <f aca="false">IF($E71&lt;&gt;"",IF($AE71&gt;=AU$19,IF(($AE71&gt;=AU$19)*($AE71&lt;AU$18),$AN$19,IF(($AE71&gt;=AU$18)*($AE71&lt;AU$17),$AN$18,IF(($AE71&gt;=AU$17)*($AE71&lt;AU$16),$AN$17,IF(($AE71&gt;=AU$16),$AN$16,"")))),"-"),"")</f>
        <v>-</v>
      </c>
      <c r="BO71" s="159" t="str">
        <f aca="false">IF($E71&lt;&gt;"",IF($AE71&gt;=AV$19,IF(($AE71&gt;=AV$19)*($AE71&lt;AV$18),$AN$19,IF(($AE71&gt;=AV$18)*($AE71&lt;AV$17),$AN$18,IF(($AE71&gt;=AV$17)*($AE71&lt;AV$16),$AN$17,IF(($AE71&gt;=AV$16),$AN$16,"")))),"-"),"")</f>
        <v>-</v>
      </c>
      <c r="BP71" s="159" t="str">
        <f aca="false">IF($E71&lt;&gt;"",IF($AE71&gt;=AW$19,IF(($AE71&gt;=AW$19)*($AE71&lt;AW$18),$AN$19,IF(($AE71&gt;=AW$18)*($AE71&lt;AW$17),$AN$18,IF(($AE71&gt;=AW$17)*($AE71&lt;AW$16),$AN$17,IF(($AE71&gt;=AW$16),$AN$16,"")))),"-"),"")</f>
        <v>-</v>
      </c>
      <c r="BQ71" s="159" t="str">
        <f aca="false">IF($E71&lt;&gt;"",IF($AE71&gt;=AX$19,IF(($AE71&gt;=AX$19)*($AE71&lt;AX$18),$AN$19,IF(($AE71&gt;=AX$18)*($AE71&lt;AX$17),$AN$18,IF(($AE71&gt;=AX$17)*($AE71&lt;AX$16),$AN$17,IF(($AE71&gt;=AX$16),$AN$16,"")))),"-"),"")</f>
        <v>-</v>
      </c>
      <c r="BR71" s="159" t="str">
        <f aca="false">IF($E71&lt;&gt;"",IF($AE71&gt;=AY$19,IF(($AE71&gt;=AY$19)*($AE71&lt;AY$18),$AN$19,IF(($AE71&gt;=AY$18)*($AE71&lt;AY$17),$AN$18,IF(($AE71&gt;=AY$17)*($AE71&lt;AY$16),$AN$17,IF(($AE71&gt;=AY$16),$AN$16,"")))),"-"),"")</f>
        <v>-</v>
      </c>
      <c r="BS71" s="159" t="str">
        <f aca="false">IF($E71&lt;&gt;"",IF($AE71&gt;=AZ$19,IF(($AE71&gt;=AZ$19)*($AE71&lt;AZ$18),$AN$19,IF(($AE71&gt;=AZ$18)*($AE71&lt;AZ$17),$AN$18,IF(($AE71&gt;=AZ$17)*($AE71&lt;AZ$16),$AN$17,IF(($AE71&gt;=AZ$16),$AN$16,"")))),"-"),"")</f>
        <v>-</v>
      </c>
      <c r="BT71" s="159" t="str">
        <f aca="false">IF($E71&lt;&gt;"",IF($AE71&gt;=BA$19,IF(($AE71&gt;=BA$19)*($AE71&lt;BA$18),$AN$19,IF(($AE71&gt;=BA$18)*($AE71&lt;BA$17),$AN$18,IF(($AE71&gt;=BA$17)*($AE71&lt;BA$16),$AN$17,IF(($AE71&gt;=BA$16),$AN$16,"")))),"-"),"")</f>
        <v>-</v>
      </c>
      <c r="BU71" s="159" t="str">
        <f aca="false">IF($E71&lt;&gt;"",IF($AE71&gt;=BB$19,IF(($AE71&gt;=BB$19)*($AE71&lt;BB$18),$AN$19,IF(($AE71&gt;=BB$18)*($AE71&lt;BB$17),$AN$18,IF(($AE71&gt;=BB$17)*($AE71&lt;BB$16),$AN$17,IF(($AE71&gt;=BB$16),$AN$16,"")))),"-"),"")</f>
        <v>-</v>
      </c>
      <c r="BV71" s="159" t="str">
        <f aca="false">IF($E71&lt;&gt;"",IF($AE71&gt;=BC$19,IF(($AE71&gt;=BC$19)*($AE71&lt;BC$18),$AN$19,IF(($AE71&gt;=BC$18)*($AE71&lt;BC$17),$AN$18,IF(($AE71&gt;=BC$17)*($AE71&lt;BC$16),$AN$17,IF(($AE71&gt;=BC$16),$AN$16,"")))),"-"),"")</f>
        <v>BRONZE</v>
      </c>
      <c r="BW71" s="159" t="str">
        <f aca="false">IF($E71&lt;&gt;"",IF($AE71&gt;=BD$19,IF(($AE71&gt;=BD$19)*($AE71&lt;BD$18),$AN$19,IF(($AE71&gt;=BD$18)*($AE71&lt;BD$17),$AN$18,IF(($AE71&gt;=BD$17)*($AE71&lt;BD$16),$AN$17,IF(($AE71&gt;=BD$16),$AN$16,"")))),"-"),"")</f>
        <v>BRONZE</v>
      </c>
      <c r="BX71" s="159" t="str">
        <f aca="false">IF($E71&lt;&gt;"",IF($AE71&gt;=BE$19,IF(($AE71&gt;=BE$19)*($AE71&lt;BE$18),$AN$19,IF(($AE71&gt;=BE$18)*($AE71&lt;BE$17),$AN$18,IF(($AE71&gt;=BE$17)*($AE71&lt;BE$16),$AN$17,IF(($AE71&gt;=BE$16),$AN$16,"")))),"-"),"")</f>
        <v>SILVER</v>
      </c>
      <c r="BY71" s="159" t="str">
        <f aca="false">IF($E71&lt;&gt;"",IF($AE71&gt;=BF$19,IF(($AE71&gt;=BF$19)*($AE71&lt;BF$18),$AN$19,IF(($AE71&gt;=BF$18)*($AE71&lt;BF$17),$AN$18,IF(($AE71&gt;=BF$17)*($AE71&lt;BF$16),$AN$17,IF(($AE71&gt;=BF$16),$AN$16,"")))),"-"),"")</f>
        <v>SILVER</v>
      </c>
      <c r="BZ71" s="160" t="str">
        <f aca="false">IF(AL71&lt;&gt;"",IF(AND(AL71&gt;=7,AL71&lt;=9),IF(AL71=$AO$15,BH71,IF(AL71=$AP$15,BI71,IF(AL71=$AQ$15,BJ71,""))),""),"")</f>
        <v/>
      </c>
      <c r="CA71" s="160" t="str">
        <f aca="false">IF(AL71&lt;&gt;"",IF(AL71&lt;=15,IF(AL71=$AR$15,BK71,IF(AL71=$AS$15,BL71,IF(AL71=$AT$15,BM71,IF(AL71=$AU$15,BN71,IF(AL71=$AV$15,BO71,IF(AL71=$AW$15,BP71,"")))))),""),"")</f>
        <v>-</v>
      </c>
      <c r="CB71" s="160" t="str">
        <f aca="false">IF(AL71&lt;&gt;"",IF(AND(AL71&gt;=16,AL71&lt;=45),IF(AND(AL71&gt;=16,AL71&lt;=17),BQ71,IF(AND(AL71&gt;=18,AL71&lt;=19),BR71,IF(AND(AL71&gt;=20,AL71&lt;=28),BS71,IF(AND(AL71&gt;=29,AL71&lt;=37),BT71,"")))),""),"")</f>
        <v/>
      </c>
      <c r="CC71" s="160" t="str">
        <f aca="false">IF(AL71&lt;&gt;"",IF(AL71&gt;=38,IF(AND(AL71&gt;=38,AL71&lt;=46),BU71,IF(AND(AL71&gt;=47,AL71&lt;=55),BV71,IF(AND(AL71&gt;=56,AL71&lt;=60),BW71,IF(AND(AL71&gt;=61,AL71&lt;=65),BX71,IF(AL71&gt;=66,BY71,""))))),""),"")</f>
        <v/>
      </c>
      <c r="CD71" s="181"/>
      <c r="CE71" s="182" t="str">
        <f aca="false">IF(AL71&lt;&gt;"",IF(AL71&lt;=9,BZ71,IF(AND(AL71&gt;=10,AL71&lt;=15),CA71,IF(AND(AL71&gt;=16,AL71&lt;=37),CB71,IF(AL71&gt;=38,CC71,"")))),"")</f>
        <v>-</v>
      </c>
      <c r="CF71" s="33"/>
      <c r="DA71" s="159" t="str">
        <f aca="false">IF($E71&lt;&gt;"",IF($AE71&gt;=CH$19,IF(($AE71&gt;=CH$19)*($AE71&lt;CH$18),$CG$19,IF(($AE71&gt;=CH$18)*($AE71&lt;CH$17),$CG$18,IF(($AE71&gt;=CH$17)*($AE71&lt;CH$16),$CG$17,IF(($AE71&gt;=CH$16),$CG$16,"")))),"-"),"")</f>
        <v>DIAMOND</v>
      </c>
      <c r="DB71" s="159" t="str">
        <f aca="false">IF($E71&lt;&gt;"",IF($AE71&gt;=CI$19,IF(($AE71&gt;=CI$19)*($AE71&lt;CI$18),$CG$19,IF(($AE71&gt;=CI$18)*($AE71&lt;CI$17),$CG$18,IF(($AE71&gt;=CI$17)*($AE71&lt;CI$16),$CG$17,IF(($AE71&gt;=CI$16),$CG$16,"")))),"-"),"")</f>
        <v>GOLD</v>
      </c>
      <c r="DC71" s="159" t="str">
        <f aca="false">IF($E71&lt;&gt;"",IF($AE71&gt;=CJ$19,IF(($AE71&gt;=CJ$19)*($AE71&lt;CJ$18),$CG$19,IF(($AE71&gt;=CJ$18)*($AE71&lt;CJ$17),$CG$18,IF(($AE71&gt;=CJ$17)*($AE71&lt;CJ$16),$CG$17,IF(($AE71&gt;=CJ$16),$CG$16,"")))),"-"),"")</f>
        <v>SILVER</v>
      </c>
      <c r="DD71" s="159" t="str">
        <f aca="false">IF($E71&lt;&gt;"",IF($AE71&gt;=CK$19,IF(($AE71&gt;=CK$19)*($AE71&lt;CK$18),$CG$19,IF(($AE71&gt;=CK$18)*($AE71&lt;CK$17),$CG$18,IF(($AE71&gt;=CK$17)*($AE71&lt;CK$16),$CG$17,IF(($AE71&gt;=CK$16),$CG$16,"")))),"-"),"")</f>
        <v>SILVER</v>
      </c>
      <c r="DE71" s="159" t="str">
        <f aca="false">IF($E71&lt;&gt;"",IF($AE71&gt;=CL$19,IF(($AE71&gt;=CL$19)*($AE71&lt;CL$18),$CG$19,IF(($AE71&gt;=CL$18)*($AE71&lt;CL$17),$CG$18,IF(($AE71&gt;=CL$17)*($AE71&lt;CL$16),$CG$17,IF(($AE71&gt;=CL$16),$CG$16,"")))),"-"),"")</f>
        <v>BRONZE</v>
      </c>
      <c r="DF71" s="159" t="str">
        <f aca="false">IF($E71&lt;&gt;"",IF($AE71&gt;=CM$19,IF(($AE71&gt;=CM$19)*($AE71&lt;CM$18),$CG$19,IF(($AE71&gt;=CM$18)*($AE71&lt;CM$17),$CG$18,IF(($AE71&gt;=CM$17)*($AE71&lt;CM$16),$CG$17,IF(($AE71&gt;=CM$16),$CG$16,"")))),"-"),"")</f>
        <v>BRONZE</v>
      </c>
      <c r="DG71" s="159" t="str">
        <f aca="false">IF($E71&lt;&gt;"",IF($AE71&gt;=CN$19,IF(($AE71&gt;=CN$19)*($AE71&lt;CN$18),$CG$19,IF(($AE71&gt;=CN$18)*($AE71&lt;CN$17),$CG$18,IF(($AE71&gt;=CN$17)*($AE71&lt;CN$16),$CG$17,IF(($AE71&gt;=CN$16),$CG$16,"")))),"-"),"")</f>
        <v>BRONZE</v>
      </c>
      <c r="DH71" s="159" t="str">
        <f aca="false">IF($E71&lt;&gt;"",IF($AE71&gt;=CO$19,IF(($AE71&gt;=CO$19)*($AE71&lt;CO$18),$CG$19,IF(($AE71&gt;=CO$18)*($AE71&lt;CO$17),$CG$18,IF(($AE71&gt;=CO$17)*($AE71&lt;CO$16),$CG$17,IF(($AE71&gt;=CO$16),$CG$16,"")))),"-"),"")</f>
        <v>-</v>
      </c>
      <c r="DI71" s="159" t="str">
        <f aca="false">IF($E71&lt;&gt;"",IF($AE71&gt;=CP$19,IF(($AE71&gt;=CP$19)*($AE71&lt;CP$18),$CG$19,IF(($AE71&gt;=CP$18)*($AE71&lt;CP$17),$CG$18,IF(($AE71&gt;=CP$17)*($AE71&lt;CP$16),$CG$17,IF(($AE71&gt;=CP$16),$CG$16,"")))),"-"),"")</f>
        <v>-</v>
      </c>
      <c r="DJ71" s="159" t="str">
        <f aca="false">IF($E71&lt;&gt;"",IF($AE71&gt;=CQ$19,IF(($AE71&gt;=CQ$19)*($AE71&lt;CQ$18),$CG$19,IF(($AE71&gt;=CQ$18)*($AE71&lt;CQ$17),$CG$18,IF(($AE71&gt;=CQ$17)*($AE71&lt;CQ$16),$CG$17,IF(($AE71&gt;=CQ$16),$CG$16,"")))),"-"),"")</f>
        <v>-</v>
      </c>
      <c r="DK71" s="159" t="str">
        <f aca="false">IF($E71&lt;&gt;"",IF($AE71&gt;=CR$19,IF(($AE71&gt;=CR$19)*($AE71&lt;CR$18),$CG$19,IF(($AE71&gt;=CR$18)*($AE71&lt;CR$17),$CG$18,IF(($AE71&gt;=CR$17)*($AE71&lt;CR$16),$CG$17,IF(($AE71&gt;=CR$16),$CG$16,"")))),"-"),"")</f>
        <v>-</v>
      </c>
      <c r="DL71" s="159" t="str">
        <f aca="false">IF($E71&lt;&gt;"",IF($AE71&gt;=CS$19,IF(($AE71&gt;=CS$19)*($AE71&lt;CS$18),$CG$19,IF(($AE71&gt;=CS$18)*($AE71&lt;CS$17),$CG$18,IF(($AE71&gt;=CS$17)*($AE71&lt;CS$16),$CG$17,IF(($AE71&gt;=CS$16),$CG$16,"")))),"-"),"")</f>
        <v>-</v>
      </c>
      <c r="DM71" s="159" t="str">
        <f aca="false">IF($E71&lt;&gt;"",IF($AE71&gt;=CT$19,IF(($AE71&gt;=CT$19)*($AE71&lt;CT$18),$CG$19,IF(($AE71&gt;=CT$18)*($AE71&lt;CT$17),$CG$18,IF(($AE71&gt;=CT$17)*($AE71&lt;CT$16),$CG$17,IF(($AE71&gt;=CT$16),$CG$16,"")))),"-"),"")</f>
        <v>-</v>
      </c>
      <c r="DN71" s="159" t="str">
        <f aca="false">IF($E71&lt;&gt;"",IF($AE71&gt;=CU$19,IF(($AE71&gt;=CU$19)*($AE71&lt;CU$18),$CG$19,IF(($AE71&gt;=CU$18)*($AE71&lt;CU$17),$CG$18,IF(($AE71&gt;=CU$17)*($AE71&lt;CU$16),$CG$17,IF(($AE71&gt;=CU$16),$CG$16,"")))),"-"),"")</f>
        <v>BRONZE</v>
      </c>
      <c r="DO71" s="159" t="str">
        <f aca="false">IF($E71&lt;&gt;"",IF($AE71&gt;=CV$19,IF(($AE71&gt;=CV$19)*($AE71&lt;CV$18),$CG$19,IF(($AE71&gt;=CV$18)*($AE71&lt;CV$17),$CG$18,IF(($AE71&gt;=CV$17)*($AE71&lt;CV$16),$CG$17,IF(($AE71&gt;=CV$16),$CG$16,"")))),"-"),"")</f>
        <v>GOLD</v>
      </c>
      <c r="DP71" s="159" t="str">
        <f aca="false">IF($E71&lt;&gt;"",IF($AE71&gt;=CW$19,IF(($AE71&gt;=CW$19)*($AE71&lt;CW$18),$CG$19,IF(($AE71&gt;=CW$18)*($AE71&lt;CW$17),$CG$18,IF(($AE71&gt;=CW$17)*($AE71&lt;CW$16),$CG$17,IF(($AE71&gt;=CW$16),$CG$16,"")))),"-"),"")</f>
        <v>GOLD</v>
      </c>
      <c r="DQ71" s="159" t="str">
        <f aca="false">IF($E71&lt;&gt;"",IF($AE71&gt;=CX$19,IF(($AE71&gt;=CX$19)*($AE71&lt;CX$18),$CG$19,IF(($AE71&gt;=CX$18)*($AE71&lt;CX$17),$CG$18,IF(($AE71&gt;=CX$17)*($AE71&lt;CX$16),$CG$17,IF(($AE71&gt;=CX$16),$CG$16,"")))),"-"),"")</f>
        <v>DIAMOND</v>
      </c>
      <c r="DR71" s="159" t="str">
        <f aca="false">IF($E71&lt;&gt;"",IF($AE71&gt;=CY$19,IF(($AE71&gt;=CY$19)*($AE71&lt;CY$18),$CG$19,IF(($AE71&gt;=CY$18)*($AE71&lt;CY$17),$CG$18,IF(($AE71&gt;=CY$17)*($AE71&lt;CY$16),$CG$17,IF(($AE71&gt;=CY$16),$CG$16,"")))),"-"),"")</f>
        <v>DIAMOND</v>
      </c>
      <c r="DS71" s="160" t="str">
        <f aca="false">IF(AL71&lt;&gt;"",IF(AND(AL71&gt;=7,AL71&lt;=9),IF(AL71=$CH$15,DA71,IF(AL71=$CI$15,DB71,IF(AL71=$CJ$15,DC71,""))),""),"")</f>
        <v/>
      </c>
      <c r="DT71" s="160" t="str">
        <f aca="false">IF(AL71&lt;&gt;"",IF(AL71&lt;=15,IF(AL71=$CK$15,DD71,IF(AL71=$CL$15,DE71,IF(AL71=$CM$15,DF71,IF(AL71=$CN$15,DG71,IF(AL71=$CO$15,DH71,IF(AL71=$CP$15,DI71,"")))))),""),"")</f>
        <v>BRONZE</v>
      </c>
      <c r="DU71" s="160" t="str">
        <f aca="false">IF(AL71&lt;&gt;"",IF(AND(AL71&gt;=16,AL71&lt;=45),IF(AND(AL71&gt;=16,AL71&lt;=17),DJ71,IF(AND(AL71&gt;=18,AL71&lt;=19),DK71,IF(AND(AL71&gt;=20,AL71&lt;=28),DL71,IF(AND(AL71&gt;=29,AL71&lt;=37),DM71,"")))),""),"")</f>
        <v/>
      </c>
      <c r="DV71" s="160" t="str">
        <f aca="false">IF(AL71&lt;&gt;"",IF(AL71&gt;=38,IF(AND(AL71&gt;=38,AL71&lt;=46),DN71,IF(AND(AL71&gt;=47,AL71&lt;=55),DO71,IF(AND(AL71&gt;=56,AL71&lt;=60),DP71,IF(AND(AL71&gt;=61,AL71&lt;=65),DQ71,IF(AL71&gt;=66,DR71,""))))),""),"")</f>
        <v/>
      </c>
      <c r="DX71" s="182" t="str">
        <f aca="false">IF(AL71&lt;&gt;"",IF(AL71&lt;=9,DS71,IF(AND(AL71&gt;=10,AL71&lt;=15),DT71,IF(AND(AL71&gt;=16,AL71&lt;=37),DU71,IF(AL71&gt;=38,DV71,"")))),"")</f>
        <v>BRONZE</v>
      </c>
      <c r="DY71" s="183"/>
      <c r="DZ71" s="182" t="str">
        <f aca="false">IF(LOWER($D71)="ž",DX71,IF(LOWER($D71)="m",CE71,""))</f>
        <v>BRONZE</v>
      </c>
    </row>
    <row r="72" customFormat="false" ht="12.75" hidden="false" customHeight="false" outlineLevel="0" collapsed="false">
      <c r="A72" s="133" t="n">
        <v>60</v>
      </c>
      <c r="B72" s="164"/>
      <c r="C72" s="165"/>
      <c r="D72" s="166"/>
      <c r="E72" s="167"/>
      <c r="F72" s="168"/>
      <c r="G72" s="169"/>
      <c r="H72" s="140" t="n">
        <f aca="false">INT(IF(AND(G72="E",F72&lt;=14.2),(IF((AND(F72&gt;10.99)*(F72&lt;14.21)),(14.3-F72)/0.1*10,(IF((AND(F72&gt;6)*(F72&lt;11.01)),(12.65-F72)/0.05*10,0))))+50,(IF((AND(F72&gt;10.99)*(F72&lt;14.21)),(14.3-F72)/0.1*10,(IF((AND(F72&gt;6)*(F72&lt;11.01)),(12.65-F72)/0.05*10,0))))))</f>
        <v>0</v>
      </c>
      <c r="I72" s="194"/>
      <c r="J72" s="145" t="n">
        <f aca="false">INT(IF(I72&lt;1,0,(I72-0.945)/0.055)*10)</f>
        <v>0</v>
      </c>
      <c r="K72" s="195"/>
      <c r="L72" s="145" t="n">
        <f aca="false">INT(IF(K72&lt;3,0,(K72-2.85)/0.15)*10)</f>
        <v>0</v>
      </c>
      <c r="M72" s="196"/>
      <c r="N72" s="145" t="n">
        <f aca="false">INT(IF(M72&lt;5,0,(M72-4)/1)*10)</f>
        <v>0</v>
      </c>
      <c r="O72" s="197"/>
      <c r="P72" s="145" t="n">
        <f aca="false">INT(IF(O72&gt;0,((O72-27)/3),0)*10)</f>
        <v>0</v>
      </c>
      <c r="Q72" s="194"/>
      <c r="R72" s="145" t="n">
        <f aca="false">INT(IF(Q72&lt;2.2,0,(Q72-2.135)/0.065)*10)</f>
        <v>0</v>
      </c>
      <c r="S72" s="197"/>
      <c r="T72" s="145" t="n">
        <f aca="false">INT(IF(S72&lt;5,0,(S72-4.3)/0.7)*10)</f>
        <v>0</v>
      </c>
      <c r="U72" s="198"/>
      <c r="V72" s="145" t="n">
        <f aca="false">INT(IF(U72&lt;10,0,(U72-9)/1)*10)</f>
        <v>0</v>
      </c>
      <c r="W72" s="147"/>
      <c r="X72" s="145" t="n">
        <f aca="false">INT(IF(W72&lt;5,0,(W72-4.25)/0.75)*10)</f>
        <v>0</v>
      </c>
      <c r="Y72" s="143"/>
      <c r="Z72" s="148"/>
      <c r="AA72" s="149"/>
      <c r="AB72" s="145" t="n">
        <f aca="false">INT(MAX(AG72,AH72,AM72))</f>
        <v>0</v>
      </c>
      <c r="AC72" s="176" t="n">
        <f aca="false">IF(AND(ISNUMBER(Y72)=NOT(ISNUMBER(Z72)),OR(AND(ISNUMBER(Y72),Y72&gt;=120),AND(ISNUMBER(Z72),Z72&gt;0,Z72&lt;=440))),1,0)</f>
        <v>0</v>
      </c>
      <c r="AD72" s="177" t="str">
        <f aca="false">DZ72</f>
        <v/>
      </c>
      <c r="AE72" s="178" t="n">
        <f aca="false">SUM(H72+J72+L72+N72+P72+R72+T72+V72+X72+AB72)</f>
        <v>0</v>
      </c>
      <c r="AF72" s="131"/>
      <c r="AG72" s="153" t="n">
        <f aca="false">INT(IF(Y72&lt;120,0,(Y72-117.6)/2.4)*10)</f>
        <v>0</v>
      </c>
      <c r="AH72" s="153" t="n">
        <f aca="false">INT(IF(AI72&gt;=441,0,(442.5-AI72)/2.5)*10)</f>
        <v>0</v>
      </c>
      <c r="AI72" s="154" t="str">
        <f aca="false">IF(AND(AJ72=0,AK72=0),"",AJ72*60+AK72)</f>
        <v/>
      </c>
      <c r="AJ72" s="154" t="n">
        <f aca="false">HOUR(AA72)</f>
        <v>0</v>
      </c>
      <c r="AK72" s="154" t="n">
        <f aca="false">MINUTE(AA72)</f>
        <v>0</v>
      </c>
      <c r="AL72" s="155" t="str">
        <f aca="false">IF(E72&lt;&gt;"",$AB$1-E72,"")</f>
        <v/>
      </c>
      <c r="AM72" s="156" t="n">
        <f aca="false">INT(IF(Z72&lt;25,0,(Z72-23.5)/1.5)*10)</f>
        <v>0</v>
      </c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59" t="str">
        <f aca="false">IF($E72&lt;&gt;"",IF($AE72&gt;=AO$19,IF(($AE72&gt;=AO$19)*($AE72&lt;AO$18),$AN$19,IF(($AE72&gt;=AO$18)*($AE72&lt;AO$17),$AN$18,IF(($AE72&gt;=AO$17)*($AE72&lt;AO$16),$AN$17,IF(($AE72&gt;=AO$16),$AN$16,"")))),"-"),"")</f>
        <v/>
      </c>
      <c r="BI72" s="159" t="str">
        <f aca="false">IF($E72&lt;&gt;"",IF($AE72&gt;=AP$19,IF(($AE72&gt;=AP$19)*($AE72&lt;AP$18),$AN$19,IF(($AE72&gt;=AP$18)*($AE72&lt;AP$17),$AN$18,IF(($AE72&gt;=AP$17)*($AE72&lt;AP$16),$AN$17,IF(($AE72&gt;=AP$16),$AN$16,"")))),"-"),"")</f>
        <v/>
      </c>
      <c r="BJ72" s="159" t="str">
        <f aca="false">IF($E72&lt;&gt;"",IF($AE72&gt;=AQ$19,IF(($AE72&gt;=AQ$19)*($AE72&lt;AQ$18),$AN$19,IF(($AE72&gt;=AQ$18)*($AE72&lt;AQ$17),$AN$18,IF(($AE72&gt;=AQ$17)*($AE72&lt;AQ$16),$AN$17,IF(($AE72&gt;=AQ$16),$AN$16,"")))),"-"),"")</f>
        <v/>
      </c>
      <c r="BK72" s="159" t="str">
        <f aca="false">IF($E72&lt;&gt;"",IF($AE72&gt;=AR$19,IF(($AE72&gt;=AR$19)*($AE72&lt;AR$18),$AN$19,IF(($AE72&gt;=AR$18)*($AE72&lt;AR$17),$AN$18,IF(($AE72&gt;=AR$17)*($AE72&lt;AR$16),$AN$17,IF(($AE72&gt;=AR$16),$AN$16,"")))),"-"),"")</f>
        <v/>
      </c>
      <c r="BL72" s="159" t="str">
        <f aca="false">IF($E72&lt;&gt;"",IF($AE72&gt;=AS$19,IF(($AE72&gt;=AS$19)*($AE72&lt;AS$18),$AN$19,IF(($AE72&gt;=AS$18)*($AE72&lt;AS$17),$AN$18,IF(($AE72&gt;=AS$17)*($AE72&lt;AS$16),$AN$17,IF(($AE72&gt;=AS$16),$AN$16,"")))),"-"),"")</f>
        <v/>
      </c>
      <c r="BM72" s="159" t="str">
        <f aca="false">IF($E72&lt;&gt;"",IF($AE72&gt;=AT$19,IF(($AE72&gt;=AT$19)*($AE72&lt;AT$18),$AN$19,IF(($AE72&gt;=AT$18)*($AE72&lt;AT$17),$AN$18,IF(($AE72&gt;=AT$17)*($AE72&lt;AT$16),$AN$17,IF(($AE72&gt;=AT$16),$AN$16,"")))),"-"),"")</f>
        <v/>
      </c>
      <c r="BN72" s="159" t="str">
        <f aca="false">IF($E72&lt;&gt;"",IF($AE72&gt;=AU$19,IF(($AE72&gt;=AU$19)*($AE72&lt;AU$18),$AN$19,IF(($AE72&gt;=AU$18)*($AE72&lt;AU$17),$AN$18,IF(($AE72&gt;=AU$17)*($AE72&lt;AU$16),$AN$17,IF(($AE72&gt;=AU$16),$AN$16,"")))),"-"),"")</f>
        <v/>
      </c>
      <c r="BO72" s="159" t="str">
        <f aca="false">IF($E72&lt;&gt;"",IF($AE72&gt;=AV$19,IF(($AE72&gt;=AV$19)*($AE72&lt;AV$18),$AN$19,IF(($AE72&gt;=AV$18)*($AE72&lt;AV$17),$AN$18,IF(($AE72&gt;=AV$17)*($AE72&lt;AV$16),$AN$17,IF(($AE72&gt;=AV$16),$AN$16,"")))),"-"),"")</f>
        <v/>
      </c>
      <c r="BP72" s="159" t="str">
        <f aca="false">IF($E72&lt;&gt;"",IF($AE72&gt;=AW$19,IF(($AE72&gt;=AW$19)*($AE72&lt;AW$18),$AN$19,IF(($AE72&gt;=AW$18)*($AE72&lt;AW$17),$AN$18,IF(($AE72&gt;=AW$17)*($AE72&lt;AW$16),$AN$17,IF(($AE72&gt;=AW$16),$AN$16,"")))),"-"),"")</f>
        <v/>
      </c>
      <c r="BQ72" s="159" t="str">
        <f aca="false">IF($E72&lt;&gt;"",IF($AE72&gt;=AX$19,IF(($AE72&gt;=AX$19)*($AE72&lt;AX$18),$AN$19,IF(($AE72&gt;=AX$18)*($AE72&lt;AX$17),$AN$18,IF(($AE72&gt;=AX$17)*($AE72&lt;AX$16),$AN$17,IF(($AE72&gt;=AX$16),$AN$16,"")))),"-"),"")</f>
        <v/>
      </c>
      <c r="BR72" s="159" t="str">
        <f aca="false">IF($E72&lt;&gt;"",IF($AE72&gt;=AY$19,IF(($AE72&gt;=AY$19)*($AE72&lt;AY$18),$AN$19,IF(($AE72&gt;=AY$18)*($AE72&lt;AY$17),$AN$18,IF(($AE72&gt;=AY$17)*($AE72&lt;AY$16),$AN$17,IF(($AE72&gt;=AY$16),$AN$16,"")))),"-"),"")</f>
        <v/>
      </c>
      <c r="BS72" s="159" t="str">
        <f aca="false">IF($E72&lt;&gt;"",IF($AE72&gt;=AZ$19,IF(($AE72&gt;=AZ$19)*($AE72&lt;AZ$18),$AN$19,IF(($AE72&gt;=AZ$18)*($AE72&lt;AZ$17),$AN$18,IF(($AE72&gt;=AZ$17)*($AE72&lt;AZ$16),$AN$17,IF(($AE72&gt;=AZ$16),$AN$16,"")))),"-"),"")</f>
        <v/>
      </c>
      <c r="BT72" s="159" t="str">
        <f aca="false">IF($E72&lt;&gt;"",IF($AE72&gt;=BA$19,IF(($AE72&gt;=BA$19)*($AE72&lt;BA$18),$AN$19,IF(($AE72&gt;=BA$18)*($AE72&lt;BA$17),$AN$18,IF(($AE72&gt;=BA$17)*($AE72&lt;BA$16),$AN$17,IF(($AE72&gt;=BA$16),$AN$16,"")))),"-"),"")</f>
        <v/>
      </c>
      <c r="BU72" s="159" t="str">
        <f aca="false">IF($E72&lt;&gt;"",IF($AE72&gt;=BB$19,IF(($AE72&gt;=BB$19)*($AE72&lt;BB$18),$AN$19,IF(($AE72&gt;=BB$18)*($AE72&lt;BB$17),$AN$18,IF(($AE72&gt;=BB$17)*($AE72&lt;BB$16),$AN$17,IF(($AE72&gt;=BB$16),$AN$16,"")))),"-"),"")</f>
        <v/>
      </c>
      <c r="BV72" s="159" t="str">
        <f aca="false">IF($E72&lt;&gt;"",IF($AE72&gt;=BC$19,IF(($AE72&gt;=BC$19)*($AE72&lt;BC$18),$AN$19,IF(($AE72&gt;=BC$18)*($AE72&lt;BC$17),$AN$18,IF(($AE72&gt;=BC$17)*($AE72&lt;BC$16),$AN$17,IF(($AE72&gt;=BC$16),$AN$16,"")))),"-"),"")</f>
        <v/>
      </c>
      <c r="BW72" s="159" t="str">
        <f aca="false">IF($E72&lt;&gt;"",IF($AE72&gt;=BD$19,IF(($AE72&gt;=BD$19)*($AE72&lt;BD$18),$AN$19,IF(($AE72&gt;=BD$18)*($AE72&lt;BD$17),$AN$18,IF(($AE72&gt;=BD$17)*($AE72&lt;BD$16),$AN$17,IF(($AE72&gt;=BD$16),$AN$16,"")))),"-"),"")</f>
        <v/>
      </c>
      <c r="BX72" s="159" t="str">
        <f aca="false">IF($E72&lt;&gt;"",IF($AE72&gt;=BE$19,IF(($AE72&gt;=BE$19)*($AE72&lt;BE$18),$AN$19,IF(($AE72&gt;=BE$18)*($AE72&lt;BE$17),$AN$18,IF(($AE72&gt;=BE$17)*($AE72&lt;BE$16),$AN$17,IF(($AE72&gt;=BE$16),$AN$16,"")))),"-"),"")</f>
        <v/>
      </c>
      <c r="BY72" s="159" t="str">
        <f aca="false">IF($E72&lt;&gt;"",IF($AE72&gt;=BF$19,IF(($AE72&gt;=BF$19)*($AE72&lt;BF$18),$AN$19,IF(($AE72&gt;=BF$18)*($AE72&lt;BF$17),$AN$18,IF(($AE72&gt;=BF$17)*($AE72&lt;BF$16),$AN$17,IF(($AE72&gt;=BF$16),$AN$16,"")))),"-"),"")</f>
        <v/>
      </c>
      <c r="BZ72" s="160" t="str">
        <f aca="false">IF(AL72&lt;&gt;"",IF(AND(AL72&gt;=7,AL72&lt;=9),IF(AL72=$AO$15,BH72,IF(AL72=$AP$15,BI72,IF(AL72=$AQ$15,BJ72,""))),""),"")</f>
        <v/>
      </c>
      <c r="CA72" s="160" t="str">
        <f aca="false">IF(AL72&lt;&gt;"",IF(AL72&lt;=15,IF(AL72=$AR$15,BK72,IF(AL72=$AS$15,BL72,IF(AL72=$AT$15,BM72,IF(AL72=$AU$15,BN72,IF(AL72=$AV$15,BO72,IF(AL72=$AW$15,BP72,"")))))),""),"")</f>
        <v/>
      </c>
      <c r="CB72" s="160" t="str">
        <f aca="false">IF(AL72&lt;&gt;"",IF(AND(AL72&gt;=16,AL72&lt;=45),IF(AND(AL72&gt;=16,AL72&lt;=17),BQ72,IF(AND(AL72&gt;=18,AL72&lt;=19),BR72,IF(AND(AL72&gt;=20,AL72&lt;=28),BS72,IF(AND(AL72&gt;=29,AL72&lt;=37),BT72,"")))),""),"")</f>
        <v/>
      </c>
      <c r="CC72" s="160" t="str">
        <f aca="false">IF(AL72&lt;&gt;"",IF(AL72&gt;=38,IF(AND(AL72&gt;=38,AL72&lt;=46),BU72,IF(AND(AL72&gt;=47,AL72&lt;=55),BV72,IF(AND(AL72&gt;=56,AL72&lt;=60),BW72,IF(AND(AL72&gt;=61,AL72&lt;=65),BX72,IF(AL72&gt;=66,BY72,""))))),""),"")</f>
        <v/>
      </c>
      <c r="CD72" s="181"/>
      <c r="CE72" s="182" t="str">
        <f aca="false">IF(AL72&lt;&gt;"",IF(AL72&lt;=9,BZ72,IF(AND(AL72&gt;=10,AL72&lt;=15),CA72,IF(AND(AL72&gt;=16,AL72&lt;=37),CB72,IF(AL72&gt;=38,CC72,"")))),"")</f>
        <v/>
      </c>
      <c r="CF72" s="33"/>
      <c r="DA72" s="159" t="str">
        <f aca="false">IF($E72&lt;&gt;"",IF($AE72&gt;=CH$19,IF(($AE72&gt;=CH$19)*($AE72&lt;CH$18),$CG$19,IF(($AE72&gt;=CH$18)*($AE72&lt;CH$17),$CG$18,IF(($AE72&gt;=CH$17)*($AE72&lt;CH$16),$CG$17,IF(($AE72&gt;=CH$16),$CG$16,"")))),"-"),"")</f>
        <v/>
      </c>
      <c r="DB72" s="159" t="str">
        <f aca="false">IF($E72&lt;&gt;"",IF($AE72&gt;=CI$19,IF(($AE72&gt;=CI$19)*($AE72&lt;CI$18),$CG$19,IF(($AE72&gt;=CI$18)*($AE72&lt;CI$17),$CG$18,IF(($AE72&gt;=CI$17)*($AE72&lt;CI$16),$CG$17,IF(($AE72&gt;=CI$16),$CG$16,"")))),"-"),"")</f>
        <v/>
      </c>
      <c r="DC72" s="159" t="str">
        <f aca="false">IF($E72&lt;&gt;"",IF($AE72&gt;=CJ$19,IF(($AE72&gt;=CJ$19)*($AE72&lt;CJ$18),$CG$19,IF(($AE72&gt;=CJ$18)*($AE72&lt;CJ$17),$CG$18,IF(($AE72&gt;=CJ$17)*($AE72&lt;CJ$16),$CG$17,IF(($AE72&gt;=CJ$16),$CG$16,"")))),"-"),"")</f>
        <v/>
      </c>
      <c r="DD72" s="159" t="str">
        <f aca="false">IF($E72&lt;&gt;"",IF($AE72&gt;=CK$19,IF(($AE72&gt;=CK$19)*($AE72&lt;CK$18),$CG$19,IF(($AE72&gt;=CK$18)*($AE72&lt;CK$17),$CG$18,IF(($AE72&gt;=CK$17)*($AE72&lt;CK$16),$CG$17,IF(($AE72&gt;=CK$16),$CG$16,"")))),"-"),"")</f>
        <v/>
      </c>
      <c r="DE72" s="159" t="str">
        <f aca="false">IF($E72&lt;&gt;"",IF($AE72&gt;=CL$19,IF(($AE72&gt;=CL$19)*($AE72&lt;CL$18),$CG$19,IF(($AE72&gt;=CL$18)*($AE72&lt;CL$17),$CG$18,IF(($AE72&gt;=CL$17)*($AE72&lt;CL$16),$CG$17,IF(($AE72&gt;=CL$16),$CG$16,"")))),"-"),"")</f>
        <v/>
      </c>
      <c r="DF72" s="159" t="str">
        <f aca="false">IF($E72&lt;&gt;"",IF($AE72&gt;=CM$19,IF(($AE72&gt;=CM$19)*($AE72&lt;CM$18),$CG$19,IF(($AE72&gt;=CM$18)*($AE72&lt;CM$17),$CG$18,IF(($AE72&gt;=CM$17)*($AE72&lt;CM$16),$CG$17,IF(($AE72&gt;=CM$16),$CG$16,"")))),"-"),"")</f>
        <v/>
      </c>
      <c r="DG72" s="159" t="str">
        <f aca="false">IF($E72&lt;&gt;"",IF($AE72&gt;=CN$19,IF(($AE72&gt;=CN$19)*($AE72&lt;CN$18),$CG$19,IF(($AE72&gt;=CN$18)*($AE72&lt;CN$17),$CG$18,IF(($AE72&gt;=CN$17)*($AE72&lt;CN$16),$CG$17,IF(($AE72&gt;=CN$16),$CG$16,"")))),"-"),"")</f>
        <v/>
      </c>
      <c r="DH72" s="159" t="str">
        <f aca="false">IF($E72&lt;&gt;"",IF($AE72&gt;=CO$19,IF(($AE72&gt;=CO$19)*($AE72&lt;CO$18),$CG$19,IF(($AE72&gt;=CO$18)*($AE72&lt;CO$17),$CG$18,IF(($AE72&gt;=CO$17)*($AE72&lt;CO$16),$CG$17,IF(($AE72&gt;=CO$16),$CG$16,"")))),"-"),"")</f>
        <v/>
      </c>
      <c r="DI72" s="159" t="str">
        <f aca="false">IF($E72&lt;&gt;"",IF($AE72&gt;=CP$19,IF(($AE72&gt;=CP$19)*($AE72&lt;CP$18),$CG$19,IF(($AE72&gt;=CP$18)*($AE72&lt;CP$17),$CG$18,IF(($AE72&gt;=CP$17)*($AE72&lt;CP$16),$CG$17,IF(($AE72&gt;=CP$16),$CG$16,"")))),"-"),"")</f>
        <v/>
      </c>
      <c r="DJ72" s="159" t="str">
        <f aca="false">IF($E72&lt;&gt;"",IF($AE72&gt;=CQ$19,IF(($AE72&gt;=CQ$19)*($AE72&lt;CQ$18),$CG$19,IF(($AE72&gt;=CQ$18)*($AE72&lt;CQ$17),$CG$18,IF(($AE72&gt;=CQ$17)*($AE72&lt;CQ$16),$CG$17,IF(($AE72&gt;=CQ$16),$CG$16,"")))),"-"),"")</f>
        <v/>
      </c>
      <c r="DK72" s="159" t="str">
        <f aca="false">IF($E72&lt;&gt;"",IF($AE72&gt;=CR$19,IF(($AE72&gt;=CR$19)*($AE72&lt;CR$18),$CG$19,IF(($AE72&gt;=CR$18)*($AE72&lt;CR$17),$CG$18,IF(($AE72&gt;=CR$17)*($AE72&lt;CR$16),$CG$17,IF(($AE72&gt;=CR$16),$CG$16,"")))),"-"),"")</f>
        <v/>
      </c>
      <c r="DL72" s="159" t="str">
        <f aca="false">IF($E72&lt;&gt;"",IF($AE72&gt;=CS$19,IF(($AE72&gt;=CS$19)*($AE72&lt;CS$18),$CG$19,IF(($AE72&gt;=CS$18)*($AE72&lt;CS$17),$CG$18,IF(($AE72&gt;=CS$17)*($AE72&lt;CS$16),$CG$17,IF(($AE72&gt;=CS$16),$CG$16,"")))),"-"),"")</f>
        <v/>
      </c>
      <c r="DM72" s="159" t="str">
        <f aca="false">IF($E72&lt;&gt;"",IF($AE72&gt;=CT$19,IF(($AE72&gt;=CT$19)*($AE72&lt;CT$18),$CG$19,IF(($AE72&gt;=CT$18)*($AE72&lt;CT$17),$CG$18,IF(($AE72&gt;=CT$17)*($AE72&lt;CT$16),$CG$17,IF(($AE72&gt;=CT$16),$CG$16,"")))),"-"),"")</f>
        <v/>
      </c>
      <c r="DN72" s="159" t="str">
        <f aca="false">IF($E72&lt;&gt;"",IF($AE72&gt;=CU$19,IF(($AE72&gt;=CU$19)*($AE72&lt;CU$18),$CG$19,IF(($AE72&gt;=CU$18)*($AE72&lt;CU$17),$CG$18,IF(($AE72&gt;=CU$17)*($AE72&lt;CU$16),$CG$17,IF(($AE72&gt;=CU$16),$CG$16,"")))),"-"),"")</f>
        <v/>
      </c>
      <c r="DO72" s="159" t="str">
        <f aca="false">IF($E72&lt;&gt;"",IF($AE72&gt;=CV$19,IF(($AE72&gt;=CV$19)*($AE72&lt;CV$18),$CG$19,IF(($AE72&gt;=CV$18)*($AE72&lt;CV$17),$CG$18,IF(($AE72&gt;=CV$17)*($AE72&lt;CV$16),$CG$17,IF(($AE72&gt;=CV$16),$CG$16,"")))),"-"),"")</f>
        <v/>
      </c>
      <c r="DP72" s="159" t="str">
        <f aca="false">IF($E72&lt;&gt;"",IF($AE72&gt;=CW$19,IF(($AE72&gt;=CW$19)*($AE72&lt;CW$18),$CG$19,IF(($AE72&gt;=CW$18)*($AE72&lt;CW$17),$CG$18,IF(($AE72&gt;=CW$17)*($AE72&lt;CW$16),$CG$17,IF(($AE72&gt;=CW$16),$CG$16,"")))),"-"),"")</f>
        <v/>
      </c>
      <c r="DQ72" s="159" t="str">
        <f aca="false">IF($E72&lt;&gt;"",IF($AE72&gt;=CX$19,IF(($AE72&gt;=CX$19)*($AE72&lt;CX$18),$CG$19,IF(($AE72&gt;=CX$18)*($AE72&lt;CX$17),$CG$18,IF(($AE72&gt;=CX$17)*($AE72&lt;CX$16),$CG$17,IF(($AE72&gt;=CX$16),$CG$16,"")))),"-"),"")</f>
        <v/>
      </c>
      <c r="DR72" s="159" t="str">
        <f aca="false">IF($E72&lt;&gt;"",IF($AE72&gt;=CY$19,IF(($AE72&gt;=CY$19)*($AE72&lt;CY$18),$CG$19,IF(($AE72&gt;=CY$18)*($AE72&lt;CY$17),$CG$18,IF(($AE72&gt;=CY$17)*($AE72&lt;CY$16),$CG$17,IF(($AE72&gt;=CY$16),$CG$16,"")))),"-"),"")</f>
        <v/>
      </c>
      <c r="DS72" s="160" t="str">
        <f aca="false">IF(AL72&lt;&gt;"",IF(AND(AL72&gt;=7,AL72&lt;=9),IF(AL72=$CH$15,DA72,IF(AL72=$CI$15,DB72,IF(AL72=$CJ$15,DC72,""))),""),"")</f>
        <v/>
      </c>
      <c r="DT72" s="160" t="str">
        <f aca="false">IF(AL72&lt;&gt;"",IF(AL72&lt;=15,IF(AL72=$CK$15,DD72,IF(AL72=$CL$15,DE72,IF(AL72=$CM$15,DF72,IF(AL72=$CN$15,DG72,IF(AL72=$CO$15,DH72,IF(AL72=$CP$15,DI72,"")))))),""),"")</f>
        <v/>
      </c>
      <c r="DU72" s="160" t="str">
        <f aca="false">IF(AL72&lt;&gt;"",IF(AND(AL72&gt;=16,AL72&lt;=45),IF(AND(AL72&gt;=16,AL72&lt;=17),DJ72,IF(AND(AL72&gt;=18,AL72&lt;=19),DK72,IF(AND(AL72&gt;=20,AL72&lt;=28),DL72,IF(AND(AL72&gt;=29,AL72&lt;=37),DM72,"")))),""),"")</f>
        <v/>
      </c>
      <c r="DV72" s="160" t="str">
        <f aca="false">IF(AL72&lt;&gt;"",IF(AL72&gt;=38,IF(AND(AL72&gt;=38,AL72&lt;=46),DN72,IF(AND(AL72&gt;=47,AL72&lt;=55),DO72,IF(AND(AL72&gt;=56,AL72&lt;=60),DP72,IF(AND(AL72&gt;=61,AL72&lt;=65),DQ72,IF(AL72&gt;=66,DR72,""))))),""),"")</f>
        <v/>
      </c>
      <c r="DX72" s="182" t="str">
        <f aca="false">IF(AL72&lt;&gt;"",IF(AL72&lt;=9,DS72,IF(AND(AL72&gt;=10,AL72&lt;=15),DT72,IF(AND(AL72&gt;=16,AL72&lt;=37),DU72,IF(AL72&gt;=38,DV72,"")))),"")</f>
        <v/>
      </c>
      <c r="DY72" s="183"/>
      <c r="DZ72" s="182" t="str">
        <f aca="false">IF(LOWER($D72)="ž",DX72,IF(LOWER($D72)="m",CE72,""))</f>
        <v/>
      </c>
    </row>
    <row r="73" customFormat="false" ht="12.75" hidden="false" customHeight="false" outlineLevel="0" collapsed="false">
      <c r="A73" s="133" t="n">
        <v>61</v>
      </c>
      <c r="B73" s="164" t="s">
        <v>135</v>
      </c>
      <c r="C73" s="165" t="s">
        <v>136</v>
      </c>
      <c r="D73" s="166" t="s">
        <v>62</v>
      </c>
      <c r="E73" s="167" t="n">
        <v>2000</v>
      </c>
      <c r="F73" s="168" t="n">
        <v>8.8</v>
      </c>
      <c r="G73" s="169"/>
      <c r="H73" s="140" t="n">
        <f aca="false">INT(IF(AND(G73="E",F73&lt;=14.2),(IF((AND(F73&gt;10.99)*(F73&lt;14.21)),(14.3-F73)/0.1*10,(IF((AND(F73&gt;6)*(F73&lt;11.01)),(12.65-F73)/0.05*10,0))))+50,(IF((AND(F73&gt;10.99)*(F73&lt;14.21)),(14.3-F73)/0.1*10,(IF((AND(F73&gt;6)*(F73&lt;11.01)),(12.65-F73)/0.05*10,0))))))</f>
        <v>770</v>
      </c>
      <c r="I73" s="194" t="n">
        <v>3.5</v>
      </c>
      <c r="J73" s="145" t="n">
        <f aca="false">INT(IF(I73&lt;1,0,(I73-0.945)/0.055)*10)</f>
        <v>464</v>
      </c>
      <c r="K73" s="195" t="n">
        <v>9.9</v>
      </c>
      <c r="L73" s="145" t="n">
        <f aca="false">INT(IF(K73&lt;3,0,(K73-2.85)/0.15)*10)</f>
        <v>470</v>
      </c>
      <c r="M73" s="196" t="n">
        <v>31</v>
      </c>
      <c r="N73" s="145" t="n">
        <f aca="false">INT(IF(M73&lt;5,0,(M73-4)/1)*10)</f>
        <v>270</v>
      </c>
      <c r="O73" s="197" t="n">
        <v>209</v>
      </c>
      <c r="P73" s="145" t="n">
        <f aca="false">INT(IF(O73&gt;0,((O73-27)/3),0)*10)</f>
        <v>606</v>
      </c>
      <c r="Q73" s="194" t="n">
        <v>6.6</v>
      </c>
      <c r="R73" s="145" t="n">
        <f aca="false">INT(IF(Q73&lt;2.2,0,(Q73-2.135)/0.065)*10)</f>
        <v>686</v>
      </c>
      <c r="S73" s="197" t="n">
        <v>72</v>
      </c>
      <c r="T73" s="145" t="n">
        <f aca="false">INT(IF(S73&lt;5,0,(S73-4.3)/0.7)*10)</f>
        <v>967</v>
      </c>
      <c r="U73" s="198" t="n">
        <v>75</v>
      </c>
      <c r="V73" s="145" t="n">
        <f aca="false">INT(IF(U73&lt;10,0,(U73-9)/1)*10)</f>
        <v>660</v>
      </c>
      <c r="W73" s="147" t="n">
        <v>26</v>
      </c>
      <c r="X73" s="145" t="n">
        <f aca="false">INT(IF(W73&lt;5,0,(W73-4.25)/0.75)*10)</f>
        <v>290</v>
      </c>
      <c r="Y73" s="143" t="n">
        <v>270</v>
      </c>
      <c r="Z73" s="148"/>
      <c r="AA73" s="149" t="n">
        <v>0.194444444444444</v>
      </c>
      <c r="AB73" s="145" t="n">
        <f aca="false">INT(MAX(AG73,AH73,AM73))</f>
        <v>650</v>
      </c>
      <c r="AC73" s="176" t="n">
        <f aca="false">IF(AND(ISNUMBER(Y73)=NOT(ISNUMBER(Z73)),OR(AND(ISNUMBER(Y73),Y73&gt;=120),AND(ISNUMBER(Z73),Z73&gt;0,Z73&lt;=440))),1,0)</f>
        <v>1</v>
      </c>
      <c r="AD73" s="177" t="str">
        <f aca="false">DZ73</f>
        <v>SILVER</v>
      </c>
      <c r="AE73" s="178" t="n">
        <f aca="false">SUM(H73+J73+L73+N73+P73+R73+T73+V73+X73+AB73)</f>
        <v>5833</v>
      </c>
      <c r="AF73" s="131"/>
      <c r="AG73" s="153" t="n">
        <f aca="false">INT(IF(Y73&lt;120,0,(Y73-117.6)/2.4)*10)</f>
        <v>635</v>
      </c>
      <c r="AH73" s="153" t="n">
        <f aca="false">INT(IF(AI73&gt;=441,0,(442.5-AI73)/2.5)*10)</f>
        <v>650</v>
      </c>
      <c r="AI73" s="154" t="n">
        <f aca="false">IF(AND(AJ73=0,AK73=0),"",AJ73*60+AK73)</f>
        <v>280</v>
      </c>
      <c r="AJ73" s="154" t="n">
        <f aca="false">HOUR(AA73)</f>
        <v>4</v>
      </c>
      <c r="AK73" s="154" t="n">
        <f aca="false">MINUTE(AA73)</f>
        <v>40</v>
      </c>
      <c r="AL73" s="155" t="n">
        <f aca="false">IF(E73&lt;&gt;"",$AB$1-E73,"")</f>
        <v>14</v>
      </c>
      <c r="AM73" s="156" t="n">
        <f aca="false">INT(IF(Z73&lt;25,0,(Z73-23.5)/1.5)*10)</f>
        <v>0</v>
      </c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59" t="str">
        <f aca="false">IF($E73&lt;&gt;"",IF($AE73&gt;=AO$19,IF(($AE73&gt;=AO$19)*($AE73&lt;AO$18),$AN$19,IF(($AE73&gt;=AO$18)*($AE73&lt;AO$17),$AN$18,IF(($AE73&gt;=AO$17)*($AE73&lt;AO$16),$AN$17,IF(($AE73&gt;=AO$16),$AN$16,"")))),"-"),"")</f>
        <v>DIAMOND</v>
      </c>
      <c r="BI73" s="159" t="str">
        <f aca="false">IF($E73&lt;&gt;"",IF($AE73&gt;=AP$19,IF(($AE73&gt;=AP$19)*($AE73&lt;AP$18),$AN$19,IF(($AE73&gt;=AP$18)*($AE73&lt;AP$17),$AN$18,IF(($AE73&gt;=AP$17)*($AE73&lt;AP$16),$AN$17,IF(($AE73&gt;=AP$16),$AN$16,"")))),"-"),"")</f>
        <v>DIAMOND</v>
      </c>
      <c r="BJ73" s="159" t="str">
        <f aca="false">IF($E73&lt;&gt;"",IF($AE73&gt;=AQ$19,IF(($AE73&gt;=AQ$19)*($AE73&lt;AQ$18),$AN$19,IF(($AE73&gt;=AQ$18)*($AE73&lt;AQ$17),$AN$18,IF(($AE73&gt;=AQ$17)*($AE73&lt;AQ$16),$AN$17,IF(($AE73&gt;=AQ$16),$AN$16,"")))),"-"),"")</f>
        <v>DIAMOND</v>
      </c>
      <c r="BK73" s="159" t="str">
        <f aca="false">IF($E73&lt;&gt;"",IF($AE73&gt;=AR$19,IF(($AE73&gt;=AR$19)*($AE73&lt;AR$18),$AN$19,IF(($AE73&gt;=AR$18)*($AE73&lt;AR$17),$AN$18,IF(($AE73&gt;=AR$17)*($AE73&lt;AR$16),$AN$17,IF(($AE73&gt;=AR$16),$AN$16,"")))),"-"),"")</f>
        <v>DIAMOND</v>
      </c>
      <c r="BL73" s="159" t="str">
        <f aca="false">IF($E73&lt;&gt;"",IF($AE73&gt;=AS$19,IF(($AE73&gt;=AS$19)*($AE73&lt;AS$18),$AN$19,IF(($AE73&gt;=AS$18)*($AE73&lt;AS$17),$AN$18,IF(($AE73&gt;=AS$17)*($AE73&lt;AS$16),$AN$17,IF(($AE73&gt;=AS$16),$AN$16,"")))),"-"),"")</f>
        <v>GOLD</v>
      </c>
      <c r="BM73" s="159" t="str">
        <f aca="false">IF($E73&lt;&gt;"",IF($AE73&gt;=AT$19,IF(($AE73&gt;=AT$19)*($AE73&lt;AT$18),$AN$19,IF(($AE73&gt;=AT$18)*($AE73&lt;AT$17),$AN$18,IF(($AE73&gt;=AT$17)*($AE73&lt;AT$16),$AN$17,IF(($AE73&gt;=AT$16),$AN$16,"")))),"-"),"")</f>
        <v>SILVER</v>
      </c>
      <c r="BN73" s="159" t="str">
        <f aca="false">IF($E73&lt;&gt;"",IF($AE73&gt;=AU$19,IF(($AE73&gt;=AU$19)*($AE73&lt;AU$18),$AN$19,IF(($AE73&gt;=AU$18)*($AE73&lt;AU$17),$AN$18,IF(($AE73&gt;=AU$17)*($AE73&lt;AU$16),$AN$17,IF(($AE73&gt;=AU$16),$AN$16,"")))),"-"),"")</f>
        <v>BRONZE</v>
      </c>
      <c r="BO73" s="159" t="str">
        <f aca="false">IF($E73&lt;&gt;"",IF($AE73&gt;=AV$19,IF(($AE73&gt;=AV$19)*($AE73&lt;AV$18),$AN$19,IF(($AE73&gt;=AV$18)*($AE73&lt;AV$17),$AN$18,IF(($AE73&gt;=AV$17)*($AE73&lt;AV$16),$AN$17,IF(($AE73&gt;=AV$16),$AN$16,"")))),"-"),"")</f>
        <v>BRONZE</v>
      </c>
      <c r="BP73" s="159" t="str">
        <f aca="false">IF($E73&lt;&gt;"",IF($AE73&gt;=AW$19,IF(($AE73&gt;=AW$19)*($AE73&lt;AW$18),$AN$19,IF(($AE73&gt;=AW$18)*($AE73&lt;AW$17),$AN$18,IF(($AE73&gt;=AW$17)*($AE73&lt;AW$16),$AN$17,IF(($AE73&gt;=AW$16),$AN$16,"")))),"-"),"")</f>
        <v>-</v>
      </c>
      <c r="BQ73" s="159" t="str">
        <f aca="false">IF($E73&lt;&gt;"",IF($AE73&gt;=AX$19,IF(($AE73&gt;=AX$19)*($AE73&lt;AX$18),$AN$19,IF(($AE73&gt;=AX$18)*($AE73&lt;AX$17),$AN$18,IF(($AE73&gt;=AX$17)*($AE73&lt;AX$16),$AN$17,IF(($AE73&gt;=AX$16),$AN$16,"")))),"-"),"")</f>
        <v>-</v>
      </c>
      <c r="BR73" s="159" t="str">
        <f aca="false">IF($E73&lt;&gt;"",IF($AE73&gt;=AY$19,IF(($AE73&gt;=AY$19)*($AE73&lt;AY$18),$AN$19,IF(($AE73&gt;=AY$18)*($AE73&lt;AY$17),$AN$18,IF(($AE73&gt;=AY$17)*($AE73&lt;AY$16),$AN$17,IF(($AE73&gt;=AY$16),$AN$16,"")))),"-"),"")</f>
        <v>-</v>
      </c>
      <c r="BS73" s="159" t="str">
        <f aca="false">IF($E73&lt;&gt;"",IF($AE73&gt;=AZ$19,IF(($AE73&gt;=AZ$19)*($AE73&lt;AZ$18),$AN$19,IF(($AE73&gt;=AZ$18)*($AE73&lt;AZ$17),$AN$18,IF(($AE73&gt;=AZ$17)*($AE73&lt;AZ$16),$AN$17,IF(($AE73&gt;=AZ$16),$AN$16,"")))),"-"),"")</f>
        <v>-</v>
      </c>
      <c r="BT73" s="159" t="str">
        <f aca="false">IF($E73&lt;&gt;"",IF($AE73&gt;=BA$19,IF(($AE73&gt;=BA$19)*($AE73&lt;BA$18),$AN$19,IF(($AE73&gt;=BA$18)*($AE73&lt;BA$17),$AN$18,IF(($AE73&gt;=BA$17)*($AE73&lt;BA$16),$AN$17,IF(($AE73&gt;=BA$16),$AN$16,"")))),"-"),"")</f>
        <v>-</v>
      </c>
      <c r="BU73" s="159" t="str">
        <f aca="false">IF($E73&lt;&gt;"",IF($AE73&gt;=BB$19,IF(($AE73&gt;=BB$19)*($AE73&lt;BB$18),$AN$19,IF(($AE73&gt;=BB$18)*($AE73&lt;BB$17),$AN$18,IF(($AE73&gt;=BB$17)*($AE73&lt;BB$16),$AN$17,IF(($AE73&gt;=BB$16),$AN$16,"")))),"-"),"")</f>
        <v>BRONZE</v>
      </c>
      <c r="BV73" s="159" t="str">
        <f aca="false">IF($E73&lt;&gt;"",IF($AE73&gt;=BC$19,IF(($AE73&gt;=BC$19)*($AE73&lt;BC$18),$AN$19,IF(($AE73&gt;=BC$18)*($AE73&lt;BC$17),$AN$18,IF(($AE73&gt;=BC$17)*($AE73&lt;BC$16),$AN$17,IF(($AE73&gt;=BC$16),$AN$16,"")))),"-"),"")</f>
        <v>GOLD</v>
      </c>
      <c r="BW73" s="159" t="str">
        <f aca="false">IF($E73&lt;&gt;"",IF($AE73&gt;=BD$19,IF(($AE73&gt;=BD$19)*($AE73&lt;BD$18),$AN$19,IF(($AE73&gt;=BD$18)*($AE73&lt;BD$17),$AN$18,IF(($AE73&gt;=BD$17)*($AE73&lt;BD$16),$AN$17,IF(($AE73&gt;=BD$16),$AN$16,"")))),"-"),"")</f>
        <v>GOLD</v>
      </c>
      <c r="BX73" s="159" t="str">
        <f aca="false">IF($E73&lt;&gt;"",IF($AE73&gt;=BE$19,IF(($AE73&gt;=BE$19)*($AE73&lt;BE$18),$AN$19,IF(($AE73&gt;=BE$18)*($AE73&lt;BE$17),$AN$18,IF(($AE73&gt;=BE$17)*($AE73&lt;BE$16),$AN$17,IF(($AE73&gt;=BE$16),$AN$16,"")))),"-"),"")</f>
        <v>DIAMOND</v>
      </c>
      <c r="BY73" s="159" t="str">
        <f aca="false">IF($E73&lt;&gt;"",IF($AE73&gt;=BF$19,IF(($AE73&gt;=BF$19)*($AE73&lt;BF$18),$AN$19,IF(($AE73&gt;=BF$18)*($AE73&lt;BF$17),$AN$18,IF(($AE73&gt;=BF$17)*($AE73&lt;BF$16),$AN$17,IF(($AE73&gt;=BF$16),$AN$16,"")))),"-"),"")</f>
        <v>DIAMOND</v>
      </c>
      <c r="BZ73" s="160" t="str">
        <f aca="false">IF(AL73&lt;&gt;"",IF(AND(AL73&gt;=7,AL73&lt;=9),IF(AL73=$AO$15,BH73,IF(AL73=$AP$15,BI73,IF(AL73=$AQ$15,BJ73,""))),""),"")</f>
        <v/>
      </c>
      <c r="CA73" s="160" t="str">
        <f aca="false">IF(AL73&lt;&gt;"",IF(AL73&lt;=15,IF(AL73=$AR$15,BK73,IF(AL73=$AS$15,BL73,IF(AL73=$AT$15,BM73,IF(AL73=$AU$15,BN73,IF(AL73=$AV$15,BO73,IF(AL73=$AW$15,BP73,"")))))),""),"")</f>
        <v>BRONZE</v>
      </c>
      <c r="CB73" s="160" t="str">
        <f aca="false">IF(AL73&lt;&gt;"",IF(AND(AL73&gt;=16,AL73&lt;=45),IF(AND(AL73&gt;=16,AL73&lt;=17),BQ73,IF(AND(AL73&gt;=18,AL73&lt;=19),BR73,IF(AND(AL73&gt;=20,AL73&lt;=28),BS73,IF(AND(AL73&gt;=29,AL73&lt;=37),BT73,"")))),""),"")</f>
        <v/>
      </c>
      <c r="CC73" s="160" t="str">
        <f aca="false">IF(AL73&lt;&gt;"",IF(AL73&gt;=38,IF(AND(AL73&gt;=38,AL73&lt;=46),BU73,IF(AND(AL73&gt;=47,AL73&lt;=55),BV73,IF(AND(AL73&gt;=56,AL73&lt;=60),BW73,IF(AND(AL73&gt;=61,AL73&lt;=65),BX73,IF(AL73&gt;=66,BY73,""))))),""),"")</f>
        <v/>
      </c>
      <c r="CD73" s="181"/>
      <c r="CE73" s="182" t="str">
        <f aca="false">IF(AL73&lt;&gt;"",IF(AL73&lt;=9,BZ73,IF(AND(AL73&gt;=10,AL73&lt;=15),CA73,IF(AND(AL73&gt;=16,AL73&lt;=37),CB73,IF(AL73&gt;=38,CC73,"")))),"")</f>
        <v>BRONZE</v>
      </c>
      <c r="CF73" s="33"/>
      <c r="DA73" s="159" t="str">
        <f aca="false">IF($E73&lt;&gt;"",IF($AE73&gt;=CH$19,IF(($AE73&gt;=CH$19)*($AE73&lt;CH$18),$CG$19,IF(($AE73&gt;=CH$18)*($AE73&lt;CH$17),$CG$18,IF(($AE73&gt;=CH$17)*($AE73&lt;CH$16),$CG$17,IF(($AE73&gt;=CH$16),$CG$16,"")))),"-"),"")</f>
        <v>DIAMOND</v>
      </c>
      <c r="DB73" s="159" t="str">
        <f aca="false">IF($E73&lt;&gt;"",IF($AE73&gt;=CI$19,IF(($AE73&gt;=CI$19)*($AE73&lt;CI$18),$CG$19,IF(($AE73&gt;=CI$18)*($AE73&lt;CI$17),$CG$18,IF(($AE73&gt;=CI$17)*($AE73&lt;CI$16),$CG$17,IF(($AE73&gt;=CI$16),$CG$16,"")))),"-"),"")</f>
        <v>DIAMOND</v>
      </c>
      <c r="DC73" s="159" t="str">
        <f aca="false">IF($E73&lt;&gt;"",IF($AE73&gt;=CJ$19,IF(($AE73&gt;=CJ$19)*($AE73&lt;CJ$18),$CG$19,IF(($AE73&gt;=CJ$18)*($AE73&lt;CJ$17),$CG$18,IF(($AE73&gt;=CJ$17)*($AE73&lt;CJ$16),$CG$17,IF(($AE73&gt;=CJ$16),$CG$16,"")))),"-"),"")</f>
        <v>DIAMOND</v>
      </c>
      <c r="DD73" s="159" t="str">
        <f aca="false">IF($E73&lt;&gt;"",IF($AE73&gt;=CK$19,IF(($AE73&gt;=CK$19)*($AE73&lt;CK$18),$CG$19,IF(($AE73&gt;=CK$18)*($AE73&lt;CK$17),$CG$18,IF(($AE73&gt;=CK$17)*($AE73&lt;CK$16),$CG$17,IF(($AE73&gt;=CK$16),$CG$16,"")))),"-"),"")</f>
        <v>DIAMOND</v>
      </c>
      <c r="DE73" s="159" t="str">
        <f aca="false">IF($E73&lt;&gt;"",IF($AE73&gt;=CL$19,IF(($AE73&gt;=CL$19)*($AE73&lt;CL$18),$CG$19,IF(($AE73&gt;=CL$18)*($AE73&lt;CL$17),$CG$18,IF(($AE73&gt;=CL$17)*($AE73&lt;CL$16),$CG$17,IF(($AE73&gt;=CL$16),$CG$16,"")))),"-"),"")</f>
        <v>DIAMOND</v>
      </c>
      <c r="DF73" s="159" t="str">
        <f aca="false">IF($E73&lt;&gt;"",IF($AE73&gt;=CM$19,IF(($AE73&gt;=CM$19)*($AE73&lt;CM$18),$CG$19,IF(($AE73&gt;=CM$18)*($AE73&lt;CM$17),$CG$18,IF(($AE73&gt;=CM$17)*($AE73&lt;CM$16),$CG$17,IF(($AE73&gt;=CM$16),$CG$16,"")))),"-"),"")</f>
        <v>GOLD</v>
      </c>
      <c r="DG73" s="159" t="str">
        <f aca="false">IF($E73&lt;&gt;"",IF($AE73&gt;=CN$19,IF(($AE73&gt;=CN$19)*($AE73&lt;CN$18),$CG$19,IF(($AE73&gt;=CN$18)*($AE73&lt;CN$17),$CG$18,IF(($AE73&gt;=CN$17)*($AE73&lt;CN$16),$CG$17,IF(($AE73&gt;=CN$16),$CG$16,"")))),"-"),"")</f>
        <v>GOLD</v>
      </c>
      <c r="DH73" s="159" t="str">
        <f aca="false">IF($E73&lt;&gt;"",IF($AE73&gt;=CO$19,IF(($AE73&gt;=CO$19)*($AE73&lt;CO$18),$CG$19,IF(($AE73&gt;=CO$18)*($AE73&lt;CO$17),$CG$18,IF(($AE73&gt;=CO$17)*($AE73&lt;CO$16),$CG$17,IF(($AE73&gt;=CO$16),$CG$16,"")))),"-"),"")</f>
        <v>SILVER</v>
      </c>
      <c r="DI73" s="159" t="str">
        <f aca="false">IF($E73&lt;&gt;"",IF($AE73&gt;=CP$19,IF(($AE73&gt;=CP$19)*($AE73&lt;CP$18),$CG$19,IF(($AE73&gt;=CP$18)*($AE73&lt;CP$17),$CG$18,IF(($AE73&gt;=CP$17)*($AE73&lt;CP$16),$CG$17,IF(($AE73&gt;=CP$16),$CG$16,"")))),"-"),"")</f>
        <v>SILVER</v>
      </c>
      <c r="DJ73" s="159" t="str">
        <f aca="false">IF($E73&lt;&gt;"",IF($AE73&gt;=CQ$19,IF(($AE73&gt;=CQ$19)*($AE73&lt;CQ$18),$CG$19,IF(($AE73&gt;=CQ$18)*($AE73&lt;CQ$17),$CG$18,IF(($AE73&gt;=CQ$17)*($AE73&lt;CQ$16),$CG$17,IF(($AE73&gt;=CQ$16),$CG$16,"")))),"-"),"")</f>
        <v>BRONZE</v>
      </c>
      <c r="DK73" s="159" t="str">
        <f aca="false">IF($E73&lt;&gt;"",IF($AE73&gt;=CR$19,IF(($AE73&gt;=CR$19)*($AE73&lt;CR$18),$CG$19,IF(($AE73&gt;=CR$18)*($AE73&lt;CR$17),$CG$18,IF(($AE73&gt;=CR$17)*($AE73&lt;CR$16),$CG$17,IF(($AE73&gt;=CR$16),$CG$16,"")))),"-"),"")</f>
        <v>BRONZE</v>
      </c>
      <c r="DL73" s="159" t="str">
        <f aca="false">IF($E73&lt;&gt;"",IF($AE73&gt;=CS$19,IF(($AE73&gt;=CS$19)*($AE73&lt;CS$18),$CG$19,IF(($AE73&gt;=CS$18)*($AE73&lt;CS$17),$CG$18,IF(($AE73&gt;=CS$17)*($AE73&lt;CS$16),$CG$17,IF(($AE73&gt;=CS$16),$CG$16,"")))),"-"),"")</f>
        <v>BRONZE</v>
      </c>
      <c r="DM73" s="159" t="str">
        <f aca="false">IF($E73&lt;&gt;"",IF($AE73&gt;=CT$19,IF(($AE73&gt;=CT$19)*($AE73&lt;CT$18),$CG$19,IF(($AE73&gt;=CT$18)*($AE73&lt;CT$17),$CG$18,IF(($AE73&gt;=CT$17)*($AE73&lt;CT$16),$CG$17,IF(($AE73&gt;=CT$16),$CG$16,"")))),"-"),"")</f>
        <v>SILVER</v>
      </c>
      <c r="DN73" s="159" t="str">
        <f aca="false">IF($E73&lt;&gt;"",IF($AE73&gt;=CU$19,IF(($AE73&gt;=CU$19)*($AE73&lt;CU$18),$CG$19,IF(($AE73&gt;=CU$18)*($AE73&lt;CU$17),$CG$18,IF(($AE73&gt;=CU$17)*($AE73&lt;CU$16),$CG$17,IF(($AE73&gt;=CU$16),$CG$16,"")))),"-"),"")</f>
        <v>DIAMOND</v>
      </c>
      <c r="DO73" s="159" t="str">
        <f aca="false">IF($E73&lt;&gt;"",IF($AE73&gt;=CV$19,IF(($AE73&gt;=CV$19)*($AE73&lt;CV$18),$CG$19,IF(($AE73&gt;=CV$18)*($AE73&lt;CV$17),$CG$18,IF(($AE73&gt;=CV$17)*($AE73&lt;CV$16),$CG$17,IF(($AE73&gt;=CV$16),$CG$16,"")))),"-"),"")</f>
        <v>DIAMOND</v>
      </c>
      <c r="DP73" s="159" t="str">
        <f aca="false">IF($E73&lt;&gt;"",IF($AE73&gt;=CW$19,IF(($AE73&gt;=CW$19)*($AE73&lt;CW$18),$CG$19,IF(($AE73&gt;=CW$18)*($AE73&lt;CW$17),$CG$18,IF(($AE73&gt;=CW$17)*($AE73&lt;CW$16),$CG$17,IF(($AE73&gt;=CW$16),$CG$16,"")))),"-"),"")</f>
        <v>DIAMOND</v>
      </c>
      <c r="DQ73" s="159" t="str">
        <f aca="false">IF($E73&lt;&gt;"",IF($AE73&gt;=CX$19,IF(($AE73&gt;=CX$19)*($AE73&lt;CX$18),$CG$19,IF(($AE73&gt;=CX$18)*($AE73&lt;CX$17),$CG$18,IF(($AE73&gt;=CX$17)*($AE73&lt;CX$16),$CG$17,IF(($AE73&gt;=CX$16),$CG$16,"")))),"-"),"")</f>
        <v>DIAMOND</v>
      </c>
      <c r="DR73" s="159" t="str">
        <f aca="false">IF($E73&lt;&gt;"",IF($AE73&gt;=CY$19,IF(($AE73&gt;=CY$19)*($AE73&lt;CY$18),$CG$19,IF(($AE73&gt;=CY$18)*($AE73&lt;CY$17),$CG$18,IF(($AE73&gt;=CY$17)*($AE73&lt;CY$16),$CG$17,IF(($AE73&gt;=CY$16),$CG$16,"")))),"-"),"")</f>
        <v>DIAMOND</v>
      </c>
      <c r="DS73" s="160" t="str">
        <f aca="false">IF(AL73&lt;&gt;"",IF(AND(AL73&gt;=7,AL73&lt;=9),IF(AL73=$CH$15,DA73,IF(AL73=$CI$15,DB73,IF(AL73=$CJ$15,DC73,""))),""),"")</f>
        <v/>
      </c>
      <c r="DT73" s="160" t="str">
        <f aca="false">IF(AL73&lt;&gt;"",IF(AL73&lt;=15,IF(AL73=$CK$15,DD73,IF(AL73=$CL$15,DE73,IF(AL73=$CM$15,DF73,IF(AL73=$CN$15,DG73,IF(AL73=$CO$15,DH73,IF(AL73=$CP$15,DI73,"")))))),""),"")</f>
        <v>SILVER</v>
      </c>
      <c r="DU73" s="160" t="str">
        <f aca="false">IF(AL73&lt;&gt;"",IF(AND(AL73&gt;=16,AL73&lt;=45),IF(AND(AL73&gt;=16,AL73&lt;=17),DJ73,IF(AND(AL73&gt;=18,AL73&lt;=19),DK73,IF(AND(AL73&gt;=20,AL73&lt;=28),DL73,IF(AND(AL73&gt;=29,AL73&lt;=37),DM73,"")))),""),"")</f>
        <v/>
      </c>
      <c r="DV73" s="160" t="str">
        <f aca="false">IF(AL73&lt;&gt;"",IF(AL73&gt;=38,IF(AND(AL73&gt;=38,AL73&lt;=46),DN73,IF(AND(AL73&gt;=47,AL73&lt;=55),DO73,IF(AND(AL73&gt;=56,AL73&lt;=60),DP73,IF(AND(AL73&gt;=61,AL73&lt;=65),DQ73,IF(AL73&gt;=66,DR73,""))))),""),"")</f>
        <v/>
      </c>
      <c r="DX73" s="182" t="str">
        <f aca="false">IF(AL73&lt;&gt;"",IF(AL73&lt;=9,DS73,IF(AND(AL73&gt;=10,AL73&lt;=15),DT73,IF(AND(AL73&gt;=16,AL73&lt;=37),DU73,IF(AL73&gt;=38,DV73,"")))),"")</f>
        <v>SILVER</v>
      </c>
      <c r="DY73" s="183"/>
      <c r="DZ73" s="182" t="str">
        <f aca="false">IF(LOWER($D73)="ž",DX73,IF(LOWER($D73)="m",CE73,""))</f>
        <v>SILVER</v>
      </c>
    </row>
    <row r="74" customFormat="false" ht="12.75" hidden="false" customHeight="false" outlineLevel="0" collapsed="false">
      <c r="A74" s="133" t="n">
        <v>62</v>
      </c>
      <c r="B74" s="164"/>
      <c r="C74" s="165" t="s">
        <v>137</v>
      </c>
      <c r="D74" s="166" t="s">
        <v>62</v>
      </c>
      <c r="E74" s="167" t="n">
        <v>2000</v>
      </c>
      <c r="F74" s="168" t="n">
        <v>10.3</v>
      </c>
      <c r="G74" s="169"/>
      <c r="H74" s="140" t="n">
        <f aca="false">INT(IF(AND(G74="E",F74&lt;=14.2),(IF((AND(F74&gt;10.99)*(F74&lt;14.21)),(14.3-F74)/0.1*10,(IF((AND(F74&gt;6)*(F74&lt;11.01)),(12.65-F74)/0.05*10,0))))+50,(IF((AND(F74&gt;10.99)*(F74&lt;14.21)),(14.3-F74)/0.1*10,(IF((AND(F74&gt;6)*(F74&lt;11.01)),(12.65-F74)/0.05*10,0))))))</f>
        <v>470</v>
      </c>
      <c r="I74" s="194" t="n">
        <v>2.6</v>
      </c>
      <c r="J74" s="145" t="n">
        <f aca="false">INT(IF(I74&lt;1,0,(I74-0.945)/0.055)*10)</f>
        <v>300</v>
      </c>
      <c r="K74" s="195" t="n">
        <v>7.7</v>
      </c>
      <c r="L74" s="145" t="n">
        <f aca="false">INT(IF(K74&lt;3,0,(K74-2.85)/0.15)*10)</f>
        <v>323</v>
      </c>
      <c r="M74" s="196"/>
      <c r="N74" s="145" t="n">
        <f aca="false">INT(IF(M74&lt;5,0,(M74-4)/1)*10)</f>
        <v>0</v>
      </c>
      <c r="O74" s="197" t="n">
        <v>161</v>
      </c>
      <c r="P74" s="145" t="n">
        <f aca="false">INT(IF(O74&gt;0,((O74-27)/3),0)*10)</f>
        <v>446</v>
      </c>
      <c r="Q74" s="194" t="n">
        <v>4.95</v>
      </c>
      <c r="R74" s="145" t="n">
        <f aca="false">INT(IF(Q74&lt;2.2,0,(Q74-2.135)/0.065)*10)</f>
        <v>433</v>
      </c>
      <c r="S74" s="197" t="n">
        <v>60</v>
      </c>
      <c r="T74" s="145" t="n">
        <f aca="false">INT(IF(S74&lt;5,0,(S74-4.3)/0.7)*10)</f>
        <v>795</v>
      </c>
      <c r="U74" s="198" t="n">
        <v>45</v>
      </c>
      <c r="V74" s="145" t="n">
        <f aca="false">INT(IF(U74&lt;10,0,(U74-9)/1)*10)</f>
        <v>360</v>
      </c>
      <c r="W74" s="147" t="n">
        <v>20</v>
      </c>
      <c r="X74" s="145" t="n">
        <f aca="false">INT(IF(W74&lt;5,0,(W74-4.25)/0.75)*10)</f>
        <v>210</v>
      </c>
      <c r="Y74" s="143" t="n">
        <v>239</v>
      </c>
      <c r="Z74" s="148"/>
      <c r="AA74" s="149" t="n">
        <v>0.220138888888889</v>
      </c>
      <c r="AB74" s="145" t="n">
        <f aca="false">INT(MAX(AG74,AH74,AM74))</f>
        <v>505</v>
      </c>
      <c r="AC74" s="176" t="n">
        <f aca="false">IF(AND(ISNUMBER(Y74)=NOT(ISNUMBER(Z74)),OR(AND(ISNUMBER(Y74),Y74&gt;=120),AND(ISNUMBER(Z74),Z74&gt;0,Z74&lt;=440))),1,0)</f>
        <v>1</v>
      </c>
      <c r="AD74" s="177" t="str">
        <f aca="false">DZ74</f>
        <v>-</v>
      </c>
      <c r="AE74" s="178" t="n">
        <f aca="false">SUM(H74+J74+L74+N74+P74+R74+T74+V74+X74+AB74)</f>
        <v>3842</v>
      </c>
      <c r="AF74" s="131"/>
      <c r="AG74" s="153" t="n">
        <f aca="false">INT(IF(Y74&lt;120,0,(Y74-117.6)/2.4)*10)</f>
        <v>505</v>
      </c>
      <c r="AH74" s="153" t="n">
        <f aca="false">INT(IF(AI74&gt;=441,0,(442.5-AI74)/2.5)*10)</f>
        <v>502</v>
      </c>
      <c r="AI74" s="154" t="n">
        <f aca="false">IF(AND(AJ74=0,AK74=0),"",AJ74*60+AK74)</f>
        <v>317</v>
      </c>
      <c r="AJ74" s="154" t="n">
        <f aca="false">HOUR(AA74)</f>
        <v>5</v>
      </c>
      <c r="AK74" s="154" t="n">
        <f aca="false">MINUTE(AA74)</f>
        <v>17</v>
      </c>
      <c r="AL74" s="155" t="n">
        <f aca="false">IF(E74&lt;&gt;"",$AB$1-E74,"")</f>
        <v>14</v>
      </c>
      <c r="AM74" s="156" t="n">
        <f aca="false">INT(IF(Z74&lt;25,0,(Z74-23.5)/1.5)*10)</f>
        <v>0</v>
      </c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59" t="str">
        <f aca="false">IF($E74&lt;&gt;"",IF($AE74&gt;=AO$19,IF(($AE74&gt;=AO$19)*($AE74&lt;AO$18),$AN$19,IF(($AE74&gt;=AO$18)*($AE74&lt;AO$17),$AN$18,IF(($AE74&gt;=AO$17)*($AE74&lt;AO$16),$AN$17,IF(($AE74&gt;=AO$16),$AN$16,"")))),"-"),"")</f>
        <v>DIAMOND</v>
      </c>
      <c r="BI74" s="159" t="str">
        <f aca="false">IF($E74&lt;&gt;"",IF($AE74&gt;=AP$19,IF(($AE74&gt;=AP$19)*($AE74&lt;AP$18),$AN$19,IF(($AE74&gt;=AP$18)*($AE74&lt;AP$17),$AN$18,IF(($AE74&gt;=AP$17)*($AE74&lt;AP$16),$AN$17,IF(($AE74&gt;=AP$16),$AN$16,"")))),"-"),"")</f>
        <v>GOLD</v>
      </c>
      <c r="BJ74" s="159" t="str">
        <f aca="false">IF($E74&lt;&gt;"",IF($AE74&gt;=AQ$19,IF(($AE74&gt;=AQ$19)*($AE74&lt;AQ$18),$AN$19,IF(($AE74&gt;=AQ$18)*($AE74&lt;AQ$17),$AN$18,IF(($AE74&gt;=AQ$17)*($AE74&lt;AQ$16),$AN$17,IF(($AE74&gt;=AQ$16),$AN$16,"")))),"-"),"")</f>
        <v>SILVER</v>
      </c>
      <c r="BK74" s="159" t="str">
        <f aca="false">IF($E74&lt;&gt;"",IF($AE74&gt;=AR$19,IF(($AE74&gt;=AR$19)*($AE74&lt;AR$18),$AN$19,IF(($AE74&gt;=AR$18)*($AE74&lt;AR$17),$AN$18,IF(($AE74&gt;=AR$17)*($AE74&lt;AR$16),$AN$17,IF(($AE74&gt;=AR$16),$AN$16,"")))),"-"),"")</f>
        <v>BRONZE</v>
      </c>
      <c r="BL74" s="159" t="str">
        <f aca="false">IF($E74&lt;&gt;"",IF($AE74&gt;=AS$19,IF(($AE74&gt;=AS$19)*($AE74&lt;AS$18),$AN$19,IF(($AE74&gt;=AS$18)*($AE74&lt;AS$17),$AN$18,IF(($AE74&gt;=AS$17)*($AE74&lt;AS$16),$AN$17,IF(($AE74&gt;=AS$16),$AN$16,"")))),"-"),"")</f>
        <v>BRONZE</v>
      </c>
      <c r="BM74" s="159" t="str">
        <f aca="false">IF($E74&lt;&gt;"",IF($AE74&gt;=AT$19,IF(($AE74&gt;=AT$19)*($AE74&lt;AT$18),$AN$19,IF(($AE74&gt;=AT$18)*($AE74&lt;AT$17),$AN$18,IF(($AE74&gt;=AT$17)*($AE74&lt;AT$16),$AN$17,IF(($AE74&gt;=AT$16),$AN$16,"")))),"-"),"")</f>
        <v>-</v>
      </c>
      <c r="BN74" s="159" t="str">
        <f aca="false">IF($E74&lt;&gt;"",IF($AE74&gt;=AU$19,IF(($AE74&gt;=AU$19)*($AE74&lt;AU$18),$AN$19,IF(($AE74&gt;=AU$18)*($AE74&lt;AU$17),$AN$18,IF(($AE74&gt;=AU$17)*($AE74&lt;AU$16),$AN$17,IF(($AE74&gt;=AU$16),$AN$16,"")))),"-"),"")</f>
        <v>-</v>
      </c>
      <c r="BO74" s="159" t="str">
        <f aca="false">IF($E74&lt;&gt;"",IF($AE74&gt;=AV$19,IF(($AE74&gt;=AV$19)*($AE74&lt;AV$18),$AN$19,IF(($AE74&gt;=AV$18)*($AE74&lt;AV$17),$AN$18,IF(($AE74&gt;=AV$17)*($AE74&lt;AV$16),$AN$17,IF(($AE74&gt;=AV$16),$AN$16,"")))),"-"),"")</f>
        <v>-</v>
      </c>
      <c r="BP74" s="159" t="str">
        <f aca="false">IF($E74&lt;&gt;"",IF($AE74&gt;=AW$19,IF(($AE74&gt;=AW$19)*($AE74&lt;AW$18),$AN$19,IF(($AE74&gt;=AW$18)*($AE74&lt;AW$17),$AN$18,IF(($AE74&gt;=AW$17)*($AE74&lt;AW$16),$AN$17,IF(($AE74&gt;=AW$16),$AN$16,"")))),"-"),"")</f>
        <v>-</v>
      </c>
      <c r="BQ74" s="159" t="str">
        <f aca="false">IF($E74&lt;&gt;"",IF($AE74&gt;=AX$19,IF(($AE74&gt;=AX$19)*($AE74&lt;AX$18),$AN$19,IF(($AE74&gt;=AX$18)*($AE74&lt;AX$17),$AN$18,IF(($AE74&gt;=AX$17)*($AE74&lt;AX$16),$AN$17,IF(($AE74&gt;=AX$16),$AN$16,"")))),"-"),"")</f>
        <v>-</v>
      </c>
      <c r="BR74" s="159" t="str">
        <f aca="false">IF($E74&lt;&gt;"",IF($AE74&gt;=AY$19,IF(($AE74&gt;=AY$19)*($AE74&lt;AY$18),$AN$19,IF(($AE74&gt;=AY$18)*($AE74&lt;AY$17),$AN$18,IF(($AE74&gt;=AY$17)*($AE74&lt;AY$16),$AN$17,IF(($AE74&gt;=AY$16),$AN$16,"")))),"-"),"")</f>
        <v>-</v>
      </c>
      <c r="BS74" s="159" t="str">
        <f aca="false">IF($E74&lt;&gt;"",IF($AE74&gt;=AZ$19,IF(($AE74&gt;=AZ$19)*($AE74&lt;AZ$18),$AN$19,IF(($AE74&gt;=AZ$18)*($AE74&lt;AZ$17),$AN$18,IF(($AE74&gt;=AZ$17)*($AE74&lt;AZ$16),$AN$17,IF(($AE74&gt;=AZ$16),$AN$16,"")))),"-"),"")</f>
        <v>-</v>
      </c>
      <c r="BT74" s="159" t="str">
        <f aca="false">IF($E74&lt;&gt;"",IF($AE74&gt;=BA$19,IF(($AE74&gt;=BA$19)*($AE74&lt;BA$18),$AN$19,IF(($AE74&gt;=BA$18)*($AE74&lt;BA$17),$AN$18,IF(($AE74&gt;=BA$17)*($AE74&lt;BA$16),$AN$17,IF(($AE74&gt;=BA$16),$AN$16,"")))),"-"),"")</f>
        <v>-</v>
      </c>
      <c r="BU74" s="159" t="str">
        <f aca="false">IF($E74&lt;&gt;"",IF($AE74&gt;=BB$19,IF(($AE74&gt;=BB$19)*($AE74&lt;BB$18),$AN$19,IF(($AE74&gt;=BB$18)*($AE74&lt;BB$17),$AN$18,IF(($AE74&gt;=BB$17)*($AE74&lt;BB$16),$AN$17,IF(($AE74&gt;=BB$16),$AN$16,"")))),"-"),"")</f>
        <v>-</v>
      </c>
      <c r="BV74" s="159" t="str">
        <f aca="false">IF($E74&lt;&gt;"",IF($AE74&gt;=BC$19,IF(($AE74&gt;=BC$19)*($AE74&lt;BC$18),$AN$19,IF(($AE74&gt;=BC$18)*($AE74&lt;BC$17),$AN$18,IF(($AE74&gt;=BC$17)*($AE74&lt;BC$16),$AN$17,IF(($AE74&gt;=BC$16),$AN$16,"")))),"-"),"")</f>
        <v>-</v>
      </c>
      <c r="BW74" s="159" t="str">
        <f aca="false">IF($E74&lt;&gt;"",IF($AE74&gt;=BD$19,IF(($AE74&gt;=BD$19)*($AE74&lt;BD$18),$AN$19,IF(($AE74&gt;=BD$18)*($AE74&lt;BD$17),$AN$18,IF(($AE74&gt;=BD$17)*($AE74&lt;BD$16),$AN$17,IF(($AE74&gt;=BD$16),$AN$16,"")))),"-"),"")</f>
        <v>BRONZE</v>
      </c>
      <c r="BX74" s="159" t="str">
        <f aca="false">IF($E74&lt;&gt;"",IF($AE74&gt;=BE$19,IF(($AE74&gt;=BE$19)*($AE74&lt;BE$18),$AN$19,IF(($AE74&gt;=BE$18)*($AE74&lt;BE$17),$AN$18,IF(($AE74&gt;=BE$17)*($AE74&lt;BE$16),$AN$17,IF(($AE74&gt;=BE$16),$AN$16,"")))),"-"),"")</f>
        <v>BRONZE</v>
      </c>
      <c r="BY74" s="159" t="str">
        <f aca="false">IF($E74&lt;&gt;"",IF($AE74&gt;=BF$19,IF(($AE74&gt;=BF$19)*($AE74&lt;BF$18),$AN$19,IF(($AE74&gt;=BF$18)*($AE74&lt;BF$17),$AN$18,IF(($AE74&gt;=BF$17)*($AE74&lt;BF$16),$AN$17,IF(($AE74&gt;=BF$16),$AN$16,"")))),"-"),"")</f>
        <v>SILVER</v>
      </c>
      <c r="BZ74" s="160" t="str">
        <f aca="false">IF(AL74&lt;&gt;"",IF(AND(AL74&gt;=7,AL74&lt;=9),IF(AL74=$AO$15,BH74,IF(AL74=$AP$15,BI74,IF(AL74=$AQ$15,BJ74,""))),""),"")</f>
        <v/>
      </c>
      <c r="CA74" s="160" t="str">
        <f aca="false">IF(AL74&lt;&gt;"",IF(AL74&lt;=15,IF(AL74=$AR$15,BK74,IF(AL74=$AS$15,BL74,IF(AL74=$AT$15,BM74,IF(AL74=$AU$15,BN74,IF(AL74=$AV$15,BO74,IF(AL74=$AW$15,BP74,"")))))),""),"")</f>
        <v>-</v>
      </c>
      <c r="CB74" s="160" t="str">
        <f aca="false">IF(AL74&lt;&gt;"",IF(AND(AL74&gt;=16,AL74&lt;=45),IF(AND(AL74&gt;=16,AL74&lt;=17),BQ74,IF(AND(AL74&gt;=18,AL74&lt;=19),BR74,IF(AND(AL74&gt;=20,AL74&lt;=28),BS74,IF(AND(AL74&gt;=29,AL74&lt;=37),BT74,"")))),""),"")</f>
        <v/>
      </c>
      <c r="CC74" s="160" t="str">
        <f aca="false">IF(AL74&lt;&gt;"",IF(AL74&gt;=38,IF(AND(AL74&gt;=38,AL74&lt;=46),BU74,IF(AND(AL74&gt;=47,AL74&lt;=55),BV74,IF(AND(AL74&gt;=56,AL74&lt;=60),BW74,IF(AND(AL74&gt;=61,AL74&lt;=65),BX74,IF(AL74&gt;=66,BY74,""))))),""),"")</f>
        <v/>
      </c>
      <c r="CD74" s="181"/>
      <c r="CE74" s="182" t="str">
        <f aca="false">IF(AL74&lt;&gt;"",IF(AL74&lt;=9,BZ74,IF(AND(AL74&gt;=10,AL74&lt;=15),CA74,IF(AND(AL74&gt;=16,AL74&lt;=37),CB74,IF(AL74&gt;=38,CC74,"")))),"")</f>
        <v>-</v>
      </c>
      <c r="CF74" s="33"/>
      <c r="DA74" s="159" t="str">
        <f aca="false">IF($E74&lt;&gt;"",IF($AE74&gt;=CH$19,IF(($AE74&gt;=CH$19)*($AE74&lt;CH$18),$CG$19,IF(($AE74&gt;=CH$18)*($AE74&lt;CH$17),$CG$18,IF(($AE74&gt;=CH$17)*($AE74&lt;CH$16),$CG$17,IF(($AE74&gt;=CH$16),$CG$16,"")))),"-"),"")</f>
        <v>DIAMOND</v>
      </c>
      <c r="DB74" s="159" t="str">
        <f aca="false">IF($E74&lt;&gt;"",IF($AE74&gt;=CI$19,IF(($AE74&gt;=CI$19)*($AE74&lt;CI$18),$CG$19,IF(($AE74&gt;=CI$18)*($AE74&lt;CI$17),$CG$18,IF(($AE74&gt;=CI$17)*($AE74&lt;CI$16),$CG$17,IF(($AE74&gt;=CI$16),$CG$16,"")))),"-"),"")</f>
        <v>GOLD</v>
      </c>
      <c r="DC74" s="159" t="str">
        <f aca="false">IF($E74&lt;&gt;"",IF($AE74&gt;=CJ$19,IF(($AE74&gt;=CJ$19)*($AE74&lt;CJ$18),$CG$19,IF(($AE74&gt;=CJ$18)*($AE74&lt;CJ$17),$CG$18,IF(($AE74&gt;=CJ$17)*($AE74&lt;CJ$16),$CG$17,IF(($AE74&gt;=CJ$16),$CG$16,"")))),"-"),"")</f>
        <v>SILVER</v>
      </c>
      <c r="DD74" s="159" t="str">
        <f aca="false">IF($E74&lt;&gt;"",IF($AE74&gt;=CK$19,IF(($AE74&gt;=CK$19)*($AE74&lt;CK$18),$CG$19,IF(($AE74&gt;=CK$18)*($AE74&lt;CK$17),$CG$18,IF(($AE74&gt;=CK$17)*($AE74&lt;CK$16),$CG$17,IF(($AE74&gt;=CK$16),$CG$16,"")))),"-"),"")</f>
        <v>SILVER</v>
      </c>
      <c r="DE74" s="159" t="str">
        <f aca="false">IF($E74&lt;&gt;"",IF($AE74&gt;=CL$19,IF(($AE74&gt;=CL$19)*($AE74&lt;CL$18),$CG$19,IF(($AE74&gt;=CL$18)*($AE74&lt;CL$17),$CG$18,IF(($AE74&gt;=CL$17)*($AE74&lt;CL$16),$CG$17,IF(($AE74&gt;=CL$16),$CG$16,"")))),"-"),"")</f>
        <v>BRONZE</v>
      </c>
      <c r="DF74" s="159" t="str">
        <f aca="false">IF($E74&lt;&gt;"",IF($AE74&gt;=CM$19,IF(($AE74&gt;=CM$19)*($AE74&lt;CM$18),$CG$19,IF(($AE74&gt;=CM$18)*($AE74&lt;CM$17),$CG$18,IF(($AE74&gt;=CM$17)*($AE74&lt;CM$16),$CG$17,IF(($AE74&gt;=CM$16),$CG$16,"")))),"-"),"")</f>
        <v>BRONZE</v>
      </c>
      <c r="DG74" s="159" t="str">
        <f aca="false">IF($E74&lt;&gt;"",IF($AE74&gt;=CN$19,IF(($AE74&gt;=CN$19)*($AE74&lt;CN$18),$CG$19,IF(($AE74&gt;=CN$18)*($AE74&lt;CN$17),$CG$18,IF(($AE74&gt;=CN$17)*($AE74&lt;CN$16),$CG$17,IF(($AE74&gt;=CN$16),$CG$16,"")))),"-"),"")</f>
        <v>-</v>
      </c>
      <c r="DH74" s="159" t="str">
        <f aca="false">IF($E74&lt;&gt;"",IF($AE74&gt;=CO$19,IF(($AE74&gt;=CO$19)*($AE74&lt;CO$18),$CG$19,IF(($AE74&gt;=CO$18)*($AE74&lt;CO$17),$CG$18,IF(($AE74&gt;=CO$17)*($AE74&lt;CO$16),$CG$17,IF(($AE74&gt;=CO$16),$CG$16,"")))),"-"),"")</f>
        <v>-</v>
      </c>
      <c r="DI74" s="159" t="str">
        <f aca="false">IF($E74&lt;&gt;"",IF($AE74&gt;=CP$19,IF(($AE74&gt;=CP$19)*($AE74&lt;CP$18),$CG$19,IF(($AE74&gt;=CP$18)*($AE74&lt;CP$17),$CG$18,IF(($AE74&gt;=CP$17)*($AE74&lt;CP$16),$CG$17,IF(($AE74&gt;=CP$16),$CG$16,"")))),"-"),"")</f>
        <v>-</v>
      </c>
      <c r="DJ74" s="159" t="str">
        <f aca="false">IF($E74&lt;&gt;"",IF($AE74&gt;=CQ$19,IF(($AE74&gt;=CQ$19)*($AE74&lt;CQ$18),$CG$19,IF(($AE74&gt;=CQ$18)*($AE74&lt;CQ$17),$CG$18,IF(($AE74&gt;=CQ$17)*($AE74&lt;CQ$16),$CG$17,IF(($AE74&gt;=CQ$16),$CG$16,"")))),"-"),"")</f>
        <v>-</v>
      </c>
      <c r="DK74" s="159" t="str">
        <f aca="false">IF($E74&lt;&gt;"",IF($AE74&gt;=CR$19,IF(($AE74&gt;=CR$19)*($AE74&lt;CR$18),$CG$19,IF(($AE74&gt;=CR$18)*($AE74&lt;CR$17),$CG$18,IF(($AE74&gt;=CR$17)*($AE74&lt;CR$16),$CG$17,IF(($AE74&gt;=CR$16),$CG$16,"")))),"-"),"")</f>
        <v>-</v>
      </c>
      <c r="DL74" s="159" t="str">
        <f aca="false">IF($E74&lt;&gt;"",IF($AE74&gt;=CS$19,IF(($AE74&gt;=CS$19)*($AE74&lt;CS$18),$CG$19,IF(($AE74&gt;=CS$18)*($AE74&lt;CS$17),$CG$18,IF(($AE74&gt;=CS$17)*($AE74&lt;CS$16),$CG$17,IF(($AE74&gt;=CS$16),$CG$16,"")))),"-"),"")</f>
        <v>-</v>
      </c>
      <c r="DM74" s="159" t="str">
        <f aca="false">IF($E74&lt;&gt;"",IF($AE74&gt;=CT$19,IF(($AE74&gt;=CT$19)*($AE74&lt;CT$18),$CG$19,IF(($AE74&gt;=CT$18)*($AE74&lt;CT$17),$CG$18,IF(($AE74&gt;=CT$17)*($AE74&lt;CT$16),$CG$17,IF(($AE74&gt;=CT$16),$CG$16,"")))),"-"),"")</f>
        <v>-</v>
      </c>
      <c r="DN74" s="159" t="str">
        <f aca="false">IF($E74&lt;&gt;"",IF($AE74&gt;=CU$19,IF(($AE74&gt;=CU$19)*($AE74&lt;CU$18),$CG$19,IF(($AE74&gt;=CU$18)*($AE74&lt;CU$17),$CG$18,IF(($AE74&gt;=CU$17)*($AE74&lt;CU$16),$CG$17,IF(($AE74&gt;=CU$16),$CG$16,"")))),"-"),"")</f>
        <v>BRONZE</v>
      </c>
      <c r="DO74" s="159" t="str">
        <f aca="false">IF($E74&lt;&gt;"",IF($AE74&gt;=CV$19,IF(($AE74&gt;=CV$19)*($AE74&lt;CV$18),$CG$19,IF(($AE74&gt;=CV$18)*($AE74&lt;CV$17),$CG$18,IF(($AE74&gt;=CV$17)*($AE74&lt;CV$16),$CG$17,IF(($AE74&gt;=CV$16),$CG$16,"")))),"-"),"")</f>
        <v>SILVER</v>
      </c>
      <c r="DP74" s="159" t="str">
        <f aca="false">IF($E74&lt;&gt;"",IF($AE74&gt;=CW$19,IF(($AE74&gt;=CW$19)*($AE74&lt;CW$18),$CG$19,IF(($AE74&gt;=CW$18)*($AE74&lt;CW$17),$CG$18,IF(($AE74&gt;=CW$17)*($AE74&lt;CW$16),$CG$17,IF(($AE74&gt;=CW$16),$CG$16,"")))),"-"),"")</f>
        <v>GOLD</v>
      </c>
      <c r="DQ74" s="159" t="str">
        <f aca="false">IF($E74&lt;&gt;"",IF($AE74&gt;=CX$19,IF(($AE74&gt;=CX$19)*($AE74&lt;CX$18),$CG$19,IF(($AE74&gt;=CX$18)*($AE74&lt;CX$17),$CG$18,IF(($AE74&gt;=CX$17)*($AE74&lt;CX$16),$CG$17,IF(($AE74&gt;=CX$16),$CG$16,"")))),"-"),"")</f>
        <v>GOLD</v>
      </c>
      <c r="DR74" s="159" t="str">
        <f aca="false">IF($E74&lt;&gt;"",IF($AE74&gt;=CY$19,IF(($AE74&gt;=CY$19)*($AE74&lt;CY$18),$CG$19,IF(($AE74&gt;=CY$18)*($AE74&lt;CY$17),$CG$18,IF(($AE74&gt;=CY$17)*($AE74&lt;CY$16),$CG$17,IF(($AE74&gt;=CY$16),$CG$16,"")))),"-"),"")</f>
        <v>DIAMOND</v>
      </c>
      <c r="DS74" s="160" t="str">
        <f aca="false">IF(AL74&lt;&gt;"",IF(AND(AL74&gt;=7,AL74&lt;=9),IF(AL74=$CH$15,DA74,IF(AL74=$CI$15,DB74,IF(AL74=$CJ$15,DC74,""))),""),"")</f>
        <v/>
      </c>
      <c r="DT74" s="160" t="str">
        <f aca="false">IF(AL74&lt;&gt;"",IF(AL74&lt;=15,IF(AL74=$CK$15,DD74,IF(AL74=$CL$15,DE74,IF(AL74=$CM$15,DF74,IF(AL74=$CN$15,DG74,IF(AL74=$CO$15,DH74,IF(AL74=$CP$15,DI74,"")))))),""),"")</f>
        <v>-</v>
      </c>
      <c r="DU74" s="160" t="str">
        <f aca="false">IF(AL74&lt;&gt;"",IF(AND(AL74&gt;=16,AL74&lt;=45),IF(AND(AL74&gt;=16,AL74&lt;=17),DJ74,IF(AND(AL74&gt;=18,AL74&lt;=19),DK74,IF(AND(AL74&gt;=20,AL74&lt;=28),DL74,IF(AND(AL74&gt;=29,AL74&lt;=37),DM74,"")))),""),"")</f>
        <v/>
      </c>
      <c r="DV74" s="160" t="str">
        <f aca="false">IF(AL74&lt;&gt;"",IF(AL74&gt;=38,IF(AND(AL74&gt;=38,AL74&lt;=46),DN74,IF(AND(AL74&gt;=47,AL74&lt;=55),DO74,IF(AND(AL74&gt;=56,AL74&lt;=60),DP74,IF(AND(AL74&gt;=61,AL74&lt;=65),DQ74,IF(AL74&gt;=66,DR74,""))))),""),"")</f>
        <v/>
      </c>
      <c r="DX74" s="182" t="str">
        <f aca="false">IF(AL74&lt;&gt;"",IF(AL74&lt;=9,DS74,IF(AND(AL74&gt;=10,AL74&lt;=15),DT74,IF(AND(AL74&gt;=16,AL74&lt;=37),DU74,IF(AL74&gt;=38,DV74,"")))),"")</f>
        <v>-</v>
      </c>
      <c r="DY74" s="183"/>
      <c r="DZ74" s="182" t="str">
        <f aca="false">IF(LOWER($D74)="ž",DX74,IF(LOWER($D74)="m",CE74,""))</f>
        <v>-</v>
      </c>
    </row>
    <row r="75" customFormat="false" ht="12.75" hidden="false" customHeight="false" outlineLevel="0" collapsed="false">
      <c r="A75" s="133" t="n">
        <v>63</v>
      </c>
      <c r="B75" s="164"/>
      <c r="C75" s="165" t="s">
        <v>138</v>
      </c>
      <c r="D75" s="166" t="s">
        <v>62</v>
      </c>
      <c r="E75" s="167" t="n">
        <v>2000</v>
      </c>
      <c r="F75" s="168" t="n">
        <v>9.5</v>
      </c>
      <c r="G75" s="169"/>
      <c r="H75" s="140" t="n">
        <f aca="false">INT(IF(AND(G75="E",F75&lt;=14.2),(IF((AND(F75&gt;10.99)*(F75&lt;14.21)),(14.3-F75)/0.1*10,(IF((AND(F75&gt;6)*(F75&lt;11.01)),(12.65-F75)/0.05*10,0))))+50,(IF((AND(F75&gt;10.99)*(F75&lt;14.21)),(14.3-F75)/0.1*10,(IF((AND(F75&gt;6)*(F75&lt;11.01)),(12.65-F75)/0.05*10,0))))))</f>
        <v>630</v>
      </c>
      <c r="I75" s="194" t="n">
        <v>2.5</v>
      </c>
      <c r="J75" s="145" t="n">
        <f aca="false">INT(IF(I75&lt;1,0,(I75-0.945)/0.055)*10)</f>
        <v>282</v>
      </c>
      <c r="K75" s="195" t="n">
        <v>7.3</v>
      </c>
      <c r="L75" s="145" t="n">
        <f aca="false">INT(IF(K75&lt;3,0,(K75-2.85)/0.15)*10)</f>
        <v>296</v>
      </c>
      <c r="M75" s="196" t="n">
        <v>11</v>
      </c>
      <c r="N75" s="145" t="n">
        <f aca="false">INT(IF(M75&lt;5,0,(M75-4)/1)*10)</f>
        <v>70</v>
      </c>
      <c r="O75" s="197" t="n">
        <v>207</v>
      </c>
      <c r="P75" s="145" t="n">
        <f aca="false">INT(IF(O75&gt;0,((O75-27)/3),0)*10)</f>
        <v>600</v>
      </c>
      <c r="Q75" s="194" t="n">
        <v>5.7</v>
      </c>
      <c r="R75" s="145" t="n">
        <f aca="false">INT(IF(Q75&lt;2.2,0,(Q75-2.135)/0.065)*10)</f>
        <v>548</v>
      </c>
      <c r="S75" s="197" t="n">
        <v>63</v>
      </c>
      <c r="T75" s="145" t="n">
        <f aca="false">INT(IF(S75&lt;5,0,(S75-4.3)/0.7)*10)</f>
        <v>838</v>
      </c>
      <c r="U75" s="198" t="n">
        <v>46</v>
      </c>
      <c r="V75" s="145" t="n">
        <f aca="false">INT(IF(U75&lt;10,0,(U75-9)/1)*10)</f>
        <v>370</v>
      </c>
      <c r="W75" s="147" t="n">
        <v>19</v>
      </c>
      <c r="X75" s="145" t="n">
        <f aca="false">INT(IF(W75&lt;5,0,(W75-4.25)/0.75)*10)</f>
        <v>196</v>
      </c>
      <c r="Y75" s="143" t="n">
        <v>240</v>
      </c>
      <c r="Z75" s="148"/>
      <c r="AA75" s="149" t="n">
        <v>0.205555555555556</v>
      </c>
      <c r="AB75" s="145" t="n">
        <f aca="false">INT(MAX(AG75,AH75,AM75))</f>
        <v>586</v>
      </c>
      <c r="AC75" s="176" t="n">
        <f aca="false">IF(AND(ISNUMBER(Y75)=NOT(ISNUMBER(Z75)),OR(AND(ISNUMBER(Y75),Y75&gt;=120),AND(ISNUMBER(Z75),Z75&gt;0,Z75&lt;=440))),1,0)</f>
        <v>1</v>
      </c>
      <c r="AD75" s="177" t="str">
        <f aca="false">DZ75</f>
        <v>BRONZE</v>
      </c>
      <c r="AE75" s="178" t="n">
        <f aca="false">SUM(H75+J75+L75+N75+P75+R75+T75+V75+X75+AB75)</f>
        <v>4416</v>
      </c>
      <c r="AF75" s="131"/>
      <c r="AG75" s="153" t="n">
        <f aca="false">INT(IF(Y75&lt;120,0,(Y75-117.6)/2.4)*10)</f>
        <v>510</v>
      </c>
      <c r="AH75" s="153" t="n">
        <f aca="false">INT(IF(AI75&gt;=441,0,(442.5-AI75)/2.5)*10)</f>
        <v>586</v>
      </c>
      <c r="AI75" s="154" t="n">
        <f aca="false">IF(AND(AJ75=0,AK75=0),"",AJ75*60+AK75)</f>
        <v>296</v>
      </c>
      <c r="AJ75" s="154" t="n">
        <f aca="false">HOUR(AA75)</f>
        <v>4</v>
      </c>
      <c r="AK75" s="154" t="n">
        <f aca="false">MINUTE(AA75)</f>
        <v>56</v>
      </c>
      <c r="AL75" s="155" t="n">
        <f aca="false">IF(E75&lt;&gt;"",$AB$1-E75,"")</f>
        <v>14</v>
      </c>
      <c r="AM75" s="156" t="n">
        <f aca="false">INT(IF(Z75&lt;25,0,(Z75-23.5)/1.5)*10)</f>
        <v>0</v>
      </c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59" t="str">
        <f aca="false">IF($E75&lt;&gt;"",IF($AE75&gt;=AO$19,IF(($AE75&gt;=AO$19)*($AE75&lt;AO$18),$AN$19,IF(($AE75&gt;=AO$18)*($AE75&lt;AO$17),$AN$18,IF(($AE75&gt;=AO$17)*($AE75&lt;AO$16),$AN$17,IF(($AE75&gt;=AO$16),$AN$16,"")))),"-"),"")</f>
        <v>DIAMOND</v>
      </c>
      <c r="BI75" s="159" t="str">
        <f aca="false">IF($E75&lt;&gt;"",IF($AE75&gt;=AP$19,IF(($AE75&gt;=AP$19)*($AE75&lt;AP$18),$AN$19,IF(($AE75&gt;=AP$18)*($AE75&lt;AP$17),$AN$18,IF(($AE75&gt;=AP$17)*($AE75&lt;AP$16),$AN$17,IF(($AE75&gt;=AP$16),$AN$16,"")))),"-"),"")</f>
        <v>DIAMOND</v>
      </c>
      <c r="BJ75" s="159" t="str">
        <f aca="false">IF($E75&lt;&gt;"",IF($AE75&gt;=AQ$19,IF(($AE75&gt;=AQ$19)*($AE75&lt;AQ$18),$AN$19,IF(($AE75&gt;=AQ$18)*($AE75&lt;AQ$17),$AN$18,IF(($AE75&gt;=AQ$17)*($AE75&lt;AQ$16),$AN$17,IF(($AE75&gt;=AQ$16),$AN$16,"")))),"-"),"")</f>
        <v>GOLD</v>
      </c>
      <c r="BK75" s="159" t="str">
        <f aca="false">IF($E75&lt;&gt;"",IF($AE75&gt;=AR$19,IF(($AE75&gt;=AR$19)*($AE75&lt;AR$18),$AN$19,IF(($AE75&gt;=AR$18)*($AE75&lt;AR$17),$AN$18,IF(($AE75&gt;=AR$17)*($AE75&lt;AR$16),$AN$17,IF(($AE75&gt;=AR$16),$AN$16,"")))),"-"),"")</f>
        <v>SILVER</v>
      </c>
      <c r="BL75" s="159" t="str">
        <f aca="false">IF($E75&lt;&gt;"",IF($AE75&gt;=AS$19,IF(($AE75&gt;=AS$19)*($AE75&lt;AS$18),$AN$19,IF(($AE75&gt;=AS$18)*($AE75&lt;AS$17),$AN$18,IF(($AE75&gt;=AS$17)*($AE75&lt;AS$16),$AN$17,IF(($AE75&gt;=AS$16),$AN$16,"")))),"-"),"")</f>
        <v>BRONZE</v>
      </c>
      <c r="BM75" s="159" t="str">
        <f aca="false">IF($E75&lt;&gt;"",IF($AE75&gt;=AT$19,IF(($AE75&gt;=AT$19)*($AE75&lt;AT$18),$AN$19,IF(($AE75&gt;=AT$18)*($AE75&lt;AT$17),$AN$18,IF(($AE75&gt;=AT$17)*($AE75&lt;AT$16),$AN$17,IF(($AE75&gt;=AT$16),$AN$16,"")))),"-"),"")</f>
        <v>BRONZE</v>
      </c>
      <c r="BN75" s="159" t="str">
        <f aca="false">IF($E75&lt;&gt;"",IF($AE75&gt;=AU$19,IF(($AE75&gt;=AU$19)*($AE75&lt;AU$18),$AN$19,IF(($AE75&gt;=AU$18)*($AE75&lt;AU$17),$AN$18,IF(($AE75&gt;=AU$17)*($AE75&lt;AU$16),$AN$17,IF(($AE75&gt;=AU$16),$AN$16,"")))),"-"),"")</f>
        <v>-</v>
      </c>
      <c r="BO75" s="159" t="str">
        <f aca="false">IF($E75&lt;&gt;"",IF($AE75&gt;=AV$19,IF(($AE75&gt;=AV$19)*($AE75&lt;AV$18),$AN$19,IF(($AE75&gt;=AV$18)*($AE75&lt;AV$17),$AN$18,IF(($AE75&gt;=AV$17)*($AE75&lt;AV$16),$AN$17,IF(($AE75&gt;=AV$16),$AN$16,"")))),"-"),"")</f>
        <v>-</v>
      </c>
      <c r="BP75" s="159" t="str">
        <f aca="false">IF($E75&lt;&gt;"",IF($AE75&gt;=AW$19,IF(($AE75&gt;=AW$19)*($AE75&lt;AW$18),$AN$19,IF(($AE75&gt;=AW$18)*($AE75&lt;AW$17),$AN$18,IF(($AE75&gt;=AW$17)*($AE75&lt;AW$16),$AN$17,IF(($AE75&gt;=AW$16),$AN$16,"")))),"-"),"")</f>
        <v>-</v>
      </c>
      <c r="BQ75" s="159" t="str">
        <f aca="false">IF($E75&lt;&gt;"",IF($AE75&gt;=AX$19,IF(($AE75&gt;=AX$19)*($AE75&lt;AX$18),$AN$19,IF(($AE75&gt;=AX$18)*($AE75&lt;AX$17),$AN$18,IF(($AE75&gt;=AX$17)*($AE75&lt;AX$16),$AN$17,IF(($AE75&gt;=AX$16),$AN$16,"")))),"-"),"")</f>
        <v>-</v>
      </c>
      <c r="BR75" s="159" t="str">
        <f aca="false">IF($E75&lt;&gt;"",IF($AE75&gt;=AY$19,IF(($AE75&gt;=AY$19)*($AE75&lt;AY$18),$AN$19,IF(($AE75&gt;=AY$18)*($AE75&lt;AY$17),$AN$18,IF(($AE75&gt;=AY$17)*($AE75&lt;AY$16),$AN$17,IF(($AE75&gt;=AY$16),$AN$16,"")))),"-"),"")</f>
        <v>-</v>
      </c>
      <c r="BS75" s="159" t="str">
        <f aca="false">IF($E75&lt;&gt;"",IF($AE75&gt;=AZ$19,IF(($AE75&gt;=AZ$19)*($AE75&lt;AZ$18),$AN$19,IF(($AE75&gt;=AZ$18)*($AE75&lt;AZ$17),$AN$18,IF(($AE75&gt;=AZ$17)*($AE75&lt;AZ$16),$AN$17,IF(($AE75&gt;=AZ$16),$AN$16,"")))),"-"),"")</f>
        <v>-</v>
      </c>
      <c r="BT75" s="159" t="str">
        <f aca="false">IF($E75&lt;&gt;"",IF($AE75&gt;=BA$19,IF(($AE75&gt;=BA$19)*($AE75&lt;BA$18),$AN$19,IF(($AE75&gt;=BA$18)*($AE75&lt;BA$17),$AN$18,IF(($AE75&gt;=BA$17)*($AE75&lt;BA$16),$AN$17,IF(($AE75&gt;=BA$16),$AN$16,"")))),"-"),"")</f>
        <v>-</v>
      </c>
      <c r="BU75" s="159" t="str">
        <f aca="false">IF($E75&lt;&gt;"",IF($AE75&gt;=BB$19,IF(($AE75&gt;=BB$19)*($AE75&lt;BB$18),$AN$19,IF(($AE75&gt;=BB$18)*($AE75&lt;BB$17),$AN$18,IF(($AE75&gt;=BB$17)*($AE75&lt;BB$16),$AN$17,IF(($AE75&gt;=BB$16),$AN$16,"")))),"-"),"")</f>
        <v>-</v>
      </c>
      <c r="BV75" s="159" t="str">
        <f aca="false">IF($E75&lt;&gt;"",IF($AE75&gt;=BC$19,IF(($AE75&gt;=BC$19)*($AE75&lt;BC$18),$AN$19,IF(($AE75&gt;=BC$18)*($AE75&lt;BC$17),$AN$18,IF(($AE75&gt;=BC$17)*($AE75&lt;BC$16),$AN$17,IF(($AE75&gt;=BC$16),$AN$16,"")))),"-"),"")</f>
        <v>BRONZE</v>
      </c>
      <c r="BW75" s="159" t="str">
        <f aca="false">IF($E75&lt;&gt;"",IF($AE75&gt;=BD$19,IF(($AE75&gt;=BD$19)*($AE75&lt;BD$18),$AN$19,IF(($AE75&gt;=BD$18)*($AE75&lt;BD$17),$AN$18,IF(($AE75&gt;=BD$17)*($AE75&lt;BD$16),$AN$17,IF(($AE75&gt;=BD$16),$AN$16,"")))),"-"),"")</f>
        <v>BRONZE</v>
      </c>
      <c r="BX75" s="159" t="str">
        <f aca="false">IF($E75&lt;&gt;"",IF($AE75&gt;=BE$19,IF(($AE75&gt;=BE$19)*($AE75&lt;BE$18),$AN$19,IF(($AE75&gt;=BE$18)*($AE75&lt;BE$17),$AN$18,IF(($AE75&gt;=BE$17)*($AE75&lt;BE$16),$AN$17,IF(($AE75&gt;=BE$16),$AN$16,"")))),"-"),"")</f>
        <v>SILVER</v>
      </c>
      <c r="BY75" s="159" t="str">
        <f aca="false">IF($E75&lt;&gt;"",IF($AE75&gt;=BF$19,IF(($AE75&gt;=BF$19)*($AE75&lt;BF$18),$AN$19,IF(($AE75&gt;=BF$18)*($AE75&lt;BF$17),$AN$18,IF(($AE75&gt;=BF$17)*($AE75&lt;BF$16),$AN$17,IF(($AE75&gt;=BF$16),$AN$16,"")))),"-"),"")</f>
        <v>GOLD</v>
      </c>
      <c r="BZ75" s="160" t="str">
        <f aca="false">IF(AL75&lt;&gt;"",IF(AND(AL75&gt;=7,AL75&lt;=9),IF(AL75=$AO$15,BH75,IF(AL75=$AP$15,BI75,IF(AL75=$AQ$15,BJ75,""))),""),"")</f>
        <v/>
      </c>
      <c r="CA75" s="160" t="str">
        <f aca="false">IF(AL75&lt;&gt;"",IF(AL75&lt;=15,IF(AL75=$AR$15,BK75,IF(AL75=$AS$15,BL75,IF(AL75=$AT$15,BM75,IF(AL75=$AU$15,BN75,IF(AL75=$AV$15,BO75,IF(AL75=$AW$15,BP75,"")))))),""),"")</f>
        <v>-</v>
      </c>
      <c r="CB75" s="160" t="str">
        <f aca="false">IF(AL75&lt;&gt;"",IF(AND(AL75&gt;=16,AL75&lt;=45),IF(AND(AL75&gt;=16,AL75&lt;=17),BQ75,IF(AND(AL75&gt;=18,AL75&lt;=19),BR75,IF(AND(AL75&gt;=20,AL75&lt;=28),BS75,IF(AND(AL75&gt;=29,AL75&lt;=37),BT75,"")))),""),"")</f>
        <v/>
      </c>
      <c r="CC75" s="160" t="str">
        <f aca="false">IF(AL75&lt;&gt;"",IF(AL75&gt;=38,IF(AND(AL75&gt;=38,AL75&lt;=46),BU75,IF(AND(AL75&gt;=47,AL75&lt;=55),BV75,IF(AND(AL75&gt;=56,AL75&lt;=60),BW75,IF(AND(AL75&gt;=61,AL75&lt;=65),BX75,IF(AL75&gt;=66,BY75,""))))),""),"")</f>
        <v/>
      </c>
      <c r="CD75" s="181"/>
      <c r="CE75" s="182" t="str">
        <f aca="false">IF(AL75&lt;&gt;"",IF(AL75&lt;=9,BZ75,IF(AND(AL75&gt;=10,AL75&lt;=15),CA75,IF(AND(AL75&gt;=16,AL75&lt;=37),CB75,IF(AL75&gt;=38,CC75,"")))),"")</f>
        <v>-</v>
      </c>
      <c r="CF75" s="33"/>
      <c r="DA75" s="159" t="str">
        <f aca="false">IF($E75&lt;&gt;"",IF($AE75&gt;=CH$19,IF(($AE75&gt;=CH$19)*($AE75&lt;CH$18),$CG$19,IF(($AE75&gt;=CH$18)*($AE75&lt;CH$17),$CG$18,IF(($AE75&gt;=CH$17)*($AE75&lt;CH$16),$CG$17,IF(($AE75&gt;=CH$16),$CG$16,"")))),"-"),"")</f>
        <v>DIAMOND</v>
      </c>
      <c r="DB75" s="159" t="str">
        <f aca="false">IF($E75&lt;&gt;"",IF($AE75&gt;=CI$19,IF(($AE75&gt;=CI$19)*($AE75&lt;CI$18),$CG$19,IF(($AE75&gt;=CI$18)*($AE75&lt;CI$17),$CG$18,IF(($AE75&gt;=CI$17)*($AE75&lt;CI$16),$CG$17,IF(($AE75&gt;=CI$16),$CG$16,"")))),"-"),"")</f>
        <v>DIAMOND</v>
      </c>
      <c r="DC75" s="159" t="str">
        <f aca="false">IF($E75&lt;&gt;"",IF($AE75&gt;=CJ$19,IF(($AE75&gt;=CJ$19)*($AE75&lt;CJ$18),$CG$19,IF(($AE75&gt;=CJ$18)*($AE75&lt;CJ$17),$CG$18,IF(($AE75&gt;=CJ$17)*($AE75&lt;CJ$16),$CG$17,IF(($AE75&gt;=CJ$16),$CG$16,"")))),"-"),"")</f>
        <v>GOLD</v>
      </c>
      <c r="DD75" s="159" t="str">
        <f aca="false">IF($E75&lt;&gt;"",IF($AE75&gt;=CK$19,IF(($AE75&gt;=CK$19)*($AE75&lt;CK$18),$CG$19,IF(($AE75&gt;=CK$18)*($AE75&lt;CK$17),$CG$18,IF(($AE75&gt;=CK$17)*($AE75&lt;CK$16),$CG$17,IF(($AE75&gt;=CK$16),$CG$16,"")))),"-"),"")</f>
        <v>SILVER</v>
      </c>
      <c r="DE75" s="159" t="str">
        <f aca="false">IF($E75&lt;&gt;"",IF($AE75&gt;=CL$19,IF(($AE75&gt;=CL$19)*($AE75&lt;CL$18),$CG$19,IF(($AE75&gt;=CL$18)*($AE75&lt;CL$17),$CG$18,IF(($AE75&gt;=CL$17)*($AE75&lt;CL$16),$CG$17,IF(($AE75&gt;=CL$16),$CG$16,"")))),"-"),"")</f>
        <v>SILVER</v>
      </c>
      <c r="DF75" s="159" t="str">
        <f aca="false">IF($E75&lt;&gt;"",IF($AE75&gt;=CM$19,IF(($AE75&gt;=CM$19)*($AE75&lt;CM$18),$CG$19,IF(($AE75&gt;=CM$18)*($AE75&lt;CM$17),$CG$18,IF(($AE75&gt;=CM$17)*($AE75&lt;CM$16),$CG$17,IF(($AE75&gt;=CM$16),$CG$16,"")))),"-"),"")</f>
        <v>BRONZE</v>
      </c>
      <c r="DG75" s="159" t="str">
        <f aca="false">IF($E75&lt;&gt;"",IF($AE75&gt;=CN$19,IF(($AE75&gt;=CN$19)*($AE75&lt;CN$18),$CG$19,IF(($AE75&gt;=CN$18)*($AE75&lt;CN$17),$CG$18,IF(($AE75&gt;=CN$17)*($AE75&lt;CN$16),$CG$17,IF(($AE75&gt;=CN$16),$CG$16,"")))),"-"),"")</f>
        <v>BRONZE</v>
      </c>
      <c r="DH75" s="159" t="str">
        <f aca="false">IF($E75&lt;&gt;"",IF($AE75&gt;=CO$19,IF(($AE75&gt;=CO$19)*($AE75&lt;CO$18),$CG$19,IF(($AE75&gt;=CO$18)*($AE75&lt;CO$17),$CG$18,IF(($AE75&gt;=CO$17)*($AE75&lt;CO$16),$CG$17,IF(($AE75&gt;=CO$16),$CG$16,"")))),"-"),"")</f>
        <v>BRONZE</v>
      </c>
      <c r="DI75" s="159" t="str">
        <f aca="false">IF($E75&lt;&gt;"",IF($AE75&gt;=CP$19,IF(($AE75&gt;=CP$19)*($AE75&lt;CP$18),$CG$19,IF(($AE75&gt;=CP$18)*($AE75&lt;CP$17),$CG$18,IF(($AE75&gt;=CP$17)*($AE75&lt;CP$16),$CG$17,IF(($AE75&gt;=CP$16),$CG$16,"")))),"-"),"")</f>
        <v>-</v>
      </c>
      <c r="DJ75" s="159" t="str">
        <f aca="false">IF($E75&lt;&gt;"",IF($AE75&gt;=CQ$19,IF(($AE75&gt;=CQ$19)*($AE75&lt;CQ$18),$CG$19,IF(($AE75&gt;=CQ$18)*($AE75&lt;CQ$17),$CG$18,IF(($AE75&gt;=CQ$17)*($AE75&lt;CQ$16),$CG$17,IF(($AE75&gt;=CQ$16),$CG$16,"")))),"-"),"")</f>
        <v>-</v>
      </c>
      <c r="DK75" s="159" t="str">
        <f aca="false">IF($E75&lt;&gt;"",IF($AE75&gt;=CR$19,IF(($AE75&gt;=CR$19)*($AE75&lt;CR$18),$CG$19,IF(($AE75&gt;=CR$18)*($AE75&lt;CR$17),$CG$18,IF(($AE75&gt;=CR$17)*($AE75&lt;CR$16),$CG$17,IF(($AE75&gt;=CR$16),$CG$16,"")))),"-"),"")</f>
        <v>-</v>
      </c>
      <c r="DL75" s="159" t="str">
        <f aca="false">IF($E75&lt;&gt;"",IF($AE75&gt;=CS$19,IF(($AE75&gt;=CS$19)*($AE75&lt;CS$18),$CG$19,IF(($AE75&gt;=CS$18)*($AE75&lt;CS$17),$CG$18,IF(($AE75&gt;=CS$17)*($AE75&lt;CS$16),$CG$17,IF(($AE75&gt;=CS$16),$CG$16,"")))),"-"),"")</f>
        <v>-</v>
      </c>
      <c r="DM75" s="159" t="str">
        <f aca="false">IF($E75&lt;&gt;"",IF($AE75&gt;=CT$19,IF(($AE75&gt;=CT$19)*($AE75&lt;CT$18),$CG$19,IF(($AE75&gt;=CT$18)*($AE75&lt;CT$17),$CG$18,IF(($AE75&gt;=CT$17)*($AE75&lt;CT$16),$CG$17,IF(($AE75&gt;=CT$16),$CG$16,"")))),"-"),"")</f>
        <v>-</v>
      </c>
      <c r="DN75" s="159" t="str">
        <f aca="false">IF($E75&lt;&gt;"",IF($AE75&gt;=CU$19,IF(($AE75&gt;=CU$19)*($AE75&lt;CU$18),$CG$19,IF(($AE75&gt;=CU$18)*($AE75&lt;CU$17),$CG$18,IF(($AE75&gt;=CU$17)*($AE75&lt;CU$16),$CG$17,IF(($AE75&gt;=CU$16),$CG$16,"")))),"-"),"")</f>
        <v>SILVER</v>
      </c>
      <c r="DO75" s="159" t="str">
        <f aca="false">IF($E75&lt;&gt;"",IF($AE75&gt;=CV$19,IF(($AE75&gt;=CV$19)*($AE75&lt;CV$18),$CG$19,IF(($AE75&gt;=CV$18)*($AE75&lt;CV$17),$CG$18,IF(($AE75&gt;=CV$17)*($AE75&lt;CV$16),$CG$17,IF(($AE75&gt;=CV$16),$CG$16,"")))),"-"),"")</f>
        <v>GOLD</v>
      </c>
      <c r="DP75" s="159" t="str">
        <f aca="false">IF($E75&lt;&gt;"",IF($AE75&gt;=CW$19,IF(($AE75&gt;=CW$19)*($AE75&lt;CW$18),$CG$19,IF(($AE75&gt;=CW$18)*($AE75&lt;CW$17),$CG$18,IF(($AE75&gt;=CW$17)*($AE75&lt;CW$16),$CG$17,IF(($AE75&gt;=CW$16),$CG$16,"")))),"-"),"")</f>
        <v>DIAMOND</v>
      </c>
      <c r="DQ75" s="159" t="str">
        <f aca="false">IF($E75&lt;&gt;"",IF($AE75&gt;=CX$19,IF(($AE75&gt;=CX$19)*($AE75&lt;CX$18),$CG$19,IF(($AE75&gt;=CX$18)*($AE75&lt;CX$17),$CG$18,IF(($AE75&gt;=CX$17)*($AE75&lt;CX$16),$CG$17,IF(($AE75&gt;=CX$16),$CG$16,"")))),"-"),"")</f>
        <v>DIAMOND</v>
      </c>
      <c r="DR75" s="159" t="str">
        <f aca="false">IF($E75&lt;&gt;"",IF($AE75&gt;=CY$19,IF(($AE75&gt;=CY$19)*($AE75&lt;CY$18),$CG$19,IF(($AE75&gt;=CY$18)*($AE75&lt;CY$17),$CG$18,IF(($AE75&gt;=CY$17)*($AE75&lt;CY$16),$CG$17,IF(($AE75&gt;=CY$16),$CG$16,"")))),"-"),"")</f>
        <v>DIAMOND</v>
      </c>
      <c r="DS75" s="160" t="str">
        <f aca="false">IF(AL75&lt;&gt;"",IF(AND(AL75&gt;=7,AL75&lt;=9),IF(AL75=$CH$15,DA75,IF(AL75=$CI$15,DB75,IF(AL75=$CJ$15,DC75,""))),""),"")</f>
        <v/>
      </c>
      <c r="DT75" s="160" t="str">
        <f aca="false">IF(AL75&lt;&gt;"",IF(AL75&lt;=15,IF(AL75=$CK$15,DD75,IF(AL75=$CL$15,DE75,IF(AL75=$CM$15,DF75,IF(AL75=$CN$15,DG75,IF(AL75=$CO$15,DH75,IF(AL75=$CP$15,DI75,"")))))),""),"")</f>
        <v>BRONZE</v>
      </c>
      <c r="DU75" s="160" t="str">
        <f aca="false">IF(AL75&lt;&gt;"",IF(AND(AL75&gt;=16,AL75&lt;=45),IF(AND(AL75&gt;=16,AL75&lt;=17),DJ75,IF(AND(AL75&gt;=18,AL75&lt;=19),DK75,IF(AND(AL75&gt;=20,AL75&lt;=28),DL75,IF(AND(AL75&gt;=29,AL75&lt;=37),DM75,"")))),""),"")</f>
        <v/>
      </c>
      <c r="DV75" s="160" t="str">
        <f aca="false">IF(AL75&lt;&gt;"",IF(AL75&gt;=38,IF(AND(AL75&gt;=38,AL75&lt;=46),DN75,IF(AND(AL75&gt;=47,AL75&lt;=55),DO75,IF(AND(AL75&gt;=56,AL75&lt;=60),DP75,IF(AND(AL75&gt;=61,AL75&lt;=65),DQ75,IF(AL75&gt;=66,DR75,""))))),""),"")</f>
        <v/>
      </c>
      <c r="DX75" s="182" t="str">
        <f aca="false">IF(AL75&lt;&gt;"",IF(AL75&lt;=9,DS75,IF(AND(AL75&gt;=10,AL75&lt;=15),DT75,IF(AND(AL75&gt;=16,AL75&lt;=37),DU75,IF(AL75&gt;=38,DV75,"")))),"")</f>
        <v>BRONZE</v>
      </c>
      <c r="DY75" s="183"/>
      <c r="DZ75" s="182" t="str">
        <f aca="false">IF(LOWER($D75)="ž",DX75,IF(LOWER($D75)="m",CE75,""))</f>
        <v>BRONZE</v>
      </c>
    </row>
    <row r="76" customFormat="false" ht="12.75" hidden="false" customHeight="false" outlineLevel="0" collapsed="false">
      <c r="A76" s="133" t="n">
        <v>64</v>
      </c>
      <c r="B76" s="164"/>
      <c r="C76" s="165" t="s">
        <v>139</v>
      </c>
      <c r="D76" s="166" t="s">
        <v>62</v>
      </c>
      <c r="E76" s="167" t="n">
        <v>1999</v>
      </c>
      <c r="F76" s="168" t="n">
        <v>10</v>
      </c>
      <c r="G76" s="169"/>
      <c r="H76" s="140" t="n">
        <f aca="false">INT(IF(AND(G76="E",F76&lt;=14.2),(IF((AND(F76&gt;10.99)*(F76&lt;14.21)),(14.3-F76)/0.1*10,(IF((AND(F76&gt;6)*(F76&lt;11.01)),(12.65-F76)/0.05*10,0))))+50,(IF((AND(F76&gt;10.99)*(F76&lt;14.21)),(14.3-F76)/0.1*10,(IF((AND(F76&gt;6)*(F76&lt;11.01)),(12.65-F76)/0.05*10,0))))))</f>
        <v>530</v>
      </c>
      <c r="I76" s="194" t="n">
        <v>2.85</v>
      </c>
      <c r="J76" s="145" t="n">
        <f aca="false">INT(IF(I76&lt;1,0,(I76-0.945)/0.055)*10)</f>
        <v>346</v>
      </c>
      <c r="K76" s="195" t="n">
        <v>7.1</v>
      </c>
      <c r="L76" s="145" t="n">
        <f aca="false">INT(IF(K76&lt;3,0,(K76-2.85)/0.15)*10)</f>
        <v>283</v>
      </c>
      <c r="M76" s="196" t="n">
        <v>32</v>
      </c>
      <c r="N76" s="145" t="n">
        <f aca="false">INT(IF(M76&lt;5,0,(M76-4)/1)*10)</f>
        <v>280</v>
      </c>
      <c r="O76" s="197" t="n">
        <v>195</v>
      </c>
      <c r="P76" s="145" t="n">
        <f aca="false">INT(IF(O76&gt;0,((O76-27)/3),0)*10)</f>
        <v>560</v>
      </c>
      <c r="Q76" s="194" t="n">
        <v>5.4</v>
      </c>
      <c r="R76" s="145" t="n">
        <f aca="false">INT(IF(Q76&lt;2.2,0,(Q76-2.135)/0.065)*10)</f>
        <v>502</v>
      </c>
      <c r="S76" s="197" t="n">
        <v>54</v>
      </c>
      <c r="T76" s="145" t="n">
        <f aca="false">INT(IF(S76&lt;5,0,(S76-4.3)/0.7)*10)</f>
        <v>710</v>
      </c>
      <c r="U76" s="198" t="n">
        <v>74</v>
      </c>
      <c r="V76" s="145" t="n">
        <f aca="false">INT(IF(U76&lt;10,0,(U76-9)/1)*10)</f>
        <v>650</v>
      </c>
      <c r="W76" s="147" t="n">
        <v>20</v>
      </c>
      <c r="X76" s="145" t="n">
        <f aca="false">INT(IF(W76&lt;5,0,(W76-4.25)/0.75)*10)</f>
        <v>210</v>
      </c>
      <c r="Y76" s="143" t="n">
        <v>244</v>
      </c>
      <c r="Z76" s="148"/>
      <c r="AA76" s="149" t="n">
        <v>0.204166666666667</v>
      </c>
      <c r="AB76" s="145" t="n">
        <f aca="false">INT(MAX(AG76,AH76,AM76))</f>
        <v>594</v>
      </c>
      <c r="AC76" s="176" t="n">
        <f aca="false">IF(AND(ISNUMBER(Y76)=NOT(ISNUMBER(Z76)),OR(AND(ISNUMBER(Y76),Y76&gt;=120),AND(ISNUMBER(Z76),Z76&gt;0,Z76&lt;=440))),1,0)</f>
        <v>1</v>
      </c>
      <c r="AD76" s="177" t="str">
        <f aca="false">DZ76</f>
        <v>-</v>
      </c>
      <c r="AE76" s="178" t="n">
        <f aca="false">SUM(H76+J76+L76+N76+P76+R76+T76+V76+X76+AB76)</f>
        <v>4665</v>
      </c>
      <c r="AF76" s="131"/>
      <c r="AG76" s="153" t="n">
        <f aca="false">INT(IF(Y76&lt;120,0,(Y76-117.6)/2.4)*10)</f>
        <v>526</v>
      </c>
      <c r="AH76" s="153" t="n">
        <f aca="false">INT(IF(AI76&gt;=441,0,(442.5-AI76)/2.5)*10)</f>
        <v>594</v>
      </c>
      <c r="AI76" s="154" t="n">
        <f aca="false">IF(AND(AJ76=0,AK76=0),"",AJ76*60+AK76)</f>
        <v>294</v>
      </c>
      <c r="AJ76" s="154" t="n">
        <f aca="false">HOUR(AA76)</f>
        <v>4</v>
      </c>
      <c r="AK76" s="154" t="n">
        <f aca="false">MINUTE(AA76)</f>
        <v>54</v>
      </c>
      <c r="AL76" s="155" t="n">
        <f aca="false">IF(E76&lt;&gt;"",$AB$1-E76,"")</f>
        <v>15</v>
      </c>
      <c r="AM76" s="156" t="n">
        <f aca="false">INT(IF(Z76&lt;25,0,(Z76-23.5)/1.5)*10)</f>
        <v>0</v>
      </c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59" t="str">
        <f aca="false">IF($E76&lt;&gt;"",IF($AE76&gt;=AO$19,IF(($AE76&gt;=AO$19)*($AE76&lt;AO$18),$AN$19,IF(($AE76&gt;=AO$18)*($AE76&lt;AO$17),$AN$18,IF(($AE76&gt;=AO$17)*($AE76&lt;AO$16),$AN$17,IF(($AE76&gt;=AO$16),$AN$16,"")))),"-"),"")</f>
        <v>DIAMOND</v>
      </c>
      <c r="BI76" s="159" t="str">
        <f aca="false">IF($E76&lt;&gt;"",IF($AE76&gt;=AP$19,IF(($AE76&gt;=AP$19)*($AE76&lt;AP$18),$AN$19,IF(($AE76&gt;=AP$18)*($AE76&lt;AP$17),$AN$18,IF(($AE76&gt;=AP$17)*($AE76&lt;AP$16),$AN$17,IF(($AE76&gt;=AP$16),$AN$16,"")))),"-"),"")</f>
        <v>DIAMOND</v>
      </c>
      <c r="BJ76" s="159" t="str">
        <f aca="false">IF($E76&lt;&gt;"",IF($AE76&gt;=AQ$19,IF(($AE76&gt;=AQ$19)*($AE76&lt;AQ$18),$AN$19,IF(($AE76&gt;=AQ$18)*($AE76&lt;AQ$17),$AN$18,IF(($AE76&gt;=AQ$17)*($AE76&lt;AQ$16),$AN$17,IF(($AE76&gt;=AQ$16),$AN$16,"")))),"-"),"")</f>
        <v>GOLD</v>
      </c>
      <c r="BK76" s="159" t="str">
        <f aca="false">IF($E76&lt;&gt;"",IF($AE76&gt;=AR$19,IF(($AE76&gt;=AR$19)*($AE76&lt;AR$18),$AN$19,IF(($AE76&gt;=AR$18)*($AE76&lt;AR$17),$AN$18,IF(($AE76&gt;=AR$17)*($AE76&lt;AR$16),$AN$17,IF(($AE76&gt;=AR$16),$AN$16,"")))),"-"),"")</f>
        <v>SILVER</v>
      </c>
      <c r="BL76" s="159" t="str">
        <f aca="false">IF($E76&lt;&gt;"",IF($AE76&gt;=AS$19,IF(($AE76&gt;=AS$19)*($AE76&lt;AS$18),$AN$19,IF(($AE76&gt;=AS$18)*($AE76&lt;AS$17),$AN$18,IF(($AE76&gt;=AS$17)*($AE76&lt;AS$16),$AN$17,IF(($AE76&gt;=AS$16),$AN$16,"")))),"-"),"")</f>
        <v>BRONZE</v>
      </c>
      <c r="BM76" s="159" t="str">
        <f aca="false">IF($E76&lt;&gt;"",IF($AE76&gt;=AT$19,IF(($AE76&gt;=AT$19)*($AE76&lt;AT$18),$AN$19,IF(($AE76&gt;=AT$18)*($AE76&lt;AT$17),$AN$18,IF(($AE76&gt;=AT$17)*($AE76&lt;AT$16),$AN$17,IF(($AE76&gt;=AT$16),$AN$16,"")))),"-"),"")</f>
        <v>BRONZE</v>
      </c>
      <c r="BN76" s="159" t="str">
        <f aca="false">IF($E76&lt;&gt;"",IF($AE76&gt;=AU$19,IF(($AE76&gt;=AU$19)*($AE76&lt;AU$18),$AN$19,IF(($AE76&gt;=AU$18)*($AE76&lt;AU$17),$AN$18,IF(($AE76&gt;=AU$17)*($AE76&lt;AU$16),$AN$17,IF(($AE76&gt;=AU$16),$AN$16,"")))),"-"),"")</f>
        <v>-</v>
      </c>
      <c r="BO76" s="159" t="str">
        <f aca="false">IF($E76&lt;&gt;"",IF($AE76&gt;=AV$19,IF(($AE76&gt;=AV$19)*($AE76&lt;AV$18),$AN$19,IF(($AE76&gt;=AV$18)*($AE76&lt;AV$17),$AN$18,IF(($AE76&gt;=AV$17)*($AE76&lt;AV$16),$AN$17,IF(($AE76&gt;=AV$16),$AN$16,"")))),"-"),"")</f>
        <v>-</v>
      </c>
      <c r="BP76" s="159" t="str">
        <f aca="false">IF($E76&lt;&gt;"",IF($AE76&gt;=AW$19,IF(($AE76&gt;=AW$19)*($AE76&lt;AW$18),$AN$19,IF(($AE76&gt;=AW$18)*($AE76&lt;AW$17),$AN$18,IF(($AE76&gt;=AW$17)*($AE76&lt;AW$16),$AN$17,IF(($AE76&gt;=AW$16),$AN$16,"")))),"-"),"")</f>
        <v>-</v>
      </c>
      <c r="BQ76" s="159" t="str">
        <f aca="false">IF($E76&lt;&gt;"",IF($AE76&gt;=AX$19,IF(($AE76&gt;=AX$19)*($AE76&lt;AX$18),$AN$19,IF(($AE76&gt;=AX$18)*($AE76&lt;AX$17),$AN$18,IF(($AE76&gt;=AX$17)*($AE76&lt;AX$16),$AN$17,IF(($AE76&gt;=AX$16),$AN$16,"")))),"-"),"")</f>
        <v>-</v>
      </c>
      <c r="BR76" s="159" t="str">
        <f aca="false">IF($E76&lt;&gt;"",IF($AE76&gt;=AY$19,IF(($AE76&gt;=AY$19)*($AE76&lt;AY$18),$AN$19,IF(($AE76&gt;=AY$18)*($AE76&lt;AY$17),$AN$18,IF(($AE76&gt;=AY$17)*($AE76&lt;AY$16),$AN$17,IF(($AE76&gt;=AY$16),$AN$16,"")))),"-"),"")</f>
        <v>-</v>
      </c>
      <c r="BS76" s="159" t="str">
        <f aca="false">IF($E76&lt;&gt;"",IF($AE76&gt;=AZ$19,IF(($AE76&gt;=AZ$19)*($AE76&lt;AZ$18),$AN$19,IF(($AE76&gt;=AZ$18)*($AE76&lt;AZ$17),$AN$18,IF(($AE76&gt;=AZ$17)*($AE76&lt;AZ$16),$AN$17,IF(($AE76&gt;=AZ$16),$AN$16,"")))),"-"),"")</f>
        <v>-</v>
      </c>
      <c r="BT76" s="159" t="str">
        <f aca="false">IF($E76&lt;&gt;"",IF($AE76&gt;=BA$19,IF(($AE76&gt;=BA$19)*($AE76&lt;BA$18),$AN$19,IF(($AE76&gt;=BA$18)*($AE76&lt;BA$17),$AN$18,IF(($AE76&gt;=BA$17)*($AE76&lt;BA$16),$AN$17,IF(($AE76&gt;=BA$16),$AN$16,"")))),"-"),"")</f>
        <v>-</v>
      </c>
      <c r="BU76" s="159" t="str">
        <f aca="false">IF($E76&lt;&gt;"",IF($AE76&gt;=BB$19,IF(($AE76&gt;=BB$19)*($AE76&lt;BB$18),$AN$19,IF(($AE76&gt;=BB$18)*($AE76&lt;BB$17),$AN$18,IF(($AE76&gt;=BB$17)*($AE76&lt;BB$16),$AN$17,IF(($AE76&gt;=BB$16),$AN$16,"")))),"-"),"")</f>
        <v>-</v>
      </c>
      <c r="BV76" s="159" t="str">
        <f aca="false">IF($E76&lt;&gt;"",IF($AE76&gt;=BC$19,IF(($AE76&gt;=BC$19)*($AE76&lt;BC$18),$AN$19,IF(($AE76&gt;=BC$18)*($AE76&lt;BC$17),$AN$18,IF(($AE76&gt;=BC$17)*($AE76&lt;BC$16),$AN$17,IF(($AE76&gt;=BC$16),$AN$16,"")))),"-"),"")</f>
        <v>BRONZE</v>
      </c>
      <c r="BW76" s="159" t="str">
        <f aca="false">IF($E76&lt;&gt;"",IF($AE76&gt;=BD$19,IF(($AE76&gt;=BD$19)*($AE76&lt;BD$18),$AN$19,IF(($AE76&gt;=BD$18)*($AE76&lt;BD$17),$AN$18,IF(($AE76&gt;=BD$17)*($AE76&lt;BD$16),$AN$17,IF(($AE76&gt;=BD$16),$AN$16,"")))),"-"),"")</f>
        <v>SILVER</v>
      </c>
      <c r="BX76" s="159" t="str">
        <f aca="false">IF($E76&lt;&gt;"",IF($AE76&gt;=BE$19,IF(($AE76&gt;=BE$19)*($AE76&lt;BE$18),$AN$19,IF(($AE76&gt;=BE$18)*($AE76&lt;BE$17),$AN$18,IF(($AE76&gt;=BE$17)*($AE76&lt;BE$16),$AN$17,IF(($AE76&gt;=BE$16),$AN$16,"")))),"-"),"")</f>
        <v>SILVER</v>
      </c>
      <c r="BY76" s="159" t="str">
        <f aca="false">IF($E76&lt;&gt;"",IF($AE76&gt;=BF$19,IF(($AE76&gt;=BF$19)*($AE76&lt;BF$18),$AN$19,IF(($AE76&gt;=BF$18)*($AE76&lt;BF$17),$AN$18,IF(($AE76&gt;=BF$17)*($AE76&lt;BF$16),$AN$17,IF(($AE76&gt;=BF$16),$AN$16,"")))),"-"),"")</f>
        <v>GOLD</v>
      </c>
      <c r="BZ76" s="160" t="str">
        <f aca="false">IF(AL76&lt;&gt;"",IF(AND(AL76&gt;=7,AL76&lt;=9),IF(AL76=$AO$15,BH76,IF(AL76=$AP$15,BI76,IF(AL76=$AQ$15,BJ76,""))),""),"")</f>
        <v/>
      </c>
      <c r="CA76" s="160" t="str">
        <f aca="false">IF(AL76&lt;&gt;"",IF(AL76&lt;=15,IF(AL76=$AR$15,BK76,IF(AL76=$AS$15,BL76,IF(AL76=$AT$15,BM76,IF(AL76=$AU$15,BN76,IF(AL76=$AV$15,BO76,IF(AL76=$AW$15,BP76,"")))))),""),"")</f>
        <v>-</v>
      </c>
      <c r="CB76" s="160" t="str">
        <f aca="false">IF(AL76&lt;&gt;"",IF(AND(AL76&gt;=16,AL76&lt;=45),IF(AND(AL76&gt;=16,AL76&lt;=17),BQ76,IF(AND(AL76&gt;=18,AL76&lt;=19),BR76,IF(AND(AL76&gt;=20,AL76&lt;=28),BS76,IF(AND(AL76&gt;=29,AL76&lt;=37),BT76,"")))),""),"")</f>
        <v/>
      </c>
      <c r="CC76" s="160" t="str">
        <f aca="false">IF(AL76&lt;&gt;"",IF(AL76&gt;=38,IF(AND(AL76&gt;=38,AL76&lt;=46),BU76,IF(AND(AL76&gt;=47,AL76&lt;=55),BV76,IF(AND(AL76&gt;=56,AL76&lt;=60),BW76,IF(AND(AL76&gt;=61,AL76&lt;=65),BX76,IF(AL76&gt;=66,BY76,""))))),""),"")</f>
        <v/>
      </c>
      <c r="CD76" s="181"/>
      <c r="CE76" s="182" t="str">
        <f aca="false">IF(AL76&lt;&gt;"",IF(AL76&lt;=9,BZ76,IF(AND(AL76&gt;=10,AL76&lt;=15),CA76,IF(AND(AL76&gt;=16,AL76&lt;=37),CB76,IF(AL76&gt;=38,CC76,"")))),"")</f>
        <v>-</v>
      </c>
      <c r="CF76" s="33"/>
      <c r="DA76" s="159" t="str">
        <f aca="false">IF($E76&lt;&gt;"",IF($AE76&gt;=CH$19,IF(($AE76&gt;=CH$19)*($AE76&lt;CH$18),$CG$19,IF(($AE76&gt;=CH$18)*($AE76&lt;CH$17),$CG$18,IF(($AE76&gt;=CH$17)*($AE76&lt;CH$16),$CG$17,IF(($AE76&gt;=CH$16),$CG$16,"")))),"-"),"")</f>
        <v>DIAMOND</v>
      </c>
      <c r="DB76" s="159" t="str">
        <f aca="false">IF($E76&lt;&gt;"",IF($AE76&gt;=CI$19,IF(($AE76&gt;=CI$19)*($AE76&lt;CI$18),$CG$19,IF(($AE76&gt;=CI$18)*($AE76&lt;CI$17),$CG$18,IF(($AE76&gt;=CI$17)*($AE76&lt;CI$16),$CG$17,IF(($AE76&gt;=CI$16),$CG$16,"")))),"-"),"")</f>
        <v>DIAMOND</v>
      </c>
      <c r="DC76" s="159" t="str">
        <f aca="false">IF($E76&lt;&gt;"",IF($AE76&gt;=CJ$19,IF(($AE76&gt;=CJ$19)*($AE76&lt;CJ$18),$CG$19,IF(($AE76&gt;=CJ$18)*($AE76&lt;CJ$17),$CG$18,IF(($AE76&gt;=CJ$17)*($AE76&lt;CJ$16),$CG$17,IF(($AE76&gt;=CJ$16),$CG$16,"")))),"-"),"")</f>
        <v>GOLD</v>
      </c>
      <c r="DD76" s="159" t="str">
        <f aca="false">IF($E76&lt;&gt;"",IF($AE76&gt;=CK$19,IF(($AE76&gt;=CK$19)*($AE76&lt;CK$18),$CG$19,IF(($AE76&gt;=CK$18)*($AE76&lt;CK$17),$CG$18,IF(($AE76&gt;=CK$17)*($AE76&lt;CK$16),$CG$17,IF(($AE76&gt;=CK$16),$CG$16,"")))),"-"),"")</f>
        <v>GOLD</v>
      </c>
      <c r="DE76" s="159" t="str">
        <f aca="false">IF($E76&lt;&gt;"",IF($AE76&gt;=CL$19,IF(($AE76&gt;=CL$19)*($AE76&lt;CL$18),$CG$19,IF(($AE76&gt;=CL$18)*($AE76&lt;CL$17),$CG$18,IF(($AE76&gt;=CL$17)*($AE76&lt;CL$16),$CG$17,IF(($AE76&gt;=CL$16),$CG$16,"")))),"-"),"")</f>
        <v>SILVER</v>
      </c>
      <c r="DF76" s="159" t="str">
        <f aca="false">IF($E76&lt;&gt;"",IF($AE76&gt;=CM$19,IF(($AE76&gt;=CM$19)*($AE76&lt;CM$18),$CG$19,IF(($AE76&gt;=CM$18)*($AE76&lt;CM$17),$CG$18,IF(($AE76&gt;=CM$17)*($AE76&lt;CM$16),$CG$17,IF(($AE76&gt;=CM$16),$CG$16,"")))),"-"),"")</f>
        <v>SILVER</v>
      </c>
      <c r="DG76" s="159" t="str">
        <f aca="false">IF($E76&lt;&gt;"",IF($AE76&gt;=CN$19,IF(($AE76&gt;=CN$19)*($AE76&lt;CN$18),$CG$19,IF(($AE76&gt;=CN$18)*($AE76&lt;CN$17),$CG$18,IF(($AE76&gt;=CN$17)*($AE76&lt;CN$16),$CG$17,IF(($AE76&gt;=CN$16),$CG$16,"")))),"-"),"")</f>
        <v>BRONZE</v>
      </c>
      <c r="DH76" s="159" t="str">
        <f aca="false">IF($E76&lt;&gt;"",IF($AE76&gt;=CO$19,IF(($AE76&gt;=CO$19)*($AE76&lt;CO$18),$CG$19,IF(($AE76&gt;=CO$18)*($AE76&lt;CO$17),$CG$18,IF(($AE76&gt;=CO$17)*($AE76&lt;CO$16),$CG$17,IF(($AE76&gt;=CO$16),$CG$16,"")))),"-"),"")</f>
        <v>BRONZE</v>
      </c>
      <c r="DI76" s="159" t="str">
        <f aca="false">IF($E76&lt;&gt;"",IF($AE76&gt;=CP$19,IF(($AE76&gt;=CP$19)*($AE76&lt;CP$18),$CG$19,IF(($AE76&gt;=CP$18)*($AE76&lt;CP$17),$CG$18,IF(($AE76&gt;=CP$17)*($AE76&lt;CP$16),$CG$17,IF(($AE76&gt;=CP$16),$CG$16,"")))),"-"),"")</f>
        <v>-</v>
      </c>
      <c r="DJ76" s="159" t="str">
        <f aca="false">IF($E76&lt;&gt;"",IF($AE76&gt;=CQ$19,IF(($AE76&gt;=CQ$19)*($AE76&lt;CQ$18),$CG$19,IF(($AE76&gt;=CQ$18)*($AE76&lt;CQ$17),$CG$18,IF(($AE76&gt;=CQ$17)*($AE76&lt;CQ$16),$CG$17,IF(($AE76&gt;=CQ$16),$CG$16,"")))),"-"),"")</f>
        <v>-</v>
      </c>
      <c r="DK76" s="159" t="str">
        <f aca="false">IF($E76&lt;&gt;"",IF($AE76&gt;=CR$19,IF(($AE76&gt;=CR$19)*($AE76&lt;CR$18),$CG$19,IF(($AE76&gt;=CR$18)*($AE76&lt;CR$17),$CG$18,IF(($AE76&gt;=CR$17)*($AE76&lt;CR$16),$CG$17,IF(($AE76&gt;=CR$16),$CG$16,"")))),"-"),"")</f>
        <v>-</v>
      </c>
      <c r="DL76" s="159" t="str">
        <f aca="false">IF($E76&lt;&gt;"",IF($AE76&gt;=CS$19,IF(($AE76&gt;=CS$19)*($AE76&lt;CS$18),$CG$19,IF(($AE76&gt;=CS$18)*($AE76&lt;CS$17),$CG$18,IF(($AE76&gt;=CS$17)*($AE76&lt;CS$16),$CG$17,IF(($AE76&gt;=CS$16),$CG$16,"")))),"-"),"")</f>
        <v>-</v>
      </c>
      <c r="DM76" s="159" t="str">
        <f aca="false">IF($E76&lt;&gt;"",IF($AE76&gt;=CT$19,IF(($AE76&gt;=CT$19)*($AE76&lt;CT$18),$CG$19,IF(($AE76&gt;=CT$18)*($AE76&lt;CT$17),$CG$18,IF(($AE76&gt;=CT$17)*($AE76&lt;CT$16),$CG$17,IF(($AE76&gt;=CT$16),$CG$16,"")))),"-"),"")</f>
        <v>-</v>
      </c>
      <c r="DN76" s="159" t="str">
        <f aca="false">IF($E76&lt;&gt;"",IF($AE76&gt;=CU$19,IF(($AE76&gt;=CU$19)*($AE76&lt;CU$18),$CG$19,IF(($AE76&gt;=CU$18)*($AE76&lt;CU$17),$CG$18,IF(($AE76&gt;=CU$17)*($AE76&lt;CU$16),$CG$17,IF(($AE76&gt;=CU$16),$CG$16,"")))),"-"),"")</f>
        <v>SILVER</v>
      </c>
      <c r="DO76" s="159" t="str">
        <f aca="false">IF($E76&lt;&gt;"",IF($AE76&gt;=CV$19,IF(($AE76&gt;=CV$19)*($AE76&lt;CV$18),$CG$19,IF(($AE76&gt;=CV$18)*($AE76&lt;CV$17),$CG$18,IF(($AE76&gt;=CV$17)*($AE76&lt;CV$16),$CG$17,IF(($AE76&gt;=CV$16),$CG$16,"")))),"-"),"")</f>
        <v>GOLD</v>
      </c>
      <c r="DP76" s="159" t="str">
        <f aca="false">IF($E76&lt;&gt;"",IF($AE76&gt;=CW$19,IF(($AE76&gt;=CW$19)*($AE76&lt;CW$18),$CG$19,IF(($AE76&gt;=CW$18)*($AE76&lt;CW$17),$CG$18,IF(($AE76&gt;=CW$17)*($AE76&lt;CW$16),$CG$17,IF(($AE76&gt;=CW$16),$CG$16,"")))),"-"),"")</f>
        <v>DIAMOND</v>
      </c>
      <c r="DQ76" s="159" t="str">
        <f aca="false">IF($E76&lt;&gt;"",IF($AE76&gt;=CX$19,IF(($AE76&gt;=CX$19)*($AE76&lt;CX$18),$CG$19,IF(($AE76&gt;=CX$18)*($AE76&lt;CX$17),$CG$18,IF(($AE76&gt;=CX$17)*($AE76&lt;CX$16),$CG$17,IF(($AE76&gt;=CX$16),$CG$16,"")))),"-"),"")</f>
        <v>DIAMOND</v>
      </c>
      <c r="DR76" s="159" t="str">
        <f aca="false">IF($E76&lt;&gt;"",IF($AE76&gt;=CY$19,IF(($AE76&gt;=CY$19)*($AE76&lt;CY$18),$CG$19,IF(($AE76&gt;=CY$18)*($AE76&lt;CY$17),$CG$18,IF(($AE76&gt;=CY$17)*($AE76&lt;CY$16),$CG$17,IF(($AE76&gt;=CY$16),$CG$16,"")))),"-"),"")</f>
        <v>DIAMOND</v>
      </c>
      <c r="DS76" s="160" t="str">
        <f aca="false">IF(AL76&lt;&gt;"",IF(AND(AL76&gt;=7,AL76&lt;=9),IF(AL76=$CH$15,DA76,IF(AL76=$CI$15,DB76,IF(AL76=$CJ$15,DC76,""))),""),"")</f>
        <v/>
      </c>
      <c r="DT76" s="160" t="str">
        <f aca="false">IF(AL76&lt;&gt;"",IF(AL76&lt;=15,IF(AL76=$CK$15,DD76,IF(AL76=$CL$15,DE76,IF(AL76=$CM$15,DF76,IF(AL76=$CN$15,DG76,IF(AL76=$CO$15,DH76,IF(AL76=$CP$15,DI76,"")))))),""),"")</f>
        <v>-</v>
      </c>
      <c r="DU76" s="160" t="str">
        <f aca="false">IF(AL76&lt;&gt;"",IF(AND(AL76&gt;=16,AL76&lt;=45),IF(AND(AL76&gt;=16,AL76&lt;=17),DJ76,IF(AND(AL76&gt;=18,AL76&lt;=19),DK76,IF(AND(AL76&gt;=20,AL76&lt;=28),DL76,IF(AND(AL76&gt;=29,AL76&lt;=37),DM76,"")))),""),"")</f>
        <v/>
      </c>
      <c r="DV76" s="160" t="str">
        <f aca="false">IF(AL76&lt;&gt;"",IF(AL76&gt;=38,IF(AND(AL76&gt;=38,AL76&lt;=46),DN76,IF(AND(AL76&gt;=47,AL76&lt;=55),DO76,IF(AND(AL76&gt;=56,AL76&lt;=60),DP76,IF(AND(AL76&gt;=61,AL76&lt;=65),DQ76,IF(AL76&gt;=66,DR76,""))))),""),"")</f>
        <v/>
      </c>
      <c r="DX76" s="182" t="str">
        <f aca="false">IF(AL76&lt;&gt;"",IF(AL76&lt;=9,DS76,IF(AND(AL76&gt;=10,AL76&lt;=15),DT76,IF(AND(AL76&gt;=16,AL76&lt;=37),DU76,IF(AL76&gt;=38,DV76,"")))),"")</f>
        <v>-</v>
      </c>
      <c r="DY76" s="183"/>
      <c r="DZ76" s="182" t="str">
        <f aca="false">IF(LOWER($D76)="ž",DX76,IF(LOWER($D76)="m",CE76,""))</f>
        <v>-</v>
      </c>
    </row>
    <row r="77" customFormat="false" ht="12.75" hidden="false" customHeight="false" outlineLevel="0" collapsed="false">
      <c r="A77" s="133" t="n">
        <v>65</v>
      </c>
      <c r="B77" s="164"/>
      <c r="C77" s="165" t="s">
        <v>140</v>
      </c>
      <c r="D77" s="166" t="s">
        <v>62</v>
      </c>
      <c r="E77" s="167" t="n">
        <v>1999</v>
      </c>
      <c r="F77" s="168" t="n">
        <v>9.6</v>
      </c>
      <c r="G77" s="169"/>
      <c r="H77" s="140" t="n">
        <f aca="false">INT(IF(AND(G77="E",F77&lt;=14.2),(IF((AND(F77&gt;10.99)*(F77&lt;14.21)),(14.3-F77)/0.1*10,(IF((AND(F77&gt;6)*(F77&lt;11.01)),(12.65-F77)/0.05*10,0))))+50,(IF((AND(F77&gt;10.99)*(F77&lt;14.21)),(14.3-F77)/0.1*10,(IF((AND(F77&gt;6)*(F77&lt;11.01)),(12.65-F77)/0.05*10,0))))))</f>
        <v>610</v>
      </c>
      <c r="I77" s="194" t="n">
        <v>3</v>
      </c>
      <c r="J77" s="145" t="n">
        <f aca="false">INT(IF(I77&lt;1,0,(I77-0.945)/0.055)*10)</f>
        <v>373</v>
      </c>
      <c r="K77" s="195" t="n">
        <v>6.8</v>
      </c>
      <c r="L77" s="145" t="n">
        <f aca="false">INT(IF(K77&lt;3,0,(K77-2.85)/0.15)*10)</f>
        <v>263</v>
      </c>
      <c r="M77" s="196" t="n">
        <v>27</v>
      </c>
      <c r="N77" s="145" t="n">
        <f aca="false">INT(IF(M77&lt;5,0,(M77-4)/1)*10)</f>
        <v>230</v>
      </c>
      <c r="O77" s="197" t="n">
        <v>204</v>
      </c>
      <c r="P77" s="145" t="n">
        <f aca="false">INT(IF(O77&gt;0,((O77-27)/3),0)*10)</f>
        <v>590</v>
      </c>
      <c r="Q77" s="194" t="n">
        <v>5.2</v>
      </c>
      <c r="R77" s="145" t="n">
        <f aca="false">INT(IF(Q77&lt;2.2,0,(Q77-2.135)/0.065)*10)</f>
        <v>471</v>
      </c>
      <c r="S77" s="197" t="n">
        <v>43</v>
      </c>
      <c r="T77" s="145" t="n">
        <f aca="false">INT(IF(S77&lt;5,0,(S77-4.3)/0.7)*10)</f>
        <v>552</v>
      </c>
      <c r="U77" s="198" t="n">
        <v>51</v>
      </c>
      <c r="V77" s="145" t="n">
        <f aca="false">INT(IF(U77&lt;10,0,(U77-9)/1)*10)</f>
        <v>420</v>
      </c>
      <c r="W77" s="147" t="n">
        <v>25.5</v>
      </c>
      <c r="X77" s="145" t="n">
        <f aca="false">INT(IF(W77&lt;5,0,(W77-4.25)/0.75)*10)</f>
        <v>283</v>
      </c>
      <c r="Y77" s="143" t="n">
        <v>267</v>
      </c>
      <c r="Z77" s="148"/>
      <c r="AA77" s="149" t="n">
        <v>0.201388888888889</v>
      </c>
      <c r="AB77" s="145" t="n">
        <f aca="false">INT(MAX(AG77,AH77,AM77))</f>
        <v>622</v>
      </c>
      <c r="AC77" s="176" t="n">
        <f aca="false">IF(AND(ISNUMBER(Y77)=NOT(ISNUMBER(Z77)),OR(AND(ISNUMBER(Y77),Y77&gt;=120),AND(ISNUMBER(Z77),Z77&gt;0,Z77&lt;=440))),1,0)</f>
        <v>1</v>
      </c>
      <c r="AD77" s="177" t="str">
        <f aca="false">DZ77</f>
        <v>-</v>
      </c>
      <c r="AE77" s="178" t="n">
        <f aca="false">SUM(H77+J77+L77+N77+P77+R77+T77+V77+X77+AB77)</f>
        <v>4414</v>
      </c>
      <c r="AF77" s="131"/>
      <c r="AG77" s="153" t="n">
        <f aca="false">INT(IF(Y77&lt;120,0,(Y77-117.6)/2.4)*10)</f>
        <v>622</v>
      </c>
      <c r="AH77" s="153" t="n">
        <f aca="false">INT(IF(AI77&gt;=441,0,(442.5-AI77)/2.5)*10)</f>
        <v>610</v>
      </c>
      <c r="AI77" s="154" t="n">
        <f aca="false">IF(AND(AJ77=0,AK77=0),"",AJ77*60+AK77)</f>
        <v>290</v>
      </c>
      <c r="AJ77" s="154" t="n">
        <f aca="false">HOUR(AA77)</f>
        <v>4</v>
      </c>
      <c r="AK77" s="154" t="n">
        <f aca="false">MINUTE(AA77)</f>
        <v>50</v>
      </c>
      <c r="AL77" s="155" t="n">
        <f aca="false">IF(E77&lt;&gt;"",$AB$1-E77,"")</f>
        <v>15</v>
      </c>
      <c r="AM77" s="156" t="n">
        <f aca="false">INT(IF(Z77&lt;25,0,(Z77-23.5)/1.5)*10)</f>
        <v>0</v>
      </c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59" t="str">
        <f aca="false">IF($E77&lt;&gt;"",IF($AE77&gt;=AO$19,IF(($AE77&gt;=AO$19)*($AE77&lt;AO$18),$AN$19,IF(($AE77&gt;=AO$18)*($AE77&lt;AO$17),$AN$18,IF(($AE77&gt;=AO$17)*($AE77&lt;AO$16),$AN$17,IF(($AE77&gt;=AO$16),$AN$16,"")))),"-"),"")</f>
        <v>DIAMOND</v>
      </c>
      <c r="BI77" s="159" t="str">
        <f aca="false">IF($E77&lt;&gt;"",IF($AE77&gt;=AP$19,IF(($AE77&gt;=AP$19)*($AE77&lt;AP$18),$AN$19,IF(($AE77&gt;=AP$18)*($AE77&lt;AP$17),$AN$18,IF(($AE77&gt;=AP$17)*($AE77&lt;AP$16),$AN$17,IF(($AE77&gt;=AP$16),$AN$16,"")))),"-"),"")</f>
        <v>DIAMOND</v>
      </c>
      <c r="BJ77" s="159" t="str">
        <f aca="false">IF($E77&lt;&gt;"",IF($AE77&gt;=AQ$19,IF(($AE77&gt;=AQ$19)*($AE77&lt;AQ$18),$AN$19,IF(($AE77&gt;=AQ$18)*($AE77&lt;AQ$17),$AN$18,IF(($AE77&gt;=AQ$17)*($AE77&lt;AQ$16),$AN$17,IF(($AE77&gt;=AQ$16),$AN$16,"")))),"-"),"")</f>
        <v>GOLD</v>
      </c>
      <c r="BK77" s="159" t="str">
        <f aca="false">IF($E77&lt;&gt;"",IF($AE77&gt;=AR$19,IF(($AE77&gt;=AR$19)*($AE77&lt;AR$18),$AN$19,IF(($AE77&gt;=AR$18)*($AE77&lt;AR$17),$AN$18,IF(($AE77&gt;=AR$17)*($AE77&lt;AR$16),$AN$17,IF(($AE77&gt;=AR$16),$AN$16,"")))),"-"),"")</f>
        <v>SILVER</v>
      </c>
      <c r="BL77" s="159" t="str">
        <f aca="false">IF($E77&lt;&gt;"",IF($AE77&gt;=AS$19,IF(($AE77&gt;=AS$19)*($AE77&lt;AS$18),$AN$19,IF(($AE77&gt;=AS$18)*($AE77&lt;AS$17),$AN$18,IF(($AE77&gt;=AS$17)*($AE77&lt;AS$16),$AN$17,IF(($AE77&gt;=AS$16),$AN$16,"")))),"-"),"")</f>
        <v>BRONZE</v>
      </c>
      <c r="BM77" s="159" t="str">
        <f aca="false">IF($E77&lt;&gt;"",IF($AE77&gt;=AT$19,IF(($AE77&gt;=AT$19)*($AE77&lt;AT$18),$AN$19,IF(($AE77&gt;=AT$18)*($AE77&lt;AT$17),$AN$18,IF(($AE77&gt;=AT$17)*($AE77&lt;AT$16),$AN$17,IF(($AE77&gt;=AT$16),$AN$16,"")))),"-"),"")</f>
        <v>BRONZE</v>
      </c>
      <c r="BN77" s="159" t="str">
        <f aca="false">IF($E77&lt;&gt;"",IF($AE77&gt;=AU$19,IF(($AE77&gt;=AU$19)*($AE77&lt;AU$18),$AN$19,IF(($AE77&gt;=AU$18)*($AE77&lt;AU$17),$AN$18,IF(($AE77&gt;=AU$17)*($AE77&lt;AU$16),$AN$17,IF(($AE77&gt;=AU$16),$AN$16,"")))),"-"),"")</f>
        <v>-</v>
      </c>
      <c r="BO77" s="159" t="str">
        <f aca="false">IF($E77&lt;&gt;"",IF($AE77&gt;=AV$19,IF(($AE77&gt;=AV$19)*($AE77&lt;AV$18),$AN$19,IF(($AE77&gt;=AV$18)*($AE77&lt;AV$17),$AN$18,IF(($AE77&gt;=AV$17)*($AE77&lt;AV$16),$AN$17,IF(($AE77&gt;=AV$16),$AN$16,"")))),"-"),"")</f>
        <v>-</v>
      </c>
      <c r="BP77" s="159" t="str">
        <f aca="false">IF($E77&lt;&gt;"",IF($AE77&gt;=AW$19,IF(($AE77&gt;=AW$19)*($AE77&lt;AW$18),$AN$19,IF(($AE77&gt;=AW$18)*($AE77&lt;AW$17),$AN$18,IF(($AE77&gt;=AW$17)*($AE77&lt;AW$16),$AN$17,IF(($AE77&gt;=AW$16),$AN$16,"")))),"-"),"")</f>
        <v>-</v>
      </c>
      <c r="BQ77" s="159" t="str">
        <f aca="false">IF($E77&lt;&gt;"",IF($AE77&gt;=AX$19,IF(($AE77&gt;=AX$19)*($AE77&lt;AX$18),$AN$19,IF(($AE77&gt;=AX$18)*($AE77&lt;AX$17),$AN$18,IF(($AE77&gt;=AX$17)*($AE77&lt;AX$16),$AN$17,IF(($AE77&gt;=AX$16),$AN$16,"")))),"-"),"")</f>
        <v>-</v>
      </c>
      <c r="BR77" s="159" t="str">
        <f aca="false">IF($E77&lt;&gt;"",IF($AE77&gt;=AY$19,IF(($AE77&gt;=AY$19)*($AE77&lt;AY$18),$AN$19,IF(($AE77&gt;=AY$18)*($AE77&lt;AY$17),$AN$18,IF(($AE77&gt;=AY$17)*($AE77&lt;AY$16),$AN$17,IF(($AE77&gt;=AY$16),$AN$16,"")))),"-"),"")</f>
        <v>-</v>
      </c>
      <c r="BS77" s="159" t="str">
        <f aca="false">IF($E77&lt;&gt;"",IF($AE77&gt;=AZ$19,IF(($AE77&gt;=AZ$19)*($AE77&lt;AZ$18),$AN$19,IF(($AE77&gt;=AZ$18)*($AE77&lt;AZ$17),$AN$18,IF(($AE77&gt;=AZ$17)*($AE77&lt;AZ$16),$AN$17,IF(($AE77&gt;=AZ$16),$AN$16,"")))),"-"),"")</f>
        <v>-</v>
      </c>
      <c r="BT77" s="159" t="str">
        <f aca="false">IF($E77&lt;&gt;"",IF($AE77&gt;=BA$19,IF(($AE77&gt;=BA$19)*($AE77&lt;BA$18),$AN$19,IF(($AE77&gt;=BA$18)*($AE77&lt;BA$17),$AN$18,IF(($AE77&gt;=BA$17)*($AE77&lt;BA$16),$AN$17,IF(($AE77&gt;=BA$16),$AN$16,"")))),"-"),"")</f>
        <v>-</v>
      </c>
      <c r="BU77" s="159" t="str">
        <f aca="false">IF($E77&lt;&gt;"",IF($AE77&gt;=BB$19,IF(($AE77&gt;=BB$19)*($AE77&lt;BB$18),$AN$19,IF(($AE77&gt;=BB$18)*($AE77&lt;BB$17),$AN$18,IF(($AE77&gt;=BB$17)*($AE77&lt;BB$16),$AN$17,IF(($AE77&gt;=BB$16),$AN$16,"")))),"-"),"")</f>
        <v>-</v>
      </c>
      <c r="BV77" s="159" t="str">
        <f aca="false">IF($E77&lt;&gt;"",IF($AE77&gt;=BC$19,IF(($AE77&gt;=BC$19)*($AE77&lt;BC$18),$AN$19,IF(($AE77&gt;=BC$18)*($AE77&lt;BC$17),$AN$18,IF(($AE77&gt;=BC$17)*($AE77&lt;BC$16),$AN$17,IF(($AE77&gt;=BC$16),$AN$16,"")))),"-"),"")</f>
        <v>BRONZE</v>
      </c>
      <c r="BW77" s="159" t="str">
        <f aca="false">IF($E77&lt;&gt;"",IF($AE77&gt;=BD$19,IF(($AE77&gt;=BD$19)*($AE77&lt;BD$18),$AN$19,IF(($AE77&gt;=BD$18)*($AE77&lt;BD$17),$AN$18,IF(($AE77&gt;=BD$17)*($AE77&lt;BD$16),$AN$17,IF(($AE77&gt;=BD$16),$AN$16,"")))),"-"),"")</f>
        <v>BRONZE</v>
      </c>
      <c r="BX77" s="159" t="str">
        <f aca="false">IF($E77&lt;&gt;"",IF($AE77&gt;=BE$19,IF(($AE77&gt;=BE$19)*($AE77&lt;BE$18),$AN$19,IF(($AE77&gt;=BE$18)*($AE77&lt;BE$17),$AN$18,IF(($AE77&gt;=BE$17)*($AE77&lt;BE$16),$AN$17,IF(($AE77&gt;=BE$16),$AN$16,"")))),"-"),"")</f>
        <v>SILVER</v>
      </c>
      <c r="BY77" s="159" t="str">
        <f aca="false">IF($E77&lt;&gt;"",IF($AE77&gt;=BF$19,IF(($AE77&gt;=BF$19)*($AE77&lt;BF$18),$AN$19,IF(($AE77&gt;=BF$18)*($AE77&lt;BF$17),$AN$18,IF(($AE77&gt;=BF$17)*($AE77&lt;BF$16),$AN$17,IF(($AE77&gt;=BF$16),$AN$16,"")))),"-"),"")</f>
        <v>GOLD</v>
      </c>
      <c r="BZ77" s="160" t="str">
        <f aca="false">IF(AL77&lt;&gt;"",IF(AND(AL77&gt;=7,AL77&lt;=9),IF(AL77=$AO$15,BH77,IF(AL77=$AP$15,BI77,IF(AL77=$AQ$15,BJ77,""))),""),"")</f>
        <v/>
      </c>
      <c r="CA77" s="160" t="str">
        <f aca="false">IF(AL77&lt;&gt;"",IF(AL77&lt;=15,IF(AL77=$AR$15,BK77,IF(AL77=$AS$15,BL77,IF(AL77=$AT$15,BM77,IF(AL77=$AU$15,BN77,IF(AL77=$AV$15,BO77,IF(AL77=$AW$15,BP77,"")))))),""),"")</f>
        <v>-</v>
      </c>
      <c r="CB77" s="160" t="str">
        <f aca="false">IF(AL77&lt;&gt;"",IF(AND(AL77&gt;=16,AL77&lt;=45),IF(AND(AL77&gt;=16,AL77&lt;=17),BQ77,IF(AND(AL77&gt;=18,AL77&lt;=19),BR77,IF(AND(AL77&gt;=20,AL77&lt;=28),BS77,IF(AND(AL77&gt;=29,AL77&lt;=37),BT77,"")))),""),"")</f>
        <v/>
      </c>
      <c r="CC77" s="160" t="str">
        <f aca="false">IF(AL77&lt;&gt;"",IF(AL77&gt;=38,IF(AND(AL77&gt;=38,AL77&lt;=46),BU77,IF(AND(AL77&gt;=47,AL77&lt;=55),BV77,IF(AND(AL77&gt;=56,AL77&lt;=60),BW77,IF(AND(AL77&gt;=61,AL77&lt;=65),BX77,IF(AL77&gt;=66,BY77,""))))),""),"")</f>
        <v/>
      </c>
      <c r="CD77" s="181"/>
      <c r="CE77" s="182" t="str">
        <f aca="false">IF(AL77&lt;&gt;"",IF(AL77&lt;=9,BZ77,IF(AND(AL77&gt;=10,AL77&lt;=15),CA77,IF(AND(AL77&gt;=16,AL77&lt;=37),CB77,IF(AL77&gt;=38,CC77,"")))),"")</f>
        <v>-</v>
      </c>
      <c r="CF77" s="33"/>
      <c r="DA77" s="159" t="str">
        <f aca="false">IF($E77&lt;&gt;"",IF($AE77&gt;=CH$19,IF(($AE77&gt;=CH$19)*($AE77&lt;CH$18),$CG$19,IF(($AE77&gt;=CH$18)*($AE77&lt;CH$17),$CG$18,IF(($AE77&gt;=CH$17)*($AE77&lt;CH$16),$CG$17,IF(($AE77&gt;=CH$16),$CG$16,"")))),"-"),"")</f>
        <v>DIAMOND</v>
      </c>
      <c r="DB77" s="159" t="str">
        <f aca="false">IF($E77&lt;&gt;"",IF($AE77&gt;=CI$19,IF(($AE77&gt;=CI$19)*($AE77&lt;CI$18),$CG$19,IF(($AE77&gt;=CI$18)*($AE77&lt;CI$17),$CG$18,IF(($AE77&gt;=CI$17)*($AE77&lt;CI$16),$CG$17,IF(($AE77&gt;=CI$16),$CG$16,"")))),"-"),"")</f>
        <v>DIAMOND</v>
      </c>
      <c r="DC77" s="159" t="str">
        <f aca="false">IF($E77&lt;&gt;"",IF($AE77&gt;=CJ$19,IF(($AE77&gt;=CJ$19)*($AE77&lt;CJ$18),$CG$19,IF(($AE77&gt;=CJ$18)*($AE77&lt;CJ$17),$CG$18,IF(($AE77&gt;=CJ$17)*($AE77&lt;CJ$16),$CG$17,IF(($AE77&gt;=CJ$16),$CG$16,"")))),"-"),"")</f>
        <v>GOLD</v>
      </c>
      <c r="DD77" s="159" t="str">
        <f aca="false">IF($E77&lt;&gt;"",IF($AE77&gt;=CK$19,IF(($AE77&gt;=CK$19)*($AE77&lt;CK$18),$CG$19,IF(($AE77&gt;=CK$18)*($AE77&lt;CK$17),$CG$18,IF(($AE77&gt;=CK$17)*($AE77&lt;CK$16),$CG$17,IF(($AE77&gt;=CK$16),$CG$16,"")))),"-"),"")</f>
        <v>SILVER</v>
      </c>
      <c r="DE77" s="159" t="str">
        <f aca="false">IF($E77&lt;&gt;"",IF($AE77&gt;=CL$19,IF(($AE77&gt;=CL$19)*($AE77&lt;CL$18),$CG$19,IF(($AE77&gt;=CL$18)*($AE77&lt;CL$17),$CG$18,IF(($AE77&gt;=CL$17)*($AE77&lt;CL$16),$CG$17,IF(($AE77&gt;=CL$16),$CG$16,"")))),"-"),"")</f>
        <v>SILVER</v>
      </c>
      <c r="DF77" s="159" t="str">
        <f aca="false">IF($E77&lt;&gt;"",IF($AE77&gt;=CM$19,IF(($AE77&gt;=CM$19)*($AE77&lt;CM$18),$CG$19,IF(($AE77&gt;=CM$18)*($AE77&lt;CM$17),$CG$18,IF(($AE77&gt;=CM$17)*($AE77&lt;CM$16),$CG$17,IF(($AE77&gt;=CM$16),$CG$16,"")))),"-"),"")</f>
        <v>BRONZE</v>
      </c>
      <c r="DG77" s="159" t="str">
        <f aca="false">IF($E77&lt;&gt;"",IF($AE77&gt;=CN$19,IF(($AE77&gt;=CN$19)*($AE77&lt;CN$18),$CG$19,IF(($AE77&gt;=CN$18)*($AE77&lt;CN$17),$CG$18,IF(($AE77&gt;=CN$17)*($AE77&lt;CN$16),$CG$17,IF(($AE77&gt;=CN$16),$CG$16,"")))),"-"),"")</f>
        <v>BRONZE</v>
      </c>
      <c r="DH77" s="159" t="str">
        <f aca="false">IF($E77&lt;&gt;"",IF($AE77&gt;=CO$19,IF(($AE77&gt;=CO$19)*($AE77&lt;CO$18),$CG$19,IF(($AE77&gt;=CO$18)*($AE77&lt;CO$17),$CG$18,IF(($AE77&gt;=CO$17)*($AE77&lt;CO$16),$CG$17,IF(($AE77&gt;=CO$16),$CG$16,"")))),"-"),"")</f>
        <v>BRONZE</v>
      </c>
      <c r="DI77" s="159" t="str">
        <f aca="false">IF($E77&lt;&gt;"",IF($AE77&gt;=CP$19,IF(($AE77&gt;=CP$19)*($AE77&lt;CP$18),$CG$19,IF(($AE77&gt;=CP$18)*($AE77&lt;CP$17),$CG$18,IF(($AE77&gt;=CP$17)*($AE77&lt;CP$16),$CG$17,IF(($AE77&gt;=CP$16),$CG$16,"")))),"-"),"")</f>
        <v>-</v>
      </c>
      <c r="DJ77" s="159" t="str">
        <f aca="false">IF($E77&lt;&gt;"",IF($AE77&gt;=CQ$19,IF(($AE77&gt;=CQ$19)*($AE77&lt;CQ$18),$CG$19,IF(($AE77&gt;=CQ$18)*($AE77&lt;CQ$17),$CG$18,IF(($AE77&gt;=CQ$17)*($AE77&lt;CQ$16),$CG$17,IF(($AE77&gt;=CQ$16),$CG$16,"")))),"-"),"")</f>
        <v>-</v>
      </c>
      <c r="DK77" s="159" t="str">
        <f aca="false">IF($E77&lt;&gt;"",IF($AE77&gt;=CR$19,IF(($AE77&gt;=CR$19)*($AE77&lt;CR$18),$CG$19,IF(($AE77&gt;=CR$18)*($AE77&lt;CR$17),$CG$18,IF(($AE77&gt;=CR$17)*($AE77&lt;CR$16),$CG$17,IF(($AE77&gt;=CR$16),$CG$16,"")))),"-"),"")</f>
        <v>-</v>
      </c>
      <c r="DL77" s="159" t="str">
        <f aca="false">IF($E77&lt;&gt;"",IF($AE77&gt;=CS$19,IF(($AE77&gt;=CS$19)*($AE77&lt;CS$18),$CG$19,IF(($AE77&gt;=CS$18)*($AE77&lt;CS$17),$CG$18,IF(($AE77&gt;=CS$17)*($AE77&lt;CS$16),$CG$17,IF(($AE77&gt;=CS$16),$CG$16,"")))),"-"),"")</f>
        <v>-</v>
      </c>
      <c r="DM77" s="159" t="str">
        <f aca="false">IF($E77&lt;&gt;"",IF($AE77&gt;=CT$19,IF(($AE77&gt;=CT$19)*($AE77&lt;CT$18),$CG$19,IF(($AE77&gt;=CT$18)*($AE77&lt;CT$17),$CG$18,IF(($AE77&gt;=CT$17)*($AE77&lt;CT$16),$CG$17,IF(($AE77&gt;=CT$16),$CG$16,"")))),"-"),"")</f>
        <v>-</v>
      </c>
      <c r="DN77" s="159" t="str">
        <f aca="false">IF($E77&lt;&gt;"",IF($AE77&gt;=CU$19,IF(($AE77&gt;=CU$19)*($AE77&lt;CU$18),$CG$19,IF(($AE77&gt;=CU$18)*($AE77&lt;CU$17),$CG$18,IF(($AE77&gt;=CU$17)*($AE77&lt;CU$16),$CG$17,IF(($AE77&gt;=CU$16),$CG$16,"")))),"-"),"")</f>
        <v>SILVER</v>
      </c>
      <c r="DO77" s="159" t="str">
        <f aca="false">IF($E77&lt;&gt;"",IF($AE77&gt;=CV$19,IF(($AE77&gt;=CV$19)*($AE77&lt;CV$18),$CG$19,IF(($AE77&gt;=CV$18)*($AE77&lt;CV$17),$CG$18,IF(($AE77&gt;=CV$17)*($AE77&lt;CV$16),$CG$17,IF(($AE77&gt;=CV$16),$CG$16,"")))),"-"),"")</f>
        <v>GOLD</v>
      </c>
      <c r="DP77" s="159" t="str">
        <f aca="false">IF($E77&lt;&gt;"",IF($AE77&gt;=CW$19,IF(($AE77&gt;=CW$19)*($AE77&lt;CW$18),$CG$19,IF(($AE77&gt;=CW$18)*($AE77&lt;CW$17),$CG$18,IF(($AE77&gt;=CW$17)*($AE77&lt;CW$16),$CG$17,IF(($AE77&gt;=CW$16),$CG$16,"")))),"-"),"")</f>
        <v>DIAMOND</v>
      </c>
      <c r="DQ77" s="159" t="str">
        <f aca="false">IF($E77&lt;&gt;"",IF($AE77&gt;=CX$19,IF(($AE77&gt;=CX$19)*($AE77&lt;CX$18),$CG$19,IF(($AE77&gt;=CX$18)*($AE77&lt;CX$17),$CG$18,IF(($AE77&gt;=CX$17)*($AE77&lt;CX$16),$CG$17,IF(($AE77&gt;=CX$16),$CG$16,"")))),"-"),"")</f>
        <v>DIAMOND</v>
      </c>
      <c r="DR77" s="159" t="str">
        <f aca="false">IF($E77&lt;&gt;"",IF($AE77&gt;=CY$19,IF(($AE77&gt;=CY$19)*($AE77&lt;CY$18),$CG$19,IF(($AE77&gt;=CY$18)*($AE77&lt;CY$17),$CG$18,IF(($AE77&gt;=CY$17)*($AE77&lt;CY$16),$CG$17,IF(($AE77&gt;=CY$16),$CG$16,"")))),"-"),"")</f>
        <v>DIAMOND</v>
      </c>
      <c r="DS77" s="160" t="str">
        <f aca="false">IF(AL77&lt;&gt;"",IF(AND(AL77&gt;=7,AL77&lt;=9),IF(AL77=$CH$15,DA77,IF(AL77=$CI$15,DB77,IF(AL77=$CJ$15,DC77,""))),""),"")</f>
        <v/>
      </c>
      <c r="DT77" s="160" t="str">
        <f aca="false">IF(AL77&lt;&gt;"",IF(AL77&lt;=15,IF(AL77=$CK$15,DD77,IF(AL77=$CL$15,DE77,IF(AL77=$CM$15,DF77,IF(AL77=$CN$15,DG77,IF(AL77=$CO$15,DH77,IF(AL77=$CP$15,DI77,"")))))),""),"")</f>
        <v>-</v>
      </c>
      <c r="DU77" s="160" t="str">
        <f aca="false">IF(AL77&lt;&gt;"",IF(AND(AL77&gt;=16,AL77&lt;=45),IF(AND(AL77&gt;=16,AL77&lt;=17),DJ77,IF(AND(AL77&gt;=18,AL77&lt;=19),DK77,IF(AND(AL77&gt;=20,AL77&lt;=28),DL77,IF(AND(AL77&gt;=29,AL77&lt;=37),DM77,"")))),""),"")</f>
        <v/>
      </c>
      <c r="DV77" s="160" t="str">
        <f aca="false">IF(AL77&lt;&gt;"",IF(AL77&gt;=38,IF(AND(AL77&gt;=38,AL77&lt;=46),DN77,IF(AND(AL77&gt;=47,AL77&lt;=55),DO77,IF(AND(AL77&gt;=56,AL77&lt;=60),DP77,IF(AND(AL77&gt;=61,AL77&lt;=65),DQ77,IF(AL77&gt;=66,DR77,""))))),""),"")</f>
        <v/>
      </c>
      <c r="DX77" s="182" t="str">
        <f aca="false">IF(AL77&lt;&gt;"",IF(AL77&lt;=9,DS77,IF(AND(AL77&gt;=10,AL77&lt;=15),DT77,IF(AND(AL77&gt;=16,AL77&lt;=37),DU77,IF(AL77&gt;=38,DV77,"")))),"")</f>
        <v>-</v>
      </c>
      <c r="DY77" s="183"/>
      <c r="DZ77" s="182" t="str">
        <f aca="false">IF(LOWER($D77)="ž",DX77,IF(LOWER($D77)="m",CE77,""))</f>
        <v>-</v>
      </c>
    </row>
    <row r="78" customFormat="false" ht="12.75" hidden="false" customHeight="false" outlineLevel="0" collapsed="false">
      <c r="A78" s="133" t="n">
        <v>66</v>
      </c>
      <c r="B78" s="164"/>
      <c r="C78" s="165" t="s">
        <v>141</v>
      </c>
      <c r="D78" s="166" t="s">
        <v>62</v>
      </c>
      <c r="E78" s="167" t="n">
        <v>2000</v>
      </c>
      <c r="F78" s="168" t="n">
        <v>9.5</v>
      </c>
      <c r="G78" s="169"/>
      <c r="H78" s="140" t="n">
        <f aca="false">INT(IF(AND(G78="E",F78&lt;=14.2),(IF((AND(F78&gt;10.99)*(F78&lt;14.21)),(14.3-F78)/0.1*10,(IF((AND(F78&gt;6)*(F78&lt;11.01)),(12.65-F78)/0.05*10,0))))+50,(IF((AND(F78&gt;10.99)*(F78&lt;14.21)),(14.3-F78)/0.1*10,(IF((AND(F78&gt;6)*(F78&lt;11.01)),(12.65-F78)/0.05*10,0))))))</f>
        <v>630</v>
      </c>
      <c r="I78" s="194" t="n">
        <v>3.9</v>
      </c>
      <c r="J78" s="145" t="n">
        <f aca="false">INT(IF(I78&lt;1,0,(I78-0.945)/0.055)*10)</f>
        <v>537</v>
      </c>
      <c r="K78" s="195" t="n">
        <v>7.5</v>
      </c>
      <c r="L78" s="145" t="n">
        <f aca="false">INT(IF(K78&lt;3,0,(K78-2.85)/0.15)*10)</f>
        <v>310</v>
      </c>
      <c r="M78" s="196" t="n">
        <v>31</v>
      </c>
      <c r="N78" s="145" t="n">
        <f aca="false">INT(IF(M78&lt;5,0,(M78-4)/1)*10)</f>
        <v>270</v>
      </c>
      <c r="O78" s="197" t="n">
        <v>218</v>
      </c>
      <c r="P78" s="145" t="n">
        <f aca="false">INT(IF(O78&gt;0,((O78-27)/3),0)*10)</f>
        <v>636</v>
      </c>
      <c r="Q78" s="194" t="n">
        <v>5.2</v>
      </c>
      <c r="R78" s="145" t="n">
        <f aca="false">INT(IF(Q78&lt;2.2,0,(Q78-2.135)/0.065)*10)</f>
        <v>471</v>
      </c>
      <c r="S78" s="197" t="n">
        <v>40</v>
      </c>
      <c r="T78" s="145" t="n">
        <f aca="false">INT(IF(S78&lt;5,0,(S78-4.3)/0.7)*10)</f>
        <v>510</v>
      </c>
      <c r="U78" s="198"/>
      <c r="V78" s="145" t="n">
        <f aca="false">INT(IF(U78&lt;10,0,(U78-9)/1)*10)</f>
        <v>0</v>
      </c>
      <c r="W78" s="147" t="n">
        <v>31</v>
      </c>
      <c r="X78" s="145" t="n">
        <f aca="false">INT(IF(W78&lt;5,0,(W78-4.25)/0.75)*10)</f>
        <v>356</v>
      </c>
      <c r="Y78" s="143" t="n">
        <v>252</v>
      </c>
      <c r="Z78" s="148"/>
      <c r="AA78" s="149"/>
      <c r="AB78" s="145" t="n">
        <f aca="false">INT(MAX(AG78,AH78,AM78))</f>
        <v>560</v>
      </c>
      <c r="AC78" s="176" t="n">
        <f aca="false">IF(AND(ISNUMBER(Y78)=NOT(ISNUMBER(Z78)),OR(AND(ISNUMBER(Y78),Y78&gt;=120),AND(ISNUMBER(Z78),Z78&gt;0,Z78&lt;=440))),1,0)</f>
        <v>1</v>
      </c>
      <c r="AD78" s="177" t="str">
        <f aca="false">DZ78</f>
        <v>-</v>
      </c>
      <c r="AE78" s="178" t="n">
        <f aca="false">SUM(H78+J78+L78+N78+P78+R78+T78+V78+X78+AB78)</f>
        <v>4280</v>
      </c>
      <c r="AF78" s="131"/>
      <c r="AG78" s="153" t="n">
        <f aca="false">INT(IF(Y78&lt;120,0,(Y78-117.6)/2.4)*10)</f>
        <v>560</v>
      </c>
      <c r="AH78" s="153" t="n">
        <f aca="false">INT(IF(AI78&gt;=441,0,(442.5-AI78)/2.5)*10)</f>
        <v>0</v>
      </c>
      <c r="AI78" s="154" t="str">
        <f aca="false">IF(AND(AJ78=0,AK78=0),"",AJ78*60+AK78)</f>
        <v/>
      </c>
      <c r="AJ78" s="154" t="n">
        <f aca="false">HOUR(AA78)</f>
        <v>0</v>
      </c>
      <c r="AK78" s="154" t="n">
        <f aca="false">MINUTE(AA78)</f>
        <v>0</v>
      </c>
      <c r="AL78" s="155" t="n">
        <f aca="false">IF(E78&lt;&gt;"",$AB$1-E78,"")</f>
        <v>14</v>
      </c>
      <c r="AM78" s="156" t="n">
        <f aca="false">INT(IF(Z78&lt;25,0,(Z78-23.5)/1.5)*10)</f>
        <v>0</v>
      </c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59" t="str">
        <f aca="false">IF($E78&lt;&gt;"",IF($AE78&gt;=AO$19,IF(($AE78&gt;=AO$19)*($AE78&lt;AO$18),$AN$19,IF(($AE78&gt;=AO$18)*($AE78&lt;AO$17),$AN$18,IF(($AE78&gt;=AO$17)*($AE78&lt;AO$16),$AN$17,IF(($AE78&gt;=AO$16),$AN$16,"")))),"-"),"")</f>
        <v>DIAMOND</v>
      </c>
      <c r="BI78" s="159" t="str">
        <f aca="false">IF($E78&lt;&gt;"",IF($AE78&gt;=AP$19,IF(($AE78&gt;=AP$19)*($AE78&lt;AP$18),$AN$19,IF(($AE78&gt;=AP$18)*($AE78&lt;AP$17),$AN$18,IF(($AE78&gt;=AP$17)*($AE78&lt;AP$16),$AN$17,IF(($AE78&gt;=AP$16),$AN$16,"")))),"-"),"")</f>
        <v>GOLD</v>
      </c>
      <c r="BJ78" s="159" t="str">
        <f aca="false">IF($E78&lt;&gt;"",IF($AE78&gt;=AQ$19,IF(($AE78&gt;=AQ$19)*($AE78&lt;AQ$18),$AN$19,IF(($AE78&gt;=AQ$18)*($AE78&lt;AQ$17),$AN$18,IF(($AE78&gt;=AQ$17)*($AE78&lt;AQ$16),$AN$17,IF(($AE78&gt;=AQ$16),$AN$16,"")))),"-"),"")</f>
        <v>SILVER</v>
      </c>
      <c r="BK78" s="159" t="str">
        <f aca="false">IF($E78&lt;&gt;"",IF($AE78&gt;=AR$19,IF(($AE78&gt;=AR$19)*($AE78&lt;AR$18),$AN$19,IF(($AE78&gt;=AR$18)*($AE78&lt;AR$17),$AN$18,IF(($AE78&gt;=AR$17)*($AE78&lt;AR$16),$AN$17,IF(($AE78&gt;=AR$16),$AN$16,"")))),"-"),"")</f>
        <v>SILVER</v>
      </c>
      <c r="BL78" s="159" t="str">
        <f aca="false">IF($E78&lt;&gt;"",IF($AE78&gt;=AS$19,IF(($AE78&gt;=AS$19)*($AE78&lt;AS$18),$AN$19,IF(($AE78&gt;=AS$18)*($AE78&lt;AS$17),$AN$18,IF(($AE78&gt;=AS$17)*($AE78&lt;AS$16),$AN$17,IF(($AE78&gt;=AS$16),$AN$16,"")))),"-"),"")</f>
        <v>BRONZE</v>
      </c>
      <c r="BM78" s="159" t="str">
        <f aca="false">IF($E78&lt;&gt;"",IF($AE78&gt;=AT$19,IF(($AE78&gt;=AT$19)*($AE78&lt;AT$18),$AN$19,IF(($AE78&gt;=AT$18)*($AE78&lt;AT$17),$AN$18,IF(($AE78&gt;=AT$17)*($AE78&lt;AT$16),$AN$17,IF(($AE78&gt;=AT$16),$AN$16,"")))),"-"),"")</f>
        <v>-</v>
      </c>
      <c r="BN78" s="159" t="str">
        <f aca="false">IF($E78&lt;&gt;"",IF($AE78&gt;=AU$19,IF(($AE78&gt;=AU$19)*($AE78&lt;AU$18),$AN$19,IF(($AE78&gt;=AU$18)*($AE78&lt;AU$17),$AN$18,IF(($AE78&gt;=AU$17)*($AE78&lt;AU$16),$AN$17,IF(($AE78&gt;=AU$16),$AN$16,"")))),"-"),"")</f>
        <v>-</v>
      </c>
      <c r="BO78" s="159" t="str">
        <f aca="false">IF($E78&lt;&gt;"",IF($AE78&gt;=AV$19,IF(($AE78&gt;=AV$19)*($AE78&lt;AV$18),$AN$19,IF(($AE78&gt;=AV$18)*($AE78&lt;AV$17),$AN$18,IF(($AE78&gt;=AV$17)*($AE78&lt;AV$16),$AN$17,IF(($AE78&gt;=AV$16),$AN$16,"")))),"-"),"")</f>
        <v>-</v>
      </c>
      <c r="BP78" s="159" t="str">
        <f aca="false">IF($E78&lt;&gt;"",IF($AE78&gt;=AW$19,IF(($AE78&gt;=AW$19)*($AE78&lt;AW$18),$AN$19,IF(($AE78&gt;=AW$18)*($AE78&lt;AW$17),$AN$18,IF(($AE78&gt;=AW$17)*($AE78&lt;AW$16),$AN$17,IF(($AE78&gt;=AW$16),$AN$16,"")))),"-"),"")</f>
        <v>-</v>
      </c>
      <c r="BQ78" s="159" t="str">
        <f aca="false">IF($E78&lt;&gt;"",IF($AE78&gt;=AX$19,IF(($AE78&gt;=AX$19)*($AE78&lt;AX$18),$AN$19,IF(($AE78&gt;=AX$18)*($AE78&lt;AX$17),$AN$18,IF(($AE78&gt;=AX$17)*($AE78&lt;AX$16),$AN$17,IF(($AE78&gt;=AX$16),$AN$16,"")))),"-"),"")</f>
        <v>-</v>
      </c>
      <c r="BR78" s="159" t="str">
        <f aca="false">IF($E78&lt;&gt;"",IF($AE78&gt;=AY$19,IF(($AE78&gt;=AY$19)*($AE78&lt;AY$18),$AN$19,IF(($AE78&gt;=AY$18)*($AE78&lt;AY$17),$AN$18,IF(($AE78&gt;=AY$17)*($AE78&lt;AY$16),$AN$17,IF(($AE78&gt;=AY$16),$AN$16,"")))),"-"),"")</f>
        <v>-</v>
      </c>
      <c r="BS78" s="159" t="str">
        <f aca="false">IF($E78&lt;&gt;"",IF($AE78&gt;=AZ$19,IF(($AE78&gt;=AZ$19)*($AE78&lt;AZ$18),$AN$19,IF(($AE78&gt;=AZ$18)*($AE78&lt;AZ$17),$AN$18,IF(($AE78&gt;=AZ$17)*($AE78&lt;AZ$16),$AN$17,IF(($AE78&gt;=AZ$16),$AN$16,"")))),"-"),"")</f>
        <v>-</v>
      </c>
      <c r="BT78" s="159" t="str">
        <f aca="false">IF($E78&lt;&gt;"",IF($AE78&gt;=BA$19,IF(($AE78&gt;=BA$19)*($AE78&lt;BA$18),$AN$19,IF(($AE78&gt;=BA$18)*($AE78&lt;BA$17),$AN$18,IF(($AE78&gt;=BA$17)*($AE78&lt;BA$16),$AN$17,IF(($AE78&gt;=BA$16),$AN$16,"")))),"-"),"")</f>
        <v>-</v>
      </c>
      <c r="BU78" s="159" t="str">
        <f aca="false">IF($E78&lt;&gt;"",IF($AE78&gt;=BB$19,IF(($AE78&gt;=BB$19)*($AE78&lt;BB$18),$AN$19,IF(($AE78&gt;=BB$18)*($AE78&lt;BB$17),$AN$18,IF(($AE78&gt;=BB$17)*($AE78&lt;BB$16),$AN$17,IF(($AE78&gt;=BB$16),$AN$16,"")))),"-"),"")</f>
        <v>-</v>
      </c>
      <c r="BV78" s="159" t="str">
        <f aca="false">IF($E78&lt;&gt;"",IF($AE78&gt;=BC$19,IF(($AE78&gt;=BC$19)*($AE78&lt;BC$18),$AN$19,IF(($AE78&gt;=BC$18)*($AE78&lt;BC$17),$AN$18,IF(($AE78&gt;=BC$17)*($AE78&lt;BC$16),$AN$17,IF(($AE78&gt;=BC$16),$AN$16,"")))),"-"),"")</f>
        <v>BRONZE</v>
      </c>
      <c r="BW78" s="159" t="str">
        <f aca="false">IF($E78&lt;&gt;"",IF($AE78&gt;=BD$19,IF(($AE78&gt;=BD$19)*($AE78&lt;BD$18),$AN$19,IF(($AE78&gt;=BD$18)*($AE78&lt;BD$17),$AN$18,IF(($AE78&gt;=BD$17)*($AE78&lt;BD$16),$AN$17,IF(($AE78&gt;=BD$16),$AN$16,"")))),"-"),"")</f>
        <v>BRONZE</v>
      </c>
      <c r="BX78" s="159" t="str">
        <f aca="false">IF($E78&lt;&gt;"",IF($AE78&gt;=BE$19,IF(($AE78&gt;=BE$19)*($AE78&lt;BE$18),$AN$19,IF(($AE78&gt;=BE$18)*($AE78&lt;BE$17),$AN$18,IF(($AE78&gt;=BE$17)*($AE78&lt;BE$16),$AN$17,IF(($AE78&gt;=BE$16),$AN$16,"")))),"-"),"")</f>
        <v>SILVER</v>
      </c>
      <c r="BY78" s="159" t="str">
        <f aca="false">IF($E78&lt;&gt;"",IF($AE78&gt;=BF$19,IF(($AE78&gt;=BF$19)*($AE78&lt;BF$18),$AN$19,IF(($AE78&gt;=BF$18)*($AE78&lt;BF$17),$AN$18,IF(($AE78&gt;=BF$17)*($AE78&lt;BF$16),$AN$17,IF(($AE78&gt;=BF$16),$AN$16,"")))),"-"),"")</f>
        <v>SILVER</v>
      </c>
      <c r="BZ78" s="160" t="str">
        <f aca="false">IF(AL78&lt;&gt;"",IF(AND(AL78&gt;=7,AL78&lt;=9),IF(AL78=$AO$15,BH78,IF(AL78=$AP$15,BI78,IF(AL78=$AQ$15,BJ78,""))),""),"")</f>
        <v/>
      </c>
      <c r="CA78" s="160" t="str">
        <f aca="false">IF(AL78&lt;&gt;"",IF(AL78&lt;=15,IF(AL78=$AR$15,BK78,IF(AL78=$AS$15,BL78,IF(AL78=$AT$15,BM78,IF(AL78=$AU$15,BN78,IF(AL78=$AV$15,BO78,IF(AL78=$AW$15,BP78,"")))))),""),"")</f>
        <v>-</v>
      </c>
      <c r="CB78" s="160" t="str">
        <f aca="false">IF(AL78&lt;&gt;"",IF(AND(AL78&gt;=16,AL78&lt;=45),IF(AND(AL78&gt;=16,AL78&lt;=17),BQ78,IF(AND(AL78&gt;=18,AL78&lt;=19),BR78,IF(AND(AL78&gt;=20,AL78&lt;=28),BS78,IF(AND(AL78&gt;=29,AL78&lt;=37),BT78,"")))),""),"")</f>
        <v/>
      </c>
      <c r="CC78" s="160" t="str">
        <f aca="false">IF(AL78&lt;&gt;"",IF(AL78&gt;=38,IF(AND(AL78&gt;=38,AL78&lt;=46),BU78,IF(AND(AL78&gt;=47,AL78&lt;=55),BV78,IF(AND(AL78&gt;=56,AL78&lt;=60),BW78,IF(AND(AL78&gt;=61,AL78&lt;=65),BX78,IF(AL78&gt;=66,BY78,""))))),""),"")</f>
        <v/>
      </c>
      <c r="CD78" s="181"/>
      <c r="CE78" s="182" t="str">
        <f aca="false">IF(AL78&lt;&gt;"",IF(AL78&lt;=9,BZ78,IF(AND(AL78&gt;=10,AL78&lt;=15),CA78,IF(AND(AL78&gt;=16,AL78&lt;=37),CB78,IF(AL78&gt;=38,CC78,"")))),"")</f>
        <v>-</v>
      </c>
      <c r="CF78" s="33"/>
      <c r="DA78" s="159" t="str">
        <f aca="false">IF($E78&lt;&gt;"",IF($AE78&gt;=CH$19,IF(($AE78&gt;=CH$19)*($AE78&lt;CH$18),$CG$19,IF(($AE78&gt;=CH$18)*($AE78&lt;CH$17),$CG$18,IF(($AE78&gt;=CH$17)*($AE78&lt;CH$16),$CG$17,IF(($AE78&gt;=CH$16),$CG$16,"")))),"-"),"")</f>
        <v>DIAMOND</v>
      </c>
      <c r="DB78" s="159" t="str">
        <f aca="false">IF($E78&lt;&gt;"",IF($AE78&gt;=CI$19,IF(($AE78&gt;=CI$19)*($AE78&lt;CI$18),$CG$19,IF(($AE78&gt;=CI$18)*($AE78&lt;CI$17),$CG$18,IF(($AE78&gt;=CI$17)*($AE78&lt;CI$16),$CG$17,IF(($AE78&gt;=CI$16),$CG$16,"")))),"-"),"")</f>
        <v>DIAMOND</v>
      </c>
      <c r="DC78" s="159" t="str">
        <f aca="false">IF($E78&lt;&gt;"",IF($AE78&gt;=CJ$19,IF(($AE78&gt;=CJ$19)*($AE78&lt;CJ$18),$CG$19,IF(($AE78&gt;=CJ$18)*($AE78&lt;CJ$17),$CG$18,IF(($AE78&gt;=CJ$17)*($AE78&lt;CJ$16),$CG$17,IF(($AE78&gt;=CJ$16),$CG$16,"")))),"-"),"")</f>
        <v>GOLD</v>
      </c>
      <c r="DD78" s="159" t="str">
        <f aca="false">IF($E78&lt;&gt;"",IF($AE78&gt;=CK$19,IF(($AE78&gt;=CK$19)*($AE78&lt;CK$18),$CG$19,IF(($AE78&gt;=CK$18)*($AE78&lt;CK$17),$CG$18,IF(($AE78&gt;=CK$17)*($AE78&lt;CK$16),$CG$17,IF(($AE78&gt;=CK$16),$CG$16,"")))),"-"),"")</f>
        <v>SILVER</v>
      </c>
      <c r="DE78" s="159" t="str">
        <f aca="false">IF($E78&lt;&gt;"",IF($AE78&gt;=CL$19,IF(($AE78&gt;=CL$19)*($AE78&lt;CL$18),$CG$19,IF(($AE78&gt;=CL$18)*($AE78&lt;CL$17),$CG$18,IF(($AE78&gt;=CL$17)*($AE78&lt;CL$16),$CG$17,IF(($AE78&gt;=CL$16),$CG$16,"")))),"-"),"")</f>
        <v>SILVER</v>
      </c>
      <c r="DF78" s="159" t="str">
        <f aca="false">IF($E78&lt;&gt;"",IF($AE78&gt;=CM$19,IF(($AE78&gt;=CM$19)*($AE78&lt;CM$18),$CG$19,IF(($AE78&gt;=CM$18)*($AE78&lt;CM$17),$CG$18,IF(($AE78&gt;=CM$17)*($AE78&lt;CM$16),$CG$17,IF(($AE78&gt;=CM$16),$CG$16,"")))),"-"),"")</f>
        <v>BRONZE</v>
      </c>
      <c r="DG78" s="159" t="str">
        <f aca="false">IF($E78&lt;&gt;"",IF($AE78&gt;=CN$19,IF(($AE78&gt;=CN$19)*($AE78&lt;CN$18),$CG$19,IF(($AE78&gt;=CN$18)*($AE78&lt;CN$17),$CG$18,IF(($AE78&gt;=CN$17)*($AE78&lt;CN$16),$CG$17,IF(($AE78&gt;=CN$16),$CG$16,"")))),"-"),"")</f>
        <v>BRONZE</v>
      </c>
      <c r="DH78" s="159" t="str">
        <f aca="false">IF($E78&lt;&gt;"",IF($AE78&gt;=CO$19,IF(($AE78&gt;=CO$19)*($AE78&lt;CO$18),$CG$19,IF(($AE78&gt;=CO$18)*($AE78&lt;CO$17),$CG$18,IF(($AE78&gt;=CO$17)*($AE78&lt;CO$16),$CG$17,IF(($AE78&gt;=CO$16),$CG$16,"")))),"-"),"")</f>
        <v>-</v>
      </c>
      <c r="DI78" s="159" t="str">
        <f aca="false">IF($E78&lt;&gt;"",IF($AE78&gt;=CP$19,IF(($AE78&gt;=CP$19)*($AE78&lt;CP$18),$CG$19,IF(($AE78&gt;=CP$18)*($AE78&lt;CP$17),$CG$18,IF(($AE78&gt;=CP$17)*($AE78&lt;CP$16),$CG$17,IF(($AE78&gt;=CP$16),$CG$16,"")))),"-"),"")</f>
        <v>-</v>
      </c>
      <c r="DJ78" s="159" t="str">
        <f aca="false">IF($E78&lt;&gt;"",IF($AE78&gt;=CQ$19,IF(($AE78&gt;=CQ$19)*($AE78&lt;CQ$18),$CG$19,IF(($AE78&gt;=CQ$18)*($AE78&lt;CQ$17),$CG$18,IF(($AE78&gt;=CQ$17)*($AE78&lt;CQ$16),$CG$17,IF(($AE78&gt;=CQ$16),$CG$16,"")))),"-"),"")</f>
        <v>-</v>
      </c>
      <c r="DK78" s="159" t="str">
        <f aca="false">IF($E78&lt;&gt;"",IF($AE78&gt;=CR$19,IF(($AE78&gt;=CR$19)*($AE78&lt;CR$18),$CG$19,IF(($AE78&gt;=CR$18)*($AE78&lt;CR$17),$CG$18,IF(($AE78&gt;=CR$17)*($AE78&lt;CR$16),$CG$17,IF(($AE78&gt;=CR$16),$CG$16,"")))),"-"),"")</f>
        <v>-</v>
      </c>
      <c r="DL78" s="159" t="str">
        <f aca="false">IF($E78&lt;&gt;"",IF($AE78&gt;=CS$19,IF(($AE78&gt;=CS$19)*($AE78&lt;CS$18),$CG$19,IF(($AE78&gt;=CS$18)*($AE78&lt;CS$17),$CG$18,IF(($AE78&gt;=CS$17)*($AE78&lt;CS$16),$CG$17,IF(($AE78&gt;=CS$16),$CG$16,"")))),"-"),"")</f>
        <v>-</v>
      </c>
      <c r="DM78" s="159" t="str">
        <f aca="false">IF($E78&lt;&gt;"",IF($AE78&gt;=CT$19,IF(($AE78&gt;=CT$19)*($AE78&lt;CT$18),$CG$19,IF(($AE78&gt;=CT$18)*($AE78&lt;CT$17),$CG$18,IF(($AE78&gt;=CT$17)*($AE78&lt;CT$16),$CG$17,IF(($AE78&gt;=CT$16),$CG$16,"")))),"-"),"")</f>
        <v>-</v>
      </c>
      <c r="DN78" s="159" t="str">
        <f aca="false">IF($E78&lt;&gt;"",IF($AE78&gt;=CU$19,IF(($AE78&gt;=CU$19)*($AE78&lt;CU$18),$CG$19,IF(($AE78&gt;=CU$18)*($AE78&lt;CU$17),$CG$18,IF(($AE78&gt;=CU$17)*($AE78&lt;CU$16),$CG$17,IF(($AE78&gt;=CU$16),$CG$16,"")))),"-"),"")</f>
        <v>SILVER</v>
      </c>
      <c r="DO78" s="159" t="str">
        <f aca="false">IF($E78&lt;&gt;"",IF($AE78&gt;=CV$19,IF(($AE78&gt;=CV$19)*($AE78&lt;CV$18),$CG$19,IF(($AE78&gt;=CV$18)*($AE78&lt;CV$17),$CG$18,IF(($AE78&gt;=CV$17)*($AE78&lt;CV$16),$CG$17,IF(($AE78&gt;=CV$16),$CG$16,"")))),"-"),"")</f>
        <v>GOLD</v>
      </c>
      <c r="DP78" s="159" t="str">
        <f aca="false">IF($E78&lt;&gt;"",IF($AE78&gt;=CW$19,IF(($AE78&gt;=CW$19)*($AE78&lt;CW$18),$CG$19,IF(($AE78&gt;=CW$18)*($AE78&lt;CW$17),$CG$18,IF(($AE78&gt;=CW$17)*($AE78&lt;CW$16),$CG$17,IF(($AE78&gt;=CW$16),$CG$16,"")))),"-"),"")</f>
        <v>DIAMOND</v>
      </c>
      <c r="DQ78" s="159" t="str">
        <f aca="false">IF($E78&lt;&gt;"",IF($AE78&gt;=CX$19,IF(($AE78&gt;=CX$19)*($AE78&lt;CX$18),$CG$19,IF(($AE78&gt;=CX$18)*($AE78&lt;CX$17),$CG$18,IF(($AE78&gt;=CX$17)*($AE78&lt;CX$16),$CG$17,IF(($AE78&gt;=CX$16),$CG$16,"")))),"-"),"")</f>
        <v>DIAMOND</v>
      </c>
      <c r="DR78" s="159" t="str">
        <f aca="false">IF($E78&lt;&gt;"",IF($AE78&gt;=CY$19,IF(($AE78&gt;=CY$19)*($AE78&lt;CY$18),$CG$19,IF(($AE78&gt;=CY$18)*($AE78&lt;CY$17),$CG$18,IF(($AE78&gt;=CY$17)*($AE78&lt;CY$16),$CG$17,IF(($AE78&gt;=CY$16),$CG$16,"")))),"-"),"")</f>
        <v>DIAMOND</v>
      </c>
      <c r="DS78" s="160" t="str">
        <f aca="false">IF(AL78&lt;&gt;"",IF(AND(AL78&gt;=7,AL78&lt;=9),IF(AL78=$CH$15,DA78,IF(AL78=$CI$15,DB78,IF(AL78=$CJ$15,DC78,""))),""),"")</f>
        <v/>
      </c>
      <c r="DT78" s="160" t="str">
        <f aca="false">IF(AL78&lt;&gt;"",IF(AL78&lt;=15,IF(AL78=$CK$15,DD78,IF(AL78=$CL$15,DE78,IF(AL78=$CM$15,DF78,IF(AL78=$CN$15,DG78,IF(AL78=$CO$15,DH78,IF(AL78=$CP$15,DI78,"")))))),""),"")</f>
        <v>-</v>
      </c>
      <c r="DU78" s="160" t="str">
        <f aca="false">IF(AL78&lt;&gt;"",IF(AND(AL78&gt;=16,AL78&lt;=45),IF(AND(AL78&gt;=16,AL78&lt;=17),DJ78,IF(AND(AL78&gt;=18,AL78&lt;=19),DK78,IF(AND(AL78&gt;=20,AL78&lt;=28),DL78,IF(AND(AL78&gt;=29,AL78&lt;=37),DM78,"")))),""),"")</f>
        <v/>
      </c>
      <c r="DV78" s="160" t="str">
        <f aca="false">IF(AL78&lt;&gt;"",IF(AL78&gt;=38,IF(AND(AL78&gt;=38,AL78&lt;=46),DN78,IF(AND(AL78&gt;=47,AL78&lt;=55),DO78,IF(AND(AL78&gt;=56,AL78&lt;=60),DP78,IF(AND(AL78&gt;=61,AL78&lt;=65),DQ78,IF(AL78&gt;=66,DR78,""))))),""),"")</f>
        <v/>
      </c>
      <c r="DX78" s="182" t="str">
        <f aca="false">IF(AL78&lt;&gt;"",IF(AL78&lt;=9,DS78,IF(AND(AL78&gt;=10,AL78&lt;=15),DT78,IF(AND(AL78&gt;=16,AL78&lt;=37),DU78,IF(AL78&gt;=38,DV78,"")))),"")</f>
        <v>-</v>
      </c>
      <c r="DY78" s="183"/>
      <c r="DZ78" s="182" t="str">
        <f aca="false">IF(LOWER($D78)="ž",DX78,IF(LOWER($D78)="m",CE78,""))</f>
        <v>-</v>
      </c>
    </row>
    <row r="79" customFormat="false" ht="12.75" hidden="false" customHeight="false" outlineLevel="0" collapsed="false">
      <c r="A79" s="133" t="n">
        <v>67</v>
      </c>
      <c r="B79" s="164"/>
      <c r="C79" s="165" t="s">
        <v>142</v>
      </c>
      <c r="D79" s="166" t="s">
        <v>62</v>
      </c>
      <c r="E79" s="167" t="n">
        <v>2000</v>
      </c>
      <c r="F79" s="168" t="n">
        <v>12.9</v>
      </c>
      <c r="G79" s="169"/>
      <c r="H79" s="140" t="n">
        <f aca="false">INT(IF(AND(G79="E",F79&lt;=14.2),(IF((AND(F79&gt;10.99)*(F79&lt;14.21)),(14.3-F79)/0.1*10,(IF((AND(F79&gt;6)*(F79&lt;11.01)),(12.65-F79)/0.05*10,0))))+50,(IF((AND(F79&gt;10.99)*(F79&lt;14.21)),(14.3-F79)/0.1*10,(IF((AND(F79&gt;6)*(F79&lt;11.01)),(12.65-F79)/0.05*10,0))))))</f>
        <v>140</v>
      </c>
      <c r="I79" s="194" t="n">
        <v>2.1</v>
      </c>
      <c r="J79" s="145" t="n">
        <f aca="false">INT(IF(I79&lt;1,0,(I79-0.945)/0.055)*10)</f>
        <v>210</v>
      </c>
      <c r="K79" s="195" t="n">
        <v>5.8</v>
      </c>
      <c r="L79" s="145" t="n">
        <f aca="false">INT(IF(K79&lt;3,0,(K79-2.85)/0.15)*10)</f>
        <v>196</v>
      </c>
      <c r="M79" s="196" t="n">
        <v>6</v>
      </c>
      <c r="N79" s="145" t="n">
        <f aca="false">INT(IF(M79&lt;5,0,(M79-4)/1)*10)</f>
        <v>20</v>
      </c>
      <c r="O79" s="197" t="n">
        <v>104</v>
      </c>
      <c r="P79" s="145" t="n">
        <f aca="false">INT(IF(O79&gt;0,((O79-27)/3),0)*10)</f>
        <v>256</v>
      </c>
      <c r="Q79" s="194" t="n">
        <v>3.65</v>
      </c>
      <c r="R79" s="145" t="n">
        <f aca="false">INT(IF(Q79&lt;2.2,0,(Q79-2.135)/0.065)*10)</f>
        <v>233</v>
      </c>
      <c r="S79" s="197" t="n">
        <v>30</v>
      </c>
      <c r="T79" s="145" t="n">
        <f aca="false">INT(IF(S79&lt;5,0,(S79-4.3)/0.7)*10)</f>
        <v>367</v>
      </c>
      <c r="U79" s="198" t="n">
        <v>61</v>
      </c>
      <c r="V79" s="145" t="n">
        <f aca="false">INT(IF(U79&lt;10,0,(U79-9)/1)*10)</f>
        <v>520</v>
      </c>
      <c r="W79" s="147" t="n">
        <v>15</v>
      </c>
      <c r="X79" s="145" t="n">
        <f aca="false">INT(IF(W79&lt;5,0,(W79-4.25)/0.75)*10)</f>
        <v>143</v>
      </c>
      <c r="Y79" s="143" t="n">
        <v>228</v>
      </c>
      <c r="Z79" s="148"/>
      <c r="AA79" s="149" t="n">
        <v>0.278472222222222</v>
      </c>
      <c r="AB79" s="145" t="n">
        <f aca="false">INT(MAX(AG79,AH79,AM79))</f>
        <v>460</v>
      </c>
      <c r="AC79" s="176" t="n">
        <f aca="false">IF(AND(ISNUMBER(Y79)=NOT(ISNUMBER(Z79)),OR(AND(ISNUMBER(Y79),Y79&gt;=120),AND(ISNUMBER(Z79),Z79&gt;0,Z79&lt;=440))),1,0)</f>
        <v>1</v>
      </c>
      <c r="AD79" s="177" t="str">
        <f aca="false">DZ79</f>
        <v>-</v>
      </c>
      <c r="AE79" s="178" t="n">
        <f aca="false">SUM(H79+J79+L79+N79+P79+R79+T79+V79+X79+AB79)</f>
        <v>2545</v>
      </c>
      <c r="AF79" s="131"/>
      <c r="AG79" s="153" t="n">
        <f aca="false">INT(IF(Y79&lt;120,0,(Y79-117.6)/2.4)*10)</f>
        <v>460</v>
      </c>
      <c r="AH79" s="153" t="n">
        <f aca="false">INT(IF(AI79&gt;=441,0,(442.5-AI79)/2.5)*10)</f>
        <v>166</v>
      </c>
      <c r="AI79" s="154" t="n">
        <f aca="false">IF(AND(AJ79=0,AK79=0),"",AJ79*60+AK79)</f>
        <v>401</v>
      </c>
      <c r="AJ79" s="154" t="n">
        <f aca="false">HOUR(AA79)</f>
        <v>6</v>
      </c>
      <c r="AK79" s="154" t="n">
        <f aca="false">MINUTE(AA79)</f>
        <v>41</v>
      </c>
      <c r="AL79" s="155" t="n">
        <f aca="false">IF(E79&lt;&gt;"",$AB$1-E79,"")</f>
        <v>14</v>
      </c>
      <c r="AM79" s="156" t="n">
        <f aca="false">INT(IF(Z79&lt;25,0,(Z79-23.5)/1.5)*10)</f>
        <v>0</v>
      </c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59" t="str">
        <f aca="false">IF($E79&lt;&gt;"",IF($AE79&gt;=AO$19,IF(($AE79&gt;=AO$19)*($AE79&lt;AO$18),$AN$19,IF(($AE79&gt;=AO$18)*($AE79&lt;AO$17),$AN$18,IF(($AE79&gt;=AO$17)*($AE79&lt;AO$16),$AN$17,IF(($AE79&gt;=AO$16),$AN$16,"")))),"-"),"")</f>
        <v>SILVER</v>
      </c>
      <c r="BI79" s="159" t="str">
        <f aca="false">IF($E79&lt;&gt;"",IF($AE79&gt;=AP$19,IF(($AE79&gt;=AP$19)*($AE79&lt;AP$18),$AN$19,IF(($AE79&gt;=AP$18)*($AE79&lt;AP$17),$AN$18,IF(($AE79&gt;=AP$17)*($AE79&lt;AP$16),$AN$17,IF(($AE79&gt;=AP$16),$AN$16,"")))),"-"),"")</f>
        <v>BRONZE</v>
      </c>
      <c r="BJ79" s="159" t="str">
        <f aca="false">IF($E79&lt;&gt;"",IF($AE79&gt;=AQ$19,IF(($AE79&gt;=AQ$19)*($AE79&lt;AQ$18),$AN$19,IF(($AE79&gt;=AQ$18)*($AE79&lt;AQ$17),$AN$18,IF(($AE79&gt;=AQ$17)*($AE79&lt;AQ$16),$AN$17,IF(($AE79&gt;=AQ$16),$AN$16,"")))),"-"),"")</f>
        <v>BRONZE</v>
      </c>
      <c r="BK79" s="159" t="str">
        <f aca="false">IF($E79&lt;&gt;"",IF($AE79&gt;=AR$19,IF(($AE79&gt;=AR$19)*($AE79&lt;AR$18),$AN$19,IF(($AE79&gt;=AR$18)*($AE79&lt;AR$17),$AN$18,IF(($AE79&gt;=AR$17)*($AE79&lt;AR$16),$AN$17,IF(($AE79&gt;=AR$16),$AN$16,"")))),"-"),"")</f>
        <v>-</v>
      </c>
      <c r="BL79" s="159" t="str">
        <f aca="false">IF($E79&lt;&gt;"",IF($AE79&gt;=AS$19,IF(($AE79&gt;=AS$19)*($AE79&lt;AS$18),$AN$19,IF(($AE79&gt;=AS$18)*($AE79&lt;AS$17),$AN$18,IF(($AE79&gt;=AS$17)*($AE79&lt;AS$16),$AN$17,IF(($AE79&gt;=AS$16),$AN$16,"")))),"-"),"")</f>
        <v>-</v>
      </c>
      <c r="BM79" s="159" t="str">
        <f aca="false">IF($E79&lt;&gt;"",IF($AE79&gt;=AT$19,IF(($AE79&gt;=AT$19)*($AE79&lt;AT$18),$AN$19,IF(($AE79&gt;=AT$18)*($AE79&lt;AT$17),$AN$18,IF(($AE79&gt;=AT$17)*($AE79&lt;AT$16),$AN$17,IF(($AE79&gt;=AT$16),$AN$16,"")))),"-"),"")</f>
        <v>-</v>
      </c>
      <c r="BN79" s="159" t="str">
        <f aca="false">IF($E79&lt;&gt;"",IF($AE79&gt;=AU$19,IF(($AE79&gt;=AU$19)*($AE79&lt;AU$18),$AN$19,IF(($AE79&gt;=AU$18)*($AE79&lt;AU$17),$AN$18,IF(($AE79&gt;=AU$17)*($AE79&lt;AU$16),$AN$17,IF(($AE79&gt;=AU$16),$AN$16,"")))),"-"),"")</f>
        <v>-</v>
      </c>
      <c r="BO79" s="159" t="str">
        <f aca="false">IF($E79&lt;&gt;"",IF($AE79&gt;=AV$19,IF(($AE79&gt;=AV$19)*($AE79&lt;AV$18),$AN$19,IF(($AE79&gt;=AV$18)*($AE79&lt;AV$17),$AN$18,IF(($AE79&gt;=AV$17)*($AE79&lt;AV$16),$AN$17,IF(($AE79&gt;=AV$16),$AN$16,"")))),"-"),"")</f>
        <v>-</v>
      </c>
      <c r="BP79" s="159" t="str">
        <f aca="false">IF($E79&lt;&gt;"",IF($AE79&gt;=AW$19,IF(($AE79&gt;=AW$19)*($AE79&lt;AW$18),$AN$19,IF(($AE79&gt;=AW$18)*($AE79&lt;AW$17),$AN$18,IF(($AE79&gt;=AW$17)*($AE79&lt;AW$16),$AN$17,IF(($AE79&gt;=AW$16),$AN$16,"")))),"-"),"")</f>
        <v>-</v>
      </c>
      <c r="BQ79" s="159" t="str">
        <f aca="false">IF($E79&lt;&gt;"",IF($AE79&gt;=AX$19,IF(($AE79&gt;=AX$19)*($AE79&lt;AX$18),$AN$19,IF(($AE79&gt;=AX$18)*($AE79&lt;AX$17),$AN$18,IF(($AE79&gt;=AX$17)*($AE79&lt;AX$16),$AN$17,IF(($AE79&gt;=AX$16),$AN$16,"")))),"-"),"")</f>
        <v>-</v>
      </c>
      <c r="BR79" s="159" t="str">
        <f aca="false">IF($E79&lt;&gt;"",IF($AE79&gt;=AY$19,IF(($AE79&gt;=AY$19)*($AE79&lt;AY$18),$AN$19,IF(($AE79&gt;=AY$18)*($AE79&lt;AY$17),$AN$18,IF(($AE79&gt;=AY$17)*($AE79&lt;AY$16),$AN$17,IF(($AE79&gt;=AY$16),$AN$16,"")))),"-"),"")</f>
        <v>-</v>
      </c>
      <c r="BS79" s="159" t="str">
        <f aca="false">IF($E79&lt;&gt;"",IF($AE79&gt;=AZ$19,IF(($AE79&gt;=AZ$19)*($AE79&lt;AZ$18),$AN$19,IF(($AE79&gt;=AZ$18)*($AE79&lt;AZ$17),$AN$18,IF(($AE79&gt;=AZ$17)*($AE79&lt;AZ$16),$AN$17,IF(($AE79&gt;=AZ$16),$AN$16,"")))),"-"),"")</f>
        <v>-</v>
      </c>
      <c r="BT79" s="159" t="str">
        <f aca="false">IF($E79&lt;&gt;"",IF($AE79&gt;=BA$19,IF(($AE79&gt;=BA$19)*($AE79&lt;BA$18),$AN$19,IF(($AE79&gt;=BA$18)*($AE79&lt;BA$17),$AN$18,IF(($AE79&gt;=BA$17)*($AE79&lt;BA$16),$AN$17,IF(($AE79&gt;=BA$16),$AN$16,"")))),"-"),"")</f>
        <v>-</v>
      </c>
      <c r="BU79" s="159" t="str">
        <f aca="false">IF($E79&lt;&gt;"",IF($AE79&gt;=BB$19,IF(($AE79&gt;=BB$19)*($AE79&lt;BB$18),$AN$19,IF(($AE79&gt;=BB$18)*($AE79&lt;BB$17),$AN$18,IF(($AE79&gt;=BB$17)*($AE79&lt;BB$16),$AN$17,IF(($AE79&gt;=BB$16),$AN$16,"")))),"-"),"")</f>
        <v>-</v>
      </c>
      <c r="BV79" s="159" t="str">
        <f aca="false">IF($E79&lt;&gt;"",IF($AE79&gt;=BC$19,IF(($AE79&gt;=BC$19)*($AE79&lt;BC$18),$AN$19,IF(($AE79&gt;=BC$18)*($AE79&lt;BC$17),$AN$18,IF(($AE79&gt;=BC$17)*($AE79&lt;BC$16),$AN$17,IF(($AE79&gt;=BC$16),$AN$16,"")))),"-"),"")</f>
        <v>-</v>
      </c>
      <c r="BW79" s="159" t="str">
        <f aca="false">IF($E79&lt;&gt;"",IF($AE79&gt;=BD$19,IF(($AE79&gt;=BD$19)*($AE79&lt;BD$18),$AN$19,IF(($AE79&gt;=BD$18)*($AE79&lt;BD$17),$AN$18,IF(($AE79&gt;=BD$17)*($AE79&lt;BD$16),$AN$17,IF(($AE79&gt;=BD$16),$AN$16,"")))),"-"),"")</f>
        <v>-</v>
      </c>
      <c r="BX79" s="159" t="str">
        <f aca="false">IF($E79&lt;&gt;"",IF($AE79&gt;=BE$19,IF(($AE79&gt;=BE$19)*($AE79&lt;BE$18),$AN$19,IF(($AE79&gt;=BE$18)*($AE79&lt;BE$17),$AN$18,IF(($AE79&gt;=BE$17)*($AE79&lt;BE$16),$AN$17,IF(($AE79&gt;=BE$16),$AN$16,"")))),"-"),"")</f>
        <v>-</v>
      </c>
      <c r="BY79" s="159" t="str">
        <f aca="false">IF($E79&lt;&gt;"",IF($AE79&gt;=BF$19,IF(($AE79&gt;=BF$19)*($AE79&lt;BF$18),$AN$19,IF(($AE79&gt;=BF$18)*($AE79&lt;BF$17),$AN$18,IF(($AE79&gt;=BF$17)*($AE79&lt;BF$16),$AN$17,IF(($AE79&gt;=BF$16),$AN$16,"")))),"-"),"")</f>
        <v>-</v>
      </c>
      <c r="BZ79" s="160" t="str">
        <f aca="false">IF(AL79&lt;&gt;"",IF(AND(AL79&gt;=7,AL79&lt;=9),IF(AL79=$AO$15,BH79,IF(AL79=$AP$15,BI79,IF(AL79=$AQ$15,BJ79,""))),""),"")</f>
        <v/>
      </c>
      <c r="CA79" s="160" t="str">
        <f aca="false">IF(AL79&lt;&gt;"",IF(AL79&lt;=15,IF(AL79=$AR$15,BK79,IF(AL79=$AS$15,BL79,IF(AL79=$AT$15,BM79,IF(AL79=$AU$15,BN79,IF(AL79=$AV$15,BO79,IF(AL79=$AW$15,BP79,"")))))),""),"")</f>
        <v>-</v>
      </c>
      <c r="CB79" s="160" t="str">
        <f aca="false">IF(AL79&lt;&gt;"",IF(AND(AL79&gt;=16,AL79&lt;=45),IF(AND(AL79&gt;=16,AL79&lt;=17),BQ79,IF(AND(AL79&gt;=18,AL79&lt;=19),BR79,IF(AND(AL79&gt;=20,AL79&lt;=28),BS79,IF(AND(AL79&gt;=29,AL79&lt;=37),BT79,"")))),""),"")</f>
        <v/>
      </c>
      <c r="CC79" s="160" t="str">
        <f aca="false">IF(AL79&lt;&gt;"",IF(AL79&gt;=38,IF(AND(AL79&gt;=38,AL79&lt;=46),BU79,IF(AND(AL79&gt;=47,AL79&lt;=55),BV79,IF(AND(AL79&gt;=56,AL79&lt;=60),BW79,IF(AND(AL79&gt;=61,AL79&lt;=65),BX79,IF(AL79&gt;=66,BY79,""))))),""),"")</f>
        <v/>
      </c>
      <c r="CD79" s="181"/>
      <c r="CE79" s="182" t="str">
        <f aca="false">IF(AL79&lt;&gt;"",IF(AL79&lt;=9,BZ79,IF(AND(AL79&gt;=10,AL79&lt;=15),CA79,IF(AND(AL79&gt;=16,AL79&lt;=37),CB79,IF(AL79&gt;=38,CC79,"")))),"")</f>
        <v>-</v>
      </c>
      <c r="CF79" s="33"/>
      <c r="DA79" s="159" t="str">
        <f aca="false">IF($E79&lt;&gt;"",IF($AE79&gt;=CH$19,IF(($AE79&gt;=CH$19)*($AE79&lt;CH$18),$CG$19,IF(($AE79&gt;=CH$18)*($AE79&lt;CH$17),$CG$18,IF(($AE79&gt;=CH$17)*($AE79&lt;CH$16),$CG$17,IF(($AE79&gt;=CH$16),$CG$16,"")))),"-"),"")</f>
        <v>SILVER</v>
      </c>
      <c r="DB79" s="159" t="str">
        <f aca="false">IF($E79&lt;&gt;"",IF($AE79&gt;=CI$19,IF(($AE79&gt;=CI$19)*($AE79&lt;CI$18),$CG$19,IF(($AE79&gt;=CI$18)*($AE79&lt;CI$17),$CG$18,IF(($AE79&gt;=CI$17)*($AE79&lt;CI$16),$CG$17,IF(($AE79&gt;=CI$16),$CG$16,"")))),"-"),"")</f>
        <v>BRONZE</v>
      </c>
      <c r="DC79" s="159" t="str">
        <f aca="false">IF($E79&lt;&gt;"",IF($AE79&gt;=CJ$19,IF(($AE79&gt;=CJ$19)*($AE79&lt;CJ$18),$CG$19,IF(($AE79&gt;=CJ$18)*($AE79&lt;CJ$17),$CG$18,IF(($AE79&gt;=CJ$17)*($AE79&lt;CJ$16),$CG$17,IF(($AE79&gt;=CJ$16),$CG$16,"")))),"-"),"")</f>
        <v>BRONZE</v>
      </c>
      <c r="DD79" s="159" t="str">
        <f aca="false">IF($E79&lt;&gt;"",IF($AE79&gt;=CK$19,IF(($AE79&gt;=CK$19)*($AE79&lt;CK$18),$CG$19,IF(($AE79&gt;=CK$18)*($AE79&lt;CK$17),$CG$18,IF(($AE79&gt;=CK$17)*($AE79&lt;CK$16),$CG$17,IF(($AE79&gt;=CK$16),$CG$16,"")))),"-"),"")</f>
        <v>-</v>
      </c>
      <c r="DE79" s="159" t="str">
        <f aca="false">IF($E79&lt;&gt;"",IF($AE79&gt;=CL$19,IF(($AE79&gt;=CL$19)*($AE79&lt;CL$18),$CG$19,IF(($AE79&gt;=CL$18)*($AE79&lt;CL$17),$CG$18,IF(($AE79&gt;=CL$17)*($AE79&lt;CL$16),$CG$17,IF(($AE79&gt;=CL$16),$CG$16,"")))),"-"),"")</f>
        <v>-</v>
      </c>
      <c r="DF79" s="159" t="str">
        <f aca="false">IF($E79&lt;&gt;"",IF($AE79&gt;=CM$19,IF(($AE79&gt;=CM$19)*($AE79&lt;CM$18),$CG$19,IF(($AE79&gt;=CM$18)*($AE79&lt;CM$17),$CG$18,IF(($AE79&gt;=CM$17)*($AE79&lt;CM$16),$CG$17,IF(($AE79&gt;=CM$16),$CG$16,"")))),"-"),"")</f>
        <v>-</v>
      </c>
      <c r="DG79" s="159" t="str">
        <f aca="false">IF($E79&lt;&gt;"",IF($AE79&gt;=CN$19,IF(($AE79&gt;=CN$19)*($AE79&lt;CN$18),$CG$19,IF(($AE79&gt;=CN$18)*($AE79&lt;CN$17),$CG$18,IF(($AE79&gt;=CN$17)*($AE79&lt;CN$16),$CG$17,IF(($AE79&gt;=CN$16),$CG$16,"")))),"-"),"")</f>
        <v>-</v>
      </c>
      <c r="DH79" s="159" t="str">
        <f aca="false">IF($E79&lt;&gt;"",IF($AE79&gt;=CO$19,IF(($AE79&gt;=CO$19)*($AE79&lt;CO$18),$CG$19,IF(($AE79&gt;=CO$18)*($AE79&lt;CO$17),$CG$18,IF(($AE79&gt;=CO$17)*($AE79&lt;CO$16),$CG$17,IF(($AE79&gt;=CO$16),$CG$16,"")))),"-"),"")</f>
        <v>-</v>
      </c>
      <c r="DI79" s="159" t="str">
        <f aca="false">IF($E79&lt;&gt;"",IF($AE79&gt;=CP$19,IF(($AE79&gt;=CP$19)*($AE79&lt;CP$18),$CG$19,IF(($AE79&gt;=CP$18)*($AE79&lt;CP$17),$CG$18,IF(($AE79&gt;=CP$17)*($AE79&lt;CP$16),$CG$17,IF(($AE79&gt;=CP$16),$CG$16,"")))),"-"),"")</f>
        <v>-</v>
      </c>
      <c r="DJ79" s="159" t="str">
        <f aca="false">IF($E79&lt;&gt;"",IF($AE79&gt;=CQ$19,IF(($AE79&gt;=CQ$19)*($AE79&lt;CQ$18),$CG$19,IF(($AE79&gt;=CQ$18)*($AE79&lt;CQ$17),$CG$18,IF(($AE79&gt;=CQ$17)*($AE79&lt;CQ$16),$CG$17,IF(($AE79&gt;=CQ$16),$CG$16,"")))),"-"),"")</f>
        <v>-</v>
      </c>
      <c r="DK79" s="159" t="str">
        <f aca="false">IF($E79&lt;&gt;"",IF($AE79&gt;=CR$19,IF(($AE79&gt;=CR$19)*($AE79&lt;CR$18),$CG$19,IF(($AE79&gt;=CR$18)*($AE79&lt;CR$17),$CG$18,IF(($AE79&gt;=CR$17)*($AE79&lt;CR$16),$CG$17,IF(($AE79&gt;=CR$16),$CG$16,"")))),"-"),"")</f>
        <v>-</v>
      </c>
      <c r="DL79" s="159" t="str">
        <f aca="false">IF($E79&lt;&gt;"",IF($AE79&gt;=CS$19,IF(($AE79&gt;=CS$19)*($AE79&lt;CS$18),$CG$19,IF(($AE79&gt;=CS$18)*($AE79&lt;CS$17),$CG$18,IF(($AE79&gt;=CS$17)*($AE79&lt;CS$16),$CG$17,IF(($AE79&gt;=CS$16),$CG$16,"")))),"-"),"")</f>
        <v>-</v>
      </c>
      <c r="DM79" s="159" t="str">
        <f aca="false">IF($E79&lt;&gt;"",IF($AE79&gt;=CT$19,IF(($AE79&gt;=CT$19)*($AE79&lt;CT$18),$CG$19,IF(($AE79&gt;=CT$18)*($AE79&lt;CT$17),$CG$18,IF(($AE79&gt;=CT$17)*($AE79&lt;CT$16),$CG$17,IF(($AE79&gt;=CT$16),$CG$16,"")))),"-"),"")</f>
        <v>-</v>
      </c>
      <c r="DN79" s="159" t="str">
        <f aca="false">IF($E79&lt;&gt;"",IF($AE79&gt;=CU$19,IF(($AE79&gt;=CU$19)*($AE79&lt;CU$18),$CG$19,IF(($AE79&gt;=CU$18)*($AE79&lt;CU$17),$CG$18,IF(($AE79&gt;=CU$17)*($AE79&lt;CU$16),$CG$17,IF(($AE79&gt;=CU$16),$CG$16,"")))),"-"),"")</f>
        <v>-</v>
      </c>
      <c r="DO79" s="159" t="str">
        <f aca="false">IF($E79&lt;&gt;"",IF($AE79&gt;=CV$19,IF(($AE79&gt;=CV$19)*($AE79&lt;CV$18),$CG$19,IF(($AE79&gt;=CV$18)*($AE79&lt;CV$17),$CG$18,IF(($AE79&gt;=CV$17)*($AE79&lt;CV$16),$CG$17,IF(($AE79&gt;=CV$16),$CG$16,"")))),"-"),"")</f>
        <v>BRONZE</v>
      </c>
      <c r="DP79" s="159" t="str">
        <f aca="false">IF($E79&lt;&gt;"",IF($AE79&gt;=CW$19,IF(($AE79&gt;=CW$19)*($AE79&lt;CW$18),$CG$19,IF(($AE79&gt;=CW$18)*($AE79&lt;CW$17),$CG$18,IF(($AE79&gt;=CW$17)*($AE79&lt;CW$16),$CG$17,IF(($AE79&gt;=CW$16),$CG$16,"")))),"-"),"")</f>
        <v>BRONZE</v>
      </c>
      <c r="DQ79" s="159" t="str">
        <f aca="false">IF($E79&lt;&gt;"",IF($AE79&gt;=CX$19,IF(($AE79&gt;=CX$19)*($AE79&lt;CX$18),$CG$19,IF(($AE79&gt;=CX$18)*($AE79&lt;CX$17),$CG$18,IF(($AE79&gt;=CX$17)*($AE79&lt;CX$16),$CG$17,IF(($AE79&gt;=CX$16),$CG$16,"")))),"-"),"")</f>
        <v>SILVER</v>
      </c>
      <c r="DR79" s="159" t="str">
        <f aca="false">IF($E79&lt;&gt;"",IF($AE79&gt;=CY$19,IF(($AE79&gt;=CY$19)*($AE79&lt;CY$18),$CG$19,IF(($AE79&gt;=CY$18)*($AE79&lt;CY$17),$CG$18,IF(($AE79&gt;=CY$17)*($AE79&lt;CY$16),$CG$17,IF(($AE79&gt;=CY$16),$CG$16,"")))),"-"),"")</f>
        <v>SILVER</v>
      </c>
      <c r="DS79" s="160" t="str">
        <f aca="false">IF(AL79&lt;&gt;"",IF(AND(AL79&gt;=7,AL79&lt;=9),IF(AL79=$CH$15,DA79,IF(AL79=$CI$15,DB79,IF(AL79=$CJ$15,DC79,""))),""),"")</f>
        <v/>
      </c>
      <c r="DT79" s="160" t="str">
        <f aca="false">IF(AL79&lt;&gt;"",IF(AL79&lt;=15,IF(AL79=$CK$15,DD79,IF(AL79=$CL$15,DE79,IF(AL79=$CM$15,DF79,IF(AL79=$CN$15,DG79,IF(AL79=$CO$15,DH79,IF(AL79=$CP$15,DI79,"")))))),""),"")</f>
        <v>-</v>
      </c>
      <c r="DU79" s="160" t="str">
        <f aca="false">IF(AL79&lt;&gt;"",IF(AND(AL79&gt;=16,AL79&lt;=45),IF(AND(AL79&gt;=16,AL79&lt;=17),DJ79,IF(AND(AL79&gt;=18,AL79&lt;=19),DK79,IF(AND(AL79&gt;=20,AL79&lt;=28),DL79,IF(AND(AL79&gt;=29,AL79&lt;=37),DM79,"")))),""),"")</f>
        <v/>
      </c>
      <c r="DV79" s="160" t="str">
        <f aca="false">IF(AL79&lt;&gt;"",IF(AL79&gt;=38,IF(AND(AL79&gt;=38,AL79&lt;=46),DN79,IF(AND(AL79&gt;=47,AL79&lt;=55),DO79,IF(AND(AL79&gt;=56,AL79&lt;=60),DP79,IF(AND(AL79&gt;=61,AL79&lt;=65),DQ79,IF(AL79&gt;=66,DR79,""))))),""),"")</f>
        <v/>
      </c>
      <c r="DX79" s="182" t="str">
        <f aca="false">IF(AL79&lt;&gt;"",IF(AL79&lt;=9,DS79,IF(AND(AL79&gt;=10,AL79&lt;=15),DT79,IF(AND(AL79&gt;=16,AL79&lt;=37),DU79,IF(AL79&gt;=38,DV79,"")))),"")</f>
        <v>-</v>
      </c>
      <c r="DY79" s="183"/>
      <c r="DZ79" s="182" t="str">
        <f aca="false">IF(LOWER($D79)="ž",DX79,IF(LOWER($D79)="m",CE79,""))</f>
        <v>-</v>
      </c>
    </row>
    <row r="80" customFormat="false" ht="12.75" hidden="false" customHeight="false" outlineLevel="0" collapsed="false">
      <c r="A80" s="133" t="n">
        <v>68</v>
      </c>
      <c r="B80" s="164"/>
      <c r="C80" s="165" t="s">
        <v>143</v>
      </c>
      <c r="D80" s="166" t="s">
        <v>62</v>
      </c>
      <c r="E80" s="167" t="n">
        <v>2000</v>
      </c>
      <c r="F80" s="168" t="n">
        <v>9.5</v>
      </c>
      <c r="G80" s="169"/>
      <c r="H80" s="140" t="n">
        <f aca="false">INT(IF(AND(G80="E",F80&lt;=14.2),(IF((AND(F80&gt;10.99)*(F80&lt;14.21)),(14.3-F80)/0.1*10,(IF((AND(F80&gt;6)*(F80&lt;11.01)),(12.65-F80)/0.05*10,0))))+50,(IF((AND(F80&gt;10.99)*(F80&lt;14.21)),(14.3-F80)/0.1*10,(IF((AND(F80&gt;6)*(F80&lt;11.01)),(12.65-F80)/0.05*10,0))))))</f>
        <v>630</v>
      </c>
      <c r="I80" s="194" t="n">
        <v>3.2</v>
      </c>
      <c r="J80" s="145" t="n">
        <f aca="false">INT(IF(I80&lt;1,0,(I80-0.945)/0.055)*10)</f>
        <v>410</v>
      </c>
      <c r="K80" s="195" t="n">
        <v>9.1</v>
      </c>
      <c r="L80" s="145" t="n">
        <f aca="false">INT(IF(K80&lt;3,0,(K80-2.85)/0.15)*10)</f>
        <v>416</v>
      </c>
      <c r="M80" s="196" t="n">
        <v>8</v>
      </c>
      <c r="N80" s="145" t="n">
        <f aca="false">INT(IF(M80&lt;5,0,(M80-4)/1)*10)</f>
        <v>40</v>
      </c>
      <c r="O80" s="197" t="n">
        <v>180</v>
      </c>
      <c r="P80" s="145" t="n">
        <f aca="false">INT(IF(O80&gt;0,((O80-27)/3),0)*10)</f>
        <v>510</v>
      </c>
      <c r="Q80" s="194" t="n">
        <v>5.6</v>
      </c>
      <c r="R80" s="145" t="n">
        <f aca="false">INT(IF(Q80&lt;2.2,0,(Q80-2.135)/0.065)*10)</f>
        <v>533</v>
      </c>
      <c r="S80" s="197" t="n">
        <v>48</v>
      </c>
      <c r="T80" s="145" t="n">
        <f aca="false">INT(IF(S80&lt;5,0,(S80-4.3)/0.7)*10)</f>
        <v>624</v>
      </c>
      <c r="U80" s="198" t="n">
        <v>59</v>
      </c>
      <c r="V80" s="145" t="n">
        <f aca="false">INT(IF(U80&lt;10,0,(U80-9)/1)*10)</f>
        <v>500</v>
      </c>
      <c r="W80" s="147" t="n">
        <v>39</v>
      </c>
      <c r="X80" s="145" t="n">
        <f aca="false">INT(IF(W80&lt;5,0,(W80-4.25)/0.75)*10)</f>
        <v>463</v>
      </c>
      <c r="Y80" s="143" t="n">
        <v>240</v>
      </c>
      <c r="Z80" s="148"/>
      <c r="AA80" s="149" t="n">
        <v>0.205555555555556</v>
      </c>
      <c r="AB80" s="145" t="n">
        <f aca="false">INT(MAX(AG80,AH80,AM80))</f>
        <v>586</v>
      </c>
      <c r="AC80" s="176" t="n">
        <f aca="false">IF(AND(ISNUMBER(Y80)=NOT(ISNUMBER(Z80)),OR(AND(ISNUMBER(Y80),Y80&gt;=120),AND(ISNUMBER(Z80),Z80&gt;0,Z80&lt;=440))),1,0)</f>
        <v>1</v>
      </c>
      <c r="AD80" s="177" t="str">
        <f aca="false">DZ80</f>
        <v>BRONZE</v>
      </c>
      <c r="AE80" s="178" t="n">
        <f aca="false">SUM(H80+J80+L80+N80+P80+R80+T80+V80+X80+AB80)</f>
        <v>4712</v>
      </c>
      <c r="AF80" s="131"/>
      <c r="AG80" s="153" t="n">
        <f aca="false">INT(IF(Y80&lt;120,0,(Y80-117.6)/2.4)*10)</f>
        <v>510</v>
      </c>
      <c r="AH80" s="153" t="n">
        <f aca="false">INT(IF(AI80&gt;=441,0,(442.5-AI80)/2.5)*10)</f>
        <v>586</v>
      </c>
      <c r="AI80" s="154" t="n">
        <f aca="false">IF(AND(AJ80=0,AK80=0),"",AJ80*60+AK80)</f>
        <v>296</v>
      </c>
      <c r="AJ80" s="154" t="n">
        <f aca="false">HOUR(AA80)</f>
        <v>4</v>
      </c>
      <c r="AK80" s="154" t="n">
        <f aca="false">MINUTE(AA80)</f>
        <v>56</v>
      </c>
      <c r="AL80" s="155" t="n">
        <f aca="false">IF(E80&lt;&gt;"",$AB$1-E80,"")</f>
        <v>14</v>
      </c>
      <c r="AM80" s="156" t="n">
        <f aca="false">INT(IF(Z80&lt;25,0,(Z80-23.5)/1.5)*10)</f>
        <v>0</v>
      </c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59" t="str">
        <f aca="false">IF($E80&lt;&gt;"",IF($AE80&gt;=AO$19,IF(($AE80&gt;=AO$19)*($AE80&lt;AO$18),$AN$19,IF(($AE80&gt;=AO$18)*($AE80&lt;AO$17),$AN$18,IF(($AE80&gt;=AO$17)*($AE80&lt;AO$16),$AN$17,IF(($AE80&gt;=AO$16),$AN$16,"")))),"-"),"")</f>
        <v>DIAMOND</v>
      </c>
      <c r="BI80" s="159" t="str">
        <f aca="false">IF($E80&lt;&gt;"",IF($AE80&gt;=AP$19,IF(($AE80&gt;=AP$19)*($AE80&lt;AP$18),$AN$19,IF(($AE80&gt;=AP$18)*($AE80&lt;AP$17),$AN$18,IF(($AE80&gt;=AP$17)*($AE80&lt;AP$16),$AN$17,IF(($AE80&gt;=AP$16),$AN$16,"")))),"-"),"")</f>
        <v>DIAMOND</v>
      </c>
      <c r="BJ80" s="159" t="str">
        <f aca="false">IF($E80&lt;&gt;"",IF($AE80&gt;=AQ$19,IF(($AE80&gt;=AQ$19)*($AE80&lt;AQ$18),$AN$19,IF(($AE80&gt;=AQ$18)*($AE80&lt;AQ$17),$AN$18,IF(($AE80&gt;=AQ$17)*($AE80&lt;AQ$16),$AN$17,IF(($AE80&gt;=AQ$16),$AN$16,"")))),"-"),"")</f>
        <v>GOLD</v>
      </c>
      <c r="BK80" s="159" t="str">
        <f aca="false">IF($E80&lt;&gt;"",IF($AE80&gt;=AR$19,IF(($AE80&gt;=AR$19)*($AE80&lt;AR$18),$AN$19,IF(($AE80&gt;=AR$18)*($AE80&lt;AR$17),$AN$18,IF(($AE80&gt;=AR$17)*($AE80&lt;AR$16),$AN$17,IF(($AE80&gt;=AR$16),$AN$16,"")))),"-"),"")</f>
        <v>SILVER</v>
      </c>
      <c r="BL80" s="159" t="str">
        <f aca="false">IF($E80&lt;&gt;"",IF($AE80&gt;=AS$19,IF(($AE80&gt;=AS$19)*($AE80&lt;AS$18),$AN$19,IF(($AE80&gt;=AS$18)*($AE80&lt;AS$17),$AN$18,IF(($AE80&gt;=AS$17)*($AE80&lt;AS$16),$AN$17,IF(($AE80&gt;=AS$16),$AN$16,"")))),"-"),"")</f>
        <v>SILVER</v>
      </c>
      <c r="BM80" s="159" t="str">
        <f aca="false">IF($E80&lt;&gt;"",IF($AE80&gt;=AT$19,IF(($AE80&gt;=AT$19)*($AE80&lt;AT$18),$AN$19,IF(($AE80&gt;=AT$18)*($AE80&lt;AT$17),$AN$18,IF(($AE80&gt;=AT$17)*($AE80&lt;AT$16),$AN$17,IF(($AE80&gt;=AT$16),$AN$16,"")))),"-"),"")</f>
        <v>BRONZE</v>
      </c>
      <c r="BN80" s="159" t="str">
        <f aca="false">IF($E80&lt;&gt;"",IF($AE80&gt;=AU$19,IF(($AE80&gt;=AU$19)*($AE80&lt;AU$18),$AN$19,IF(($AE80&gt;=AU$18)*($AE80&lt;AU$17),$AN$18,IF(($AE80&gt;=AU$17)*($AE80&lt;AU$16),$AN$17,IF(($AE80&gt;=AU$16),$AN$16,"")))),"-"),"")</f>
        <v>-</v>
      </c>
      <c r="BO80" s="159" t="str">
        <f aca="false">IF($E80&lt;&gt;"",IF($AE80&gt;=AV$19,IF(($AE80&gt;=AV$19)*($AE80&lt;AV$18),$AN$19,IF(($AE80&gt;=AV$18)*($AE80&lt;AV$17),$AN$18,IF(($AE80&gt;=AV$17)*($AE80&lt;AV$16),$AN$17,IF(($AE80&gt;=AV$16),$AN$16,"")))),"-"),"")</f>
        <v>-</v>
      </c>
      <c r="BP80" s="159" t="str">
        <f aca="false">IF($E80&lt;&gt;"",IF($AE80&gt;=AW$19,IF(($AE80&gt;=AW$19)*($AE80&lt;AW$18),$AN$19,IF(($AE80&gt;=AW$18)*($AE80&lt;AW$17),$AN$18,IF(($AE80&gt;=AW$17)*($AE80&lt;AW$16),$AN$17,IF(($AE80&gt;=AW$16),$AN$16,"")))),"-"),"")</f>
        <v>-</v>
      </c>
      <c r="BQ80" s="159" t="str">
        <f aca="false">IF($E80&lt;&gt;"",IF($AE80&gt;=AX$19,IF(($AE80&gt;=AX$19)*($AE80&lt;AX$18),$AN$19,IF(($AE80&gt;=AX$18)*($AE80&lt;AX$17),$AN$18,IF(($AE80&gt;=AX$17)*($AE80&lt;AX$16),$AN$17,IF(($AE80&gt;=AX$16),$AN$16,"")))),"-"),"")</f>
        <v>-</v>
      </c>
      <c r="BR80" s="159" t="str">
        <f aca="false">IF($E80&lt;&gt;"",IF($AE80&gt;=AY$19,IF(($AE80&gt;=AY$19)*($AE80&lt;AY$18),$AN$19,IF(($AE80&gt;=AY$18)*($AE80&lt;AY$17),$AN$18,IF(($AE80&gt;=AY$17)*($AE80&lt;AY$16),$AN$17,IF(($AE80&gt;=AY$16),$AN$16,"")))),"-"),"")</f>
        <v>-</v>
      </c>
      <c r="BS80" s="159" t="str">
        <f aca="false">IF($E80&lt;&gt;"",IF($AE80&gt;=AZ$19,IF(($AE80&gt;=AZ$19)*($AE80&lt;AZ$18),$AN$19,IF(($AE80&gt;=AZ$18)*($AE80&lt;AZ$17),$AN$18,IF(($AE80&gt;=AZ$17)*($AE80&lt;AZ$16),$AN$17,IF(($AE80&gt;=AZ$16),$AN$16,"")))),"-"),"")</f>
        <v>-</v>
      </c>
      <c r="BT80" s="159" t="str">
        <f aca="false">IF($E80&lt;&gt;"",IF($AE80&gt;=BA$19,IF(($AE80&gt;=BA$19)*($AE80&lt;BA$18),$AN$19,IF(($AE80&gt;=BA$18)*($AE80&lt;BA$17),$AN$18,IF(($AE80&gt;=BA$17)*($AE80&lt;BA$16),$AN$17,IF(($AE80&gt;=BA$16),$AN$16,"")))),"-"),"")</f>
        <v>-</v>
      </c>
      <c r="BU80" s="159" t="str">
        <f aca="false">IF($E80&lt;&gt;"",IF($AE80&gt;=BB$19,IF(($AE80&gt;=BB$19)*($AE80&lt;BB$18),$AN$19,IF(($AE80&gt;=BB$18)*($AE80&lt;BB$17),$AN$18,IF(($AE80&gt;=BB$17)*($AE80&lt;BB$16),$AN$17,IF(($AE80&gt;=BB$16),$AN$16,"")))),"-"),"")</f>
        <v>-</v>
      </c>
      <c r="BV80" s="159" t="str">
        <f aca="false">IF($E80&lt;&gt;"",IF($AE80&gt;=BC$19,IF(($AE80&gt;=BC$19)*($AE80&lt;BC$18),$AN$19,IF(($AE80&gt;=BC$18)*($AE80&lt;BC$17),$AN$18,IF(($AE80&gt;=BC$17)*($AE80&lt;BC$16),$AN$17,IF(($AE80&gt;=BC$16),$AN$16,"")))),"-"),"")</f>
        <v>BRONZE</v>
      </c>
      <c r="BW80" s="159" t="str">
        <f aca="false">IF($E80&lt;&gt;"",IF($AE80&gt;=BD$19,IF(($AE80&gt;=BD$19)*($AE80&lt;BD$18),$AN$19,IF(($AE80&gt;=BD$18)*($AE80&lt;BD$17),$AN$18,IF(($AE80&gt;=BD$17)*($AE80&lt;BD$16),$AN$17,IF(($AE80&gt;=BD$16),$AN$16,"")))),"-"),"")</f>
        <v>SILVER</v>
      </c>
      <c r="BX80" s="159" t="str">
        <f aca="false">IF($E80&lt;&gt;"",IF($AE80&gt;=BE$19,IF(($AE80&gt;=BE$19)*($AE80&lt;BE$18),$AN$19,IF(($AE80&gt;=BE$18)*($AE80&lt;BE$17),$AN$18,IF(($AE80&gt;=BE$17)*($AE80&lt;BE$16),$AN$17,IF(($AE80&gt;=BE$16),$AN$16,"")))),"-"),"")</f>
        <v>SILVER</v>
      </c>
      <c r="BY80" s="159" t="str">
        <f aca="false">IF($E80&lt;&gt;"",IF($AE80&gt;=BF$19,IF(($AE80&gt;=BF$19)*($AE80&lt;BF$18),$AN$19,IF(($AE80&gt;=BF$18)*($AE80&lt;BF$17),$AN$18,IF(($AE80&gt;=BF$17)*($AE80&lt;BF$16),$AN$17,IF(($AE80&gt;=BF$16),$AN$16,"")))),"-"),"")</f>
        <v>GOLD</v>
      </c>
      <c r="BZ80" s="160" t="str">
        <f aca="false">IF(AL80&lt;&gt;"",IF(AND(AL80&gt;=7,AL80&lt;=9),IF(AL80=$AO$15,BH80,IF(AL80=$AP$15,BI80,IF(AL80=$AQ$15,BJ80,""))),""),"")</f>
        <v/>
      </c>
      <c r="CA80" s="160" t="str">
        <f aca="false">IF(AL80&lt;&gt;"",IF(AL80&lt;=15,IF(AL80=$AR$15,BK80,IF(AL80=$AS$15,BL80,IF(AL80=$AT$15,BM80,IF(AL80=$AU$15,BN80,IF(AL80=$AV$15,BO80,IF(AL80=$AW$15,BP80,"")))))),""),"")</f>
        <v>-</v>
      </c>
      <c r="CB80" s="160" t="str">
        <f aca="false">IF(AL80&lt;&gt;"",IF(AND(AL80&gt;=16,AL80&lt;=45),IF(AND(AL80&gt;=16,AL80&lt;=17),BQ80,IF(AND(AL80&gt;=18,AL80&lt;=19),BR80,IF(AND(AL80&gt;=20,AL80&lt;=28),BS80,IF(AND(AL80&gt;=29,AL80&lt;=37),BT80,"")))),""),"")</f>
        <v/>
      </c>
      <c r="CC80" s="160" t="str">
        <f aca="false">IF(AL80&lt;&gt;"",IF(AL80&gt;=38,IF(AND(AL80&gt;=38,AL80&lt;=46),BU80,IF(AND(AL80&gt;=47,AL80&lt;=55),BV80,IF(AND(AL80&gt;=56,AL80&lt;=60),BW80,IF(AND(AL80&gt;=61,AL80&lt;=65),BX80,IF(AL80&gt;=66,BY80,""))))),""),"")</f>
        <v/>
      </c>
      <c r="CD80" s="181"/>
      <c r="CE80" s="182" t="str">
        <f aca="false">IF(AL80&lt;&gt;"",IF(AL80&lt;=9,BZ80,IF(AND(AL80&gt;=10,AL80&lt;=15),CA80,IF(AND(AL80&gt;=16,AL80&lt;=37),CB80,IF(AL80&gt;=38,CC80,"")))),"")</f>
        <v>-</v>
      </c>
      <c r="CF80" s="33"/>
      <c r="DA80" s="159" t="str">
        <f aca="false">IF($E80&lt;&gt;"",IF($AE80&gt;=CH$19,IF(($AE80&gt;=CH$19)*($AE80&lt;CH$18),$CG$19,IF(($AE80&gt;=CH$18)*($AE80&lt;CH$17),$CG$18,IF(($AE80&gt;=CH$17)*($AE80&lt;CH$16),$CG$17,IF(($AE80&gt;=CH$16),$CG$16,"")))),"-"),"")</f>
        <v>DIAMOND</v>
      </c>
      <c r="DB80" s="159" t="str">
        <f aca="false">IF($E80&lt;&gt;"",IF($AE80&gt;=CI$19,IF(($AE80&gt;=CI$19)*($AE80&lt;CI$18),$CG$19,IF(($AE80&gt;=CI$18)*($AE80&lt;CI$17),$CG$18,IF(($AE80&gt;=CI$17)*($AE80&lt;CI$16),$CG$17,IF(($AE80&gt;=CI$16),$CG$16,"")))),"-"),"")</f>
        <v>DIAMOND</v>
      </c>
      <c r="DC80" s="159" t="str">
        <f aca="false">IF($E80&lt;&gt;"",IF($AE80&gt;=CJ$19,IF(($AE80&gt;=CJ$19)*($AE80&lt;CJ$18),$CG$19,IF(($AE80&gt;=CJ$18)*($AE80&lt;CJ$17),$CG$18,IF(($AE80&gt;=CJ$17)*($AE80&lt;CJ$16),$CG$17,IF(($AE80&gt;=CJ$16),$CG$16,"")))),"-"),"")</f>
        <v>GOLD</v>
      </c>
      <c r="DD80" s="159" t="str">
        <f aca="false">IF($E80&lt;&gt;"",IF($AE80&gt;=CK$19,IF(($AE80&gt;=CK$19)*($AE80&lt;CK$18),$CG$19,IF(($AE80&gt;=CK$18)*($AE80&lt;CK$17),$CG$18,IF(($AE80&gt;=CK$17)*($AE80&lt;CK$16),$CG$17,IF(($AE80&gt;=CK$16),$CG$16,"")))),"-"),"")</f>
        <v>GOLD</v>
      </c>
      <c r="DE80" s="159" t="str">
        <f aca="false">IF($E80&lt;&gt;"",IF($AE80&gt;=CL$19,IF(($AE80&gt;=CL$19)*($AE80&lt;CL$18),$CG$19,IF(($AE80&gt;=CL$18)*($AE80&lt;CL$17),$CG$18,IF(($AE80&gt;=CL$17)*($AE80&lt;CL$16),$CG$17,IF(($AE80&gt;=CL$16),$CG$16,"")))),"-"),"")</f>
        <v>SILVER</v>
      </c>
      <c r="DF80" s="159" t="str">
        <f aca="false">IF($E80&lt;&gt;"",IF($AE80&gt;=CM$19,IF(($AE80&gt;=CM$19)*($AE80&lt;CM$18),$CG$19,IF(($AE80&gt;=CM$18)*($AE80&lt;CM$17),$CG$18,IF(($AE80&gt;=CM$17)*($AE80&lt;CM$16),$CG$17,IF(($AE80&gt;=CM$16),$CG$16,"")))),"-"),"")</f>
        <v>SILVER</v>
      </c>
      <c r="DG80" s="159" t="str">
        <f aca="false">IF($E80&lt;&gt;"",IF($AE80&gt;=CN$19,IF(($AE80&gt;=CN$19)*($AE80&lt;CN$18),$CG$19,IF(($AE80&gt;=CN$18)*($AE80&lt;CN$17),$CG$18,IF(($AE80&gt;=CN$17)*($AE80&lt;CN$16),$CG$17,IF(($AE80&gt;=CN$16),$CG$16,"")))),"-"),"")</f>
        <v>BRONZE</v>
      </c>
      <c r="DH80" s="159" t="str">
        <f aca="false">IF($E80&lt;&gt;"",IF($AE80&gt;=CO$19,IF(($AE80&gt;=CO$19)*($AE80&lt;CO$18),$CG$19,IF(($AE80&gt;=CO$18)*($AE80&lt;CO$17),$CG$18,IF(($AE80&gt;=CO$17)*($AE80&lt;CO$16),$CG$17,IF(($AE80&gt;=CO$16),$CG$16,"")))),"-"),"")</f>
        <v>BRONZE</v>
      </c>
      <c r="DI80" s="159" t="str">
        <f aca="false">IF($E80&lt;&gt;"",IF($AE80&gt;=CP$19,IF(($AE80&gt;=CP$19)*($AE80&lt;CP$18),$CG$19,IF(($AE80&gt;=CP$18)*($AE80&lt;CP$17),$CG$18,IF(($AE80&gt;=CP$17)*($AE80&lt;CP$16),$CG$17,IF(($AE80&gt;=CP$16),$CG$16,"")))),"-"),"")</f>
        <v>BRONZE</v>
      </c>
      <c r="DJ80" s="159" t="str">
        <f aca="false">IF($E80&lt;&gt;"",IF($AE80&gt;=CQ$19,IF(($AE80&gt;=CQ$19)*($AE80&lt;CQ$18),$CG$19,IF(($AE80&gt;=CQ$18)*($AE80&lt;CQ$17),$CG$18,IF(($AE80&gt;=CQ$17)*($AE80&lt;CQ$16),$CG$17,IF(($AE80&gt;=CQ$16),$CG$16,"")))),"-"),"")</f>
        <v>-</v>
      </c>
      <c r="DK80" s="159" t="str">
        <f aca="false">IF($E80&lt;&gt;"",IF($AE80&gt;=CR$19,IF(($AE80&gt;=CR$19)*($AE80&lt;CR$18),$CG$19,IF(($AE80&gt;=CR$18)*($AE80&lt;CR$17),$CG$18,IF(($AE80&gt;=CR$17)*($AE80&lt;CR$16),$CG$17,IF(($AE80&gt;=CR$16),$CG$16,"")))),"-"),"")</f>
        <v>-</v>
      </c>
      <c r="DL80" s="159" t="str">
        <f aca="false">IF($E80&lt;&gt;"",IF($AE80&gt;=CS$19,IF(($AE80&gt;=CS$19)*($AE80&lt;CS$18),$CG$19,IF(($AE80&gt;=CS$18)*($AE80&lt;CS$17),$CG$18,IF(($AE80&gt;=CS$17)*($AE80&lt;CS$16),$CG$17,IF(($AE80&gt;=CS$16),$CG$16,"")))),"-"),"")</f>
        <v>-</v>
      </c>
      <c r="DM80" s="159" t="str">
        <f aca="false">IF($E80&lt;&gt;"",IF($AE80&gt;=CT$19,IF(($AE80&gt;=CT$19)*($AE80&lt;CT$18),$CG$19,IF(($AE80&gt;=CT$18)*($AE80&lt;CT$17),$CG$18,IF(($AE80&gt;=CT$17)*($AE80&lt;CT$16),$CG$17,IF(($AE80&gt;=CT$16),$CG$16,"")))),"-"),"")</f>
        <v>BRONZE</v>
      </c>
      <c r="DN80" s="159" t="str">
        <f aca="false">IF($E80&lt;&gt;"",IF($AE80&gt;=CU$19,IF(($AE80&gt;=CU$19)*($AE80&lt;CU$18),$CG$19,IF(($AE80&gt;=CU$18)*($AE80&lt;CU$17),$CG$18,IF(($AE80&gt;=CU$17)*($AE80&lt;CU$16),$CG$17,IF(($AE80&gt;=CU$16),$CG$16,"")))),"-"),"")</f>
        <v>SILVER</v>
      </c>
      <c r="DO80" s="159" t="str">
        <f aca="false">IF($E80&lt;&gt;"",IF($AE80&gt;=CV$19,IF(($AE80&gt;=CV$19)*($AE80&lt;CV$18),$CG$19,IF(($AE80&gt;=CV$18)*($AE80&lt;CV$17),$CG$18,IF(($AE80&gt;=CV$17)*($AE80&lt;CV$16),$CG$17,IF(($AE80&gt;=CV$16),$CG$16,"")))),"-"),"")</f>
        <v>DIAMOND</v>
      </c>
      <c r="DP80" s="159" t="str">
        <f aca="false">IF($E80&lt;&gt;"",IF($AE80&gt;=CW$19,IF(($AE80&gt;=CW$19)*($AE80&lt;CW$18),$CG$19,IF(($AE80&gt;=CW$18)*($AE80&lt;CW$17),$CG$18,IF(($AE80&gt;=CW$17)*($AE80&lt;CW$16),$CG$17,IF(($AE80&gt;=CW$16),$CG$16,"")))),"-"),"")</f>
        <v>DIAMOND</v>
      </c>
      <c r="DQ80" s="159" t="str">
        <f aca="false">IF($E80&lt;&gt;"",IF($AE80&gt;=CX$19,IF(($AE80&gt;=CX$19)*($AE80&lt;CX$18),$CG$19,IF(($AE80&gt;=CX$18)*($AE80&lt;CX$17),$CG$18,IF(($AE80&gt;=CX$17)*($AE80&lt;CX$16),$CG$17,IF(($AE80&gt;=CX$16),$CG$16,"")))),"-"),"")</f>
        <v>DIAMOND</v>
      </c>
      <c r="DR80" s="159" t="str">
        <f aca="false">IF($E80&lt;&gt;"",IF($AE80&gt;=CY$19,IF(($AE80&gt;=CY$19)*($AE80&lt;CY$18),$CG$19,IF(($AE80&gt;=CY$18)*($AE80&lt;CY$17),$CG$18,IF(($AE80&gt;=CY$17)*($AE80&lt;CY$16),$CG$17,IF(($AE80&gt;=CY$16),$CG$16,"")))),"-"),"")</f>
        <v>DIAMOND</v>
      </c>
      <c r="DS80" s="160" t="str">
        <f aca="false">IF(AL80&lt;&gt;"",IF(AND(AL80&gt;=7,AL80&lt;=9),IF(AL80=$CH$15,DA80,IF(AL80=$CI$15,DB80,IF(AL80=$CJ$15,DC80,""))),""),"")</f>
        <v/>
      </c>
      <c r="DT80" s="160" t="str">
        <f aca="false">IF(AL80&lt;&gt;"",IF(AL80&lt;=15,IF(AL80=$CK$15,DD80,IF(AL80=$CL$15,DE80,IF(AL80=$CM$15,DF80,IF(AL80=$CN$15,DG80,IF(AL80=$CO$15,DH80,IF(AL80=$CP$15,DI80,"")))))),""),"")</f>
        <v>BRONZE</v>
      </c>
      <c r="DU80" s="160" t="str">
        <f aca="false">IF(AL80&lt;&gt;"",IF(AND(AL80&gt;=16,AL80&lt;=45),IF(AND(AL80&gt;=16,AL80&lt;=17),DJ80,IF(AND(AL80&gt;=18,AL80&lt;=19),DK80,IF(AND(AL80&gt;=20,AL80&lt;=28),DL80,IF(AND(AL80&gt;=29,AL80&lt;=37),DM80,"")))),""),"")</f>
        <v/>
      </c>
      <c r="DV80" s="160" t="str">
        <f aca="false">IF(AL80&lt;&gt;"",IF(AL80&gt;=38,IF(AND(AL80&gt;=38,AL80&lt;=46),DN80,IF(AND(AL80&gt;=47,AL80&lt;=55),DO80,IF(AND(AL80&gt;=56,AL80&lt;=60),DP80,IF(AND(AL80&gt;=61,AL80&lt;=65),DQ80,IF(AL80&gt;=66,DR80,""))))),""),"")</f>
        <v/>
      </c>
      <c r="DX80" s="182" t="str">
        <f aca="false">IF(AL80&lt;&gt;"",IF(AL80&lt;=9,DS80,IF(AND(AL80&gt;=10,AL80&lt;=15),DT80,IF(AND(AL80&gt;=16,AL80&lt;=37),DU80,IF(AL80&gt;=38,DV80,"")))),"")</f>
        <v>BRONZE</v>
      </c>
      <c r="DY80" s="183"/>
      <c r="DZ80" s="182" t="str">
        <f aca="false">IF(LOWER($D80)="ž",DX80,IF(LOWER($D80)="m",CE80,""))</f>
        <v>BRONZE</v>
      </c>
    </row>
    <row r="81" customFormat="false" ht="12.75" hidden="false" customHeight="false" outlineLevel="0" collapsed="false">
      <c r="A81" s="133" t="n">
        <v>69</v>
      </c>
      <c r="B81" s="164"/>
      <c r="C81" s="165" t="s">
        <v>144</v>
      </c>
      <c r="D81" s="166" t="s">
        <v>62</v>
      </c>
      <c r="E81" s="167" t="n">
        <v>2000</v>
      </c>
      <c r="F81" s="168" t="n">
        <v>10.4</v>
      </c>
      <c r="G81" s="169"/>
      <c r="H81" s="140" t="n">
        <f aca="false">INT(IF(AND(G81="E",F81&lt;=14.2),(IF((AND(F81&gt;10.99)*(F81&lt;14.21)),(14.3-F81)/0.1*10,(IF((AND(F81&gt;6)*(F81&lt;11.01)),(12.65-F81)/0.05*10,0))))+50,(IF((AND(F81&gt;10.99)*(F81&lt;14.21)),(14.3-F81)/0.1*10,(IF((AND(F81&gt;6)*(F81&lt;11.01)),(12.65-F81)/0.05*10,0))))))</f>
        <v>450</v>
      </c>
      <c r="I81" s="194" t="n">
        <v>3.2</v>
      </c>
      <c r="J81" s="145" t="n">
        <f aca="false">INT(IF(I81&lt;1,0,(I81-0.945)/0.055)*10)</f>
        <v>410</v>
      </c>
      <c r="K81" s="195" t="n">
        <v>6.7</v>
      </c>
      <c r="L81" s="145" t="n">
        <f aca="false">INT(IF(K81&lt;3,0,(K81-2.85)/0.15)*10)</f>
        <v>256</v>
      </c>
      <c r="M81" s="196" t="n">
        <v>30</v>
      </c>
      <c r="N81" s="145" t="n">
        <f aca="false">INT(IF(M81&lt;5,0,(M81-4)/1)*10)</f>
        <v>260</v>
      </c>
      <c r="O81" s="197" t="n">
        <v>176</v>
      </c>
      <c r="P81" s="145" t="n">
        <f aca="false">INT(IF(O81&gt;0,((O81-27)/3),0)*10)</f>
        <v>496</v>
      </c>
      <c r="Q81" s="194"/>
      <c r="R81" s="145" t="n">
        <f aca="false">INT(IF(Q81&lt;2.2,0,(Q81-2.135)/0.065)*10)</f>
        <v>0</v>
      </c>
      <c r="S81" s="197" t="n">
        <v>52</v>
      </c>
      <c r="T81" s="145" t="n">
        <f aca="false">INT(IF(S81&lt;5,0,(S81-4.3)/0.7)*10)</f>
        <v>681</v>
      </c>
      <c r="U81" s="198" t="n">
        <v>63</v>
      </c>
      <c r="V81" s="145" t="n">
        <f aca="false">INT(IF(U81&lt;10,0,(U81-9)/1)*10)</f>
        <v>540</v>
      </c>
      <c r="W81" s="147" t="n">
        <v>19</v>
      </c>
      <c r="X81" s="145" t="n">
        <f aca="false">INT(IF(W81&lt;5,0,(W81-4.25)/0.75)*10)</f>
        <v>196</v>
      </c>
      <c r="Y81" s="143" t="n">
        <v>270</v>
      </c>
      <c r="Z81" s="148"/>
      <c r="AA81" s="149" t="n">
        <v>0.222222222222222</v>
      </c>
      <c r="AB81" s="145" t="n">
        <f aca="false">INT(MAX(AG81,AH81,AM81))</f>
        <v>635</v>
      </c>
      <c r="AC81" s="176" t="n">
        <f aca="false">IF(AND(ISNUMBER(Y81)=NOT(ISNUMBER(Z81)),OR(AND(ISNUMBER(Y81),Y81&gt;=120),AND(ISNUMBER(Z81),Z81&gt;0,Z81&lt;=440))),1,0)</f>
        <v>1</v>
      </c>
      <c r="AD81" s="177" t="str">
        <f aca="false">DZ81</f>
        <v>-</v>
      </c>
      <c r="AE81" s="178" t="n">
        <f aca="false">SUM(H81+J81+L81+N81+P81+R81+T81+V81+X81+AB81)</f>
        <v>3924</v>
      </c>
      <c r="AF81" s="131"/>
      <c r="AG81" s="153" t="n">
        <f aca="false">INT(IF(Y81&lt;120,0,(Y81-117.6)/2.4)*10)</f>
        <v>635</v>
      </c>
      <c r="AH81" s="153" t="n">
        <f aca="false">INT(IF(AI81&gt;=441,0,(442.5-AI81)/2.5)*10)</f>
        <v>490</v>
      </c>
      <c r="AI81" s="154" t="n">
        <f aca="false">IF(AND(AJ81=0,AK81=0),"",AJ81*60+AK81)</f>
        <v>320</v>
      </c>
      <c r="AJ81" s="154" t="n">
        <f aca="false">HOUR(AA81)</f>
        <v>5</v>
      </c>
      <c r="AK81" s="154" t="n">
        <f aca="false">MINUTE(AA81)</f>
        <v>20</v>
      </c>
      <c r="AL81" s="155" t="n">
        <f aca="false">IF(E81&lt;&gt;"",$AB$1-E81,"")</f>
        <v>14</v>
      </c>
      <c r="AM81" s="156" t="n">
        <f aca="false">INT(IF(Z81&lt;25,0,(Z81-23.5)/1.5)*10)</f>
        <v>0</v>
      </c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59" t="str">
        <f aca="false">IF($E81&lt;&gt;"",IF($AE81&gt;=AO$19,IF(($AE81&gt;=AO$19)*($AE81&lt;AO$18),$AN$19,IF(($AE81&gt;=AO$18)*($AE81&lt;AO$17),$AN$18,IF(($AE81&gt;=AO$17)*($AE81&lt;AO$16),$AN$17,IF(($AE81&gt;=AO$16),$AN$16,"")))),"-"),"")</f>
        <v>DIAMOND</v>
      </c>
      <c r="BI81" s="159" t="str">
        <f aca="false">IF($E81&lt;&gt;"",IF($AE81&gt;=AP$19,IF(($AE81&gt;=AP$19)*($AE81&lt;AP$18),$AN$19,IF(($AE81&gt;=AP$18)*($AE81&lt;AP$17),$AN$18,IF(($AE81&gt;=AP$17)*($AE81&lt;AP$16),$AN$17,IF(($AE81&gt;=AP$16),$AN$16,"")))),"-"),"")</f>
        <v>GOLD</v>
      </c>
      <c r="BJ81" s="159" t="str">
        <f aca="false">IF($E81&lt;&gt;"",IF($AE81&gt;=AQ$19,IF(($AE81&gt;=AQ$19)*($AE81&lt;AQ$18),$AN$19,IF(($AE81&gt;=AQ$18)*($AE81&lt;AQ$17),$AN$18,IF(($AE81&gt;=AQ$17)*($AE81&lt;AQ$16),$AN$17,IF(($AE81&gt;=AQ$16),$AN$16,"")))),"-"),"")</f>
        <v>SILVER</v>
      </c>
      <c r="BK81" s="159" t="str">
        <f aca="false">IF($E81&lt;&gt;"",IF($AE81&gt;=AR$19,IF(($AE81&gt;=AR$19)*($AE81&lt;AR$18),$AN$19,IF(($AE81&gt;=AR$18)*($AE81&lt;AR$17),$AN$18,IF(($AE81&gt;=AR$17)*($AE81&lt;AR$16),$AN$17,IF(($AE81&gt;=AR$16),$AN$16,"")))),"-"),"")</f>
        <v>BRONZE</v>
      </c>
      <c r="BL81" s="159" t="str">
        <f aca="false">IF($E81&lt;&gt;"",IF($AE81&gt;=AS$19,IF(($AE81&gt;=AS$19)*($AE81&lt;AS$18),$AN$19,IF(($AE81&gt;=AS$18)*($AE81&lt;AS$17),$AN$18,IF(($AE81&gt;=AS$17)*($AE81&lt;AS$16),$AN$17,IF(($AE81&gt;=AS$16),$AN$16,"")))),"-"),"")</f>
        <v>BRONZE</v>
      </c>
      <c r="BM81" s="159" t="str">
        <f aca="false">IF($E81&lt;&gt;"",IF($AE81&gt;=AT$19,IF(($AE81&gt;=AT$19)*($AE81&lt;AT$18),$AN$19,IF(($AE81&gt;=AT$18)*($AE81&lt;AT$17),$AN$18,IF(($AE81&gt;=AT$17)*($AE81&lt;AT$16),$AN$17,IF(($AE81&gt;=AT$16),$AN$16,"")))),"-"),"")</f>
        <v>-</v>
      </c>
      <c r="BN81" s="159" t="str">
        <f aca="false">IF($E81&lt;&gt;"",IF($AE81&gt;=AU$19,IF(($AE81&gt;=AU$19)*($AE81&lt;AU$18),$AN$19,IF(($AE81&gt;=AU$18)*($AE81&lt;AU$17),$AN$18,IF(($AE81&gt;=AU$17)*($AE81&lt;AU$16),$AN$17,IF(($AE81&gt;=AU$16),$AN$16,"")))),"-"),"")</f>
        <v>-</v>
      </c>
      <c r="BO81" s="159" t="str">
        <f aca="false">IF($E81&lt;&gt;"",IF($AE81&gt;=AV$19,IF(($AE81&gt;=AV$19)*($AE81&lt;AV$18),$AN$19,IF(($AE81&gt;=AV$18)*($AE81&lt;AV$17),$AN$18,IF(($AE81&gt;=AV$17)*($AE81&lt;AV$16),$AN$17,IF(($AE81&gt;=AV$16),$AN$16,"")))),"-"),"")</f>
        <v>-</v>
      </c>
      <c r="BP81" s="159" t="str">
        <f aca="false">IF($E81&lt;&gt;"",IF($AE81&gt;=AW$19,IF(($AE81&gt;=AW$19)*($AE81&lt;AW$18),$AN$19,IF(($AE81&gt;=AW$18)*($AE81&lt;AW$17),$AN$18,IF(($AE81&gt;=AW$17)*($AE81&lt;AW$16),$AN$17,IF(($AE81&gt;=AW$16),$AN$16,"")))),"-"),"")</f>
        <v>-</v>
      </c>
      <c r="BQ81" s="159" t="str">
        <f aca="false">IF($E81&lt;&gt;"",IF($AE81&gt;=AX$19,IF(($AE81&gt;=AX$19)*($AE81&lt;AX$18),$AN$19,IF(($AE81&gt;=AX$18)*($AE81&lt;AX$17),$AN$18,IF(($AE81&gt;=AX$17)*($AE81&lt;AX$16),$AN$17,IF(($AE81&gt;=AX$16),$AN$16,"")))),"-"),"")</f>
        <v>-</v>
      </c>
      <c r="BR81" s="159" t="str">
        <f aca="false">IF($E81&lt;&gt;"",IF($AE81&gt;=AY$19,IF(($AE81&gt;=AY$19)*($AE81&lt;AY$18),$AN$19,IF(($AE81&gt;=AY$18)*($AE81&lt;AY$17),$AN$18,IF(($AE81&gt;=AY$17)*($AE81&lt;AY$16),$AN$17,IF(($AE81&gt;=AY$16),$AN$16,"")))),"-"),"")</f>
        <v>-</v>
      </c>
      <c r="BS81" s="159" t="str">
        <f aca="false">IF($E81&lt;&gt;"",IF($AE81&gt;=AZ$19,IF(($AE81&gt;=AZ$19)*($AE81&lt;AZ$18),$AN$19,IF(($AE81&gt;=AZ$18)*($AE81&lt;AZ$17),$AN$18,IF(($AE81&gt;=AZ$17)*($AE81&lt;AZ$16),$AN$17,IF(($AE81&gt;=AZ$16),$AN$16,"")))),"-"),"")</f>
        <v>-</v>
      </c>
      <c r="BT81" s="159" t="str">
        <f aca="false">IF($E81&lt;&gt;"",IF($AE81&gt;=BA$19,IF(($AE81&gt;=BA$19)*($AE81&lt;BA$18),$AN$19,IF(($AE81&gt;=BA$18)*($AE81&lt;BA$17),$AN$18,IF(($AE81&gt;=BA$17)*($AE81&lt;BA$16),$AN$17,IF(($AE81&gt;=BA$16),$AN$16,"")))),"-"),"")</f>
        <v>-</v>
      </c>
      <c r="BU81" s="159" t="str">
        <f aca="false">IF($E81&lt;&gt;"",IF($AE81&gt;=BB$19,IF(($AE81&gt;=BB$19)*($AE81&lt;BB$18),$AN$19,IF(($AE81&gt;=BB$18)*($AE81&lt;BB$17),$AN$18,IF(($AE81&gt;=BB$17)*($AE81&lt;BB$16),$AN$17,IF(($AE81&gt;=BB$16),$AN$16,"")))),"-"),"")</f>
        <v>-</v>
      </c>
      <c r="BV81" s="159" t="str">
        <f aca="false">IF($E81&lt;&gt;"",IF($AE81&gt;=BC$19,IF(($AE81&gt;=BC$19)*($AE81&lt;BC$18),$AN$19,IF(($AE81&gt;=BC$18)*($AE81&lt;BC$17),$AN$18,IF(($AE81&gt;=BC$17)*($AE81&lt;BC$16),$AN$17,IF(($AE81&gt;=BC$16),$AN$16,"")))),"-"),"")</f>
        <v>-</v>
      </c>
      <c r="BW81" s="159" t="str">
        <f aca="false">IF($E81&lt;&gt;"",IF($AE81&gt;=BD$19,IF(($AE81&gt;=BD$19)*($AE81&lt;BD$18),$AN$19,IF(($AE81&gt;=BD$18)*($AE81&lt;BD$17),$AN$18,IF(($AE81&gt;=BD$17)*($AE81&lt;BD$16),$AN$17,IF(($AE81&gt;=BD$16),$AN$16,"")))),"-"),"")</f>
        <v>BRONZE</v>
      </c>
      <c r="BX81" s="159" t="str">
        <f aca="false">IF($E81&lt;&gt;"",IF($AE81&gt;=BE$19,IF(($AE81&gt;=BE$19)*($AE81&lt;BE$18),$AN$19,IF(($AE81&gt;=BE$18)*($AE81&lt;BE$17),$AN$18,IF(($AE81&gt;=BE$17)*($AE81&lt;BE$16),$AN$17,IF(($AE81&gt;=BE$16),$AN$16,"")))),"-"),"")</f>
        <v>BRONZE</v>
      </c>
      <c r="BY81" s="159" t="str">
        <f aca="false">IF($E81&lt;&gt;"",IF($AE81&gt;=BF$19,IF(($AE81&gt;=BF$19)*($AE81&lt;BF$18),$AN$19,IF(($AE81&gt;=BF$18)*($AE81&lt;BF$17),$AN$18,IF(($AE81&gt;=BF$17)*($AE81&lt;BF$16),$AN$17,IF(($AE81&gt;=BF$16),$AN$16,"")))),"-"),"")</f>
        <v>SILVER</v>
      </c>
      <c r="BZ81" s="160" t="str">
        <f aca="false">IF(AL81&lt;&gt;"",IF(AND(AL81&gt;=7,AL81&lt;=9),IF(AL81=$AO$15,BH81,IF(AL81=$AP$15,BI81,IF(AL81=$AQ$15,BJ81,""))),""),"")</f>
        <v/>
      </c>
      <c r="CA81" s="160" t="str">
        <f aca="false">IF(AL81&lt;&gt;"",IF(AL81&lt;=15,IF(AL81=$AR$15,BK81,IF(AL81=$AS$15,BL81,IF(AL81=$AT$15,BM81,IF(AL81=$AU$15,BN81,IF(AL81=$AV$15,BO81,IF(AL81=$AW$15,BP81,"")))))),""),"")</f>
        <v>-</v>
      </c>
      <c r="CB81" s="160" t="str">
        <f aca="false">IF(AL81&lt;&gt;"",IF(AND(AL81&gt;=16,AL81&lt;=45),IF(AND(AL81&gt;=16,AL81&lt;=17),BQ81,IF(AND(AL81&gt;=18,AL81&lt;=19),BR81,IF(AND(AL81&gt;=20,AL81&lt;=28),BS81,IF(AND(AL81&gt;=29,AL81&lt;=37),BT81,"")))),""),"")</f>
        <v/>
      </c>
      <c r="CC81" s="160" t="str">
        <f aca="false">IF(AL81&lt;&gt;"",IF(AL81&gt;=38,IF(AND(AL81&gt;=38,AL81&lt;=46),BU81,IF(AND(AL81&gt;=47,AL81&lt;=55),BV81,IF(AND(AL81&gt;=56,AL81&lt;=60),BW81,IF(AND(AL81&gt;=61,AL81&lt;=65),BX81,IF(AL81&gt;=66,BY81,""))))),""),"")</f>
        <v/>
      </c>
      <c r="CD81" s="181"/>
      <c r="CE81" s="182" t="str">
        <f aca="false">IF(AL81&lt;&gt;"",IF(AL81&lt;=9,BZ81,IF(AND(AL81&gt;=10,AL81&lt;=15),CA81,IF(AND(AL81&gt;=16,AL81&lt;=37),CB81,IF(AL81&gt;=38,CC81,"")))),"")</f>
        <v>-</v>
      </c>
      <c r="CF81" s="33"/>
      <c r="DA81" s="159" t="str">
        <f aca="false">IF($E81&lt;&gt;"",IF($AE81&gt;=CH$19,IF(($AE81&gt;=CH$19)*($AE81&lt;CH$18),$CG$19,IF(($AE81&gt;=CH$18)*($AE81&lt;CH$17),$CG$18,IF(($AE81&gt;=CH$17)*($AE81&lt;CH$16),$CG$17,IF(($AE81&gt;=CH$16),$CG$16,"")))),"-"),"")</f>
        <v>DIAMOND</v>
      </c>
      <c r="DB81" s="159" t="str">
        <f aca="false">IF($E81&lt;&gt;"",IF($AE81&gt;=CI$19,IF(($AE81&gt;=CI$19)*($AE81&lt;CI$18),$CG$19,IF(($AE81&gt;=CI$18)*($AE81&lt;CI$17),$CG$18,IF(($AE81&gt;=CI$17)*($AE81&lt;CI$16),$CG$17,IF(($AE81&gt;=CI$16),$CG$16,"")))),"-"),"")</f>
        <v>GOLD</v>
      </c>
      <c r="DC81" s="159" t="str">
        <f aca="false">IF($E81&lt;&gt;"",IF($AE81&gt;=CJ$19,IF(($AE81&gt;=CJ$19)*($AE81&lt;CJ$18),$CG$19,IF(($AE81&gt;=CJ$18)*($AE81&lt;CJ$17),$CG$18,IF(($AE81&gt;=CJ$17)*($AE81&lt;CJ$16),$CG$17,IF(($AE81&gt;=CJ$16),$CG$16,"")))),"-"),"")</f>
        <v>SILVER</v>
      </c>
      <c r="DD81" s="159" t="str">
        <f aca="false">IF($E81&lt;&gt;"",IF($AE81&gt;=CK$19,IF(($AE81&gt;=CK$19)*($AE81&lt;CK$18),$CG$19,IF(($AE81&gt;=CK$18)*($AE81&lt;CK$17),$CG$18,IF(($AE81&gt;=CK$17)*($AE81&lt;CK$16),$CG$17,IF(($AE81&gt;=CK$16),$CG$16,"")))),"-"),"")</f>
        <v>SILVER</v>
      </c>
      <c r="DE81" s="159" t="str">
        <f aca="false">IF($E81&lt;&gt;"",IF($AE81&gt;=CL$19,IF(($AE81&gt;=CL$19)*($AE81&lt;CL$18),$CG$19,IF(($AE81&gt;=CL$18)*($AE81&lt;CL$17),$CG$18,IF(($AE81&gt;=CL$17)*($AE81&lt;CL$16),$CG$17,IF(($AE81&gt;=CL$16),$CG$16,"")))),"-"),"")</f>
        <v>BRONZE</v>
      </c>
      <c r="DF81" s="159" t="str">
        <f aca="false">IF($E81&lt;&gt;"",IF($AE81&gt;=CM$19,IF(($AE81&gt;=CM$19)*($AE81&lt;CM$18),$CG$19,IF(($AE81&gt;=CM$18)*($AE81&lt;CM$17),$CG$18,IF(($AE81&gt;=CM$17)*($AE81&lt;CM$16),$CG$17,IF(($AE81&gt;=CM$16),$CG$16,"")))),"-"),"")</f>
        <v>BRONZE</v>
      </c>
      <c r="DG81" s="159" t="str">
        <f aca="false">IF($E81&lt;&gt;"",IF($AE81&gt;=CN$19,IF(($AE81&gt;=CN$19)*($AE81&lt;CN$18),$CG$19,IF(($AE81&gt;=CN$18)*($AE81&lt;CN$17),$CG$18,IF(($AE81&gt;=CN$17)*($AE81&lt;CN$16),$CG$17,IF(($AE81&gt;=CN$16),$CG$16,"")))),"-"),"")</f>
        <v>-</v>
      </c>
      <c r="DH81" s="159" t="str">
        <f aca="false">IF($E81&lt;&gt;"",IF($AE81&gt;=CO$19,IF(($AE81&gt;=CO$19)*($AE81&lt;CO$18),$CG$19,IF(($AE81&gt;=CO$18)*($AE81&lt;CO$17),$CG$18,IF(($AE81&gt;=CO$17)*($AE81&lt;CO$16),$CG$17,IF(($AE81&gt;=CO$16),$CG$16,"")))),"-"),"")</f>
        <v>-</v>
      </c>
      <c r="DI81" s="159" t="str">
        <f aca="false">IF($E81&lt;&gt;"",IF($AE81&gt;=CP$19,IF(($AE81&gt;=CP$19)*($AE81&lt;CP$18),$CG$19,IF(($AE81&gt;=CP$18)*($AE81&lt;CP$17),$CG$18,IF(($AE81&gt;=CP$17)*($AE81&lt;CP$16),$CG$17,IF(($AE81&gt;=CP$16),$CG$16,"")))),"-"),"")</f>
        <v>-</v>
      </c>
      <c r="DJ81" s="159" t="str">
        <f aca="false">IF($E81&lt;&gt;"",IF($AE81&gt;=CQ$19,IF(($AE81&gt;=CQ$19)*($AE81&lt;CQ$18),$CG$19,IF(($AE81&gt;=CQ$18)*($AE81&lt;CQ$17),$CG$18,IF(($AE81&gt;=CQ$17)*($AE81&lt;CQ$16),$CG$17,IF(($AE81&gt;=CQ$16),$CG$16,"")))),"-"),"")</f>
        <v>-</v>
      </c>
      <c r="DK81" s="159" t="str">
        <f aca="false">IF($E81&lt;&gt;"",IF($AE81&gt;=CR$19,IF(($AE81&gt;=CR$19)*($AE81&lt;CR$18),$CG$19,IF(($AE81&gt;=CR$18)*($AE81&lt;CR$17),$CG$18,IF(($AE81&gt;=CR$17)*($AE81&lt;CR$16),$CG$17,IF(($AE81&gt;=CR$16),$CG$16,"")))),"-"),"")</f>
        <v>-</v>
      </c>
      <c r="DL81" s="159" t="str">
        <f aca="false">IF($E81&lt;&gt;"",IF($AE81&gt;=CS$19,IF(($AE81&gt;=CS$19)*($AE81&lt;CS$18),$CG$19,IF(($AE81&gt;=CS$18)*($AE81&lt;CS$17),$CG$18,IF(($AE81&gt;=CS$17)*($AE81&lt;CS$16),$CG$17,IF(($AE81&gt;=CS$16),$CG$16,"")))),"-"),"")</f>
        <v>-</v>
      </c>
      <c r="DM81" s="159" t="str">
        <f aca="false">IF($E81&lt;&gt;"",IF($AE81&gt;=CT$19,IF(($AE81&gt;=CT$19)*($AE81&lt;CT$18),$CG$19,IF(($AE81&gt;=CT$18)*($AE81&lt;CT$17),$CG$18,IF(($AE81&gt;=CT$17)*($AE81&lt;CT$16),$CG$17,IF(($AE81&gt;=CT$16),$CG$16,"")))),"-"),"")</f>
        <v>-</v>
      </c>
      <c r="DN81" s="159" t="str">
        <f aca="false">IF($E81&lt;&gt;"",IF($AE81&gt;=CU$19,IF(($AE81&gt;=CU$19)*($AE81&lt;CU$18),$CG$19,IF(($AE81&gt;=CU$18)*($AE81&lt;CU$17),$CG$18,IF(($AE81&gt;=CU$17)*($AE81&lt;CU$16),$CG$17,IF(($AE81&gt;=CU$16),$CG$16,"")))),"-"),"")</f>
        <v>BRONZE</v>
      </c>
      <c r="DO81" s="159" t="str">
        <f aca="false">IF($E81&lt;&gt;"",IF($AE81&gt;=CV$19,IF(($AE81&gt;=CV$19)*($AE81&lt;CV$18),$CG$19,IF(($AE81&gt;=CV$18)*($AE81&lt;CV$17),$CG$18,IF(($AE81&gt;=CV$17)*($AE81&lt;CV$16),$CG$17,IF(($AE81&gt;=CV$16),$CG$16,"")))),"-"),"")</f>
        <v>SILVER</v>
      </c>
      <c r="DP81" s="159" t="str">
        <f aca="false">IF($E81&lt;&gt;"",IF($AE81&gt;=CW$19,IF(($AE81&gt;=CW$19)*($AE81&lt;CW$18),$CG$19,IF(($AE81&gt;=CW$18)*($AE81&lt;CW$17),$CG$18,IF(($AE81&gt;=CW$17)*($AE81&lt;CW$16),$CG$17,IF(($AE81&gt;=CW$16),$CG$16,"")))),"-"),"")</f>
        <v>GOLD</v>
      </c>
      <c r="DQ81" s="159" t="str">
        <f aca="false">IF($E81&lt;&gt;"",IF($AE81&gt;=CX$19,IF(($AE81&gt;=CX$19)*($AE81&lt;CX$18),$CG$19,IF(($AE81&gt;=CX$18)*($AE81&lt;CX$17),$CG$18,IF(($AE81&gt;=CX$17)*($AE81&lt;CX$16),$CG$17,IF(($AE81&gt;=CX$16),$CG$16,"")))),"-"),"")</f>
        <v>DIAMOND</v>
      </c>
      <c r="DR81" s="159" t="str">
        <f aca="false">IF($E81&lt;&gt;"",IF($AE81&gt;=CY$19,IF(($AE81&gt;=CY$19)*($AE81&lt;CY$18),$CG$19,IF(($AE81&gt;=CY$18)*($AE81&lt;CY$17),$CG$18,IF(($AE81&gt;=CY$17)*($AE81&lt;CY$16),$CG$17,IF(($AE81&gt;=CY$16),$CG$16,"")))),"-"),"")</f>
        <v>DIAMOND</v>
      </c>
      <c r="DS81" s="160" t="str">
        <f aca="false">IF(AL81&lt;&gt;"",IF(AND(AL81&gt;=7,AL81&lt;=9),IF(AL81=$CH$15,DA81,IF(AL81=$CI$15,DB81,IF(AL81=$CJ$15,DC81,""))),""),"")</f>
        <v/>
      </c>
      <c r="DT81" s="160" t="str">
        <f aca="false">IF(AL81&lt;&gt;"",IF(AL81&lt;=15,IF(AL81=$CK$15,DD81,IF(AL81=$CL$15,DE81,IF(AL81=$CM$15,DF81,IF(AL81=$CN$15,DG81,IF(AL81=$CO$15,DH81,IF(AL81=$CP$15,DI81,"")))))),""),"")</f>
        <v>-</v>
      </c>
      <c r="DU81" s="160" t="str">
        <f aca="false">IF(AL81&lt;&gt;"",IF(AND(AL81&gt;=16,AL81&lt;=45),IF(AND(AL81&gt;=16,AL81&lt;=17),DJ81,IF(AND(AL81&gt;=18,AL81&lt;=19),DK81,IF(AND(AL81&gt;=20,AL81&lt;=28),DL81,IF(AND(AL81&gt;=29,AL81&lt;=37),DM81,"")))),""),"")</f>
        <v/>
      </c>
      <c r="DV81" s="160" t="str">
        <f aca="false">IF(AL81&lt;&gt;"",IF(AL81&gt;=38,IF(AND(AL81&gt;=38,AL81&lt;=46),DN81,IF(AND(AL81&gt;=47,AL81&lt;=55),DO81,IF(AND(AL81&gt;=56,AL81&lt;=60),DP81,IF(AND(AL81&gt;=61,AL81&lt;=65),DQ81,IF(AL81&gt;=66,DR81,""))))),""),"")</f>
        <v/>
      </c>
      <c r="DX81" s="182" t="str">
        <f aca="false">IF(AL81&lt;&gt;"",IF(AL81&lt;=9,DS81,IF(AND(AL81&gt;=10,AL81&lt;=15),DT81,IF(AND(AL81&gt;=16,AL81&lt;=37),DU81,IF(AL81&gt;=38,DV81,"")))),"")</f>
        <v>-</v>
      </c>
      <c r="DY81" s="183"/>
      <c r="DZ81" s="182" t="str">
        <f aca="false">IF(LOWER($D81)="ž",DX81,IF(LOWER($D81)="m",CE81,""))</f>
        <v>-</v>
      </c>
    </row>
    <row r="82" customFormat="false" ht="12.75" hidden="false" customHeight="false" outlineLevel="0" collapsed="false">
      <c r="A82" s="133" t="n">
        <v>70</v>
      </c>
      <c r="B82" s="164"/>
      <c r="C82" s="165" t="s">
        <v>145</v>
      </c>
      <c r="D82" s="166" t="s">
        <v>62</v>
      </c>
      <c r="E82" s="167" t="n">
        <v>2000</v>
      </c>
      <c r="F82" s="168" t="n">
        <v>9.5</v>
      </c>
      <c r="G82" s="169"/>
      <c r="H82" s="140" t="n">
        <f aca="false">INT(IF(AND(G82="E",F82&lt;=14.2),(IF((AND(F82&gt;10.99)*(F82&lt;14.21)),(14.3-F82)/0.1*10,(IF((AND(F82&gt;6)*(F82&lt;11.01)),(12.65-F82)/0.05*10,0))))+50,(IF((AND(F82&gt;10.99)*(F82&lt;14.21)),(14.3-F82)/0.1*10,(IF((AND(F82&gt;6)*(F82&lt;11.01)),(12.65-F82)/0.05*10,0))))))</f>
        <v>630</v>
      </c>
      <c r="I82" s="194" t="n">
        <v>2.9</v>
      </c>
      <c r="J82" s="145" t="n">
        <f aca="false">INT(IF(I82&lt;1,0,(I82-0.945)/0.055)*10)</f>
        <v>355</v>
      </c>
      <c r="K82" s="195" t="n">
        <v>7.5</v>
      </c>
      <c r="L82" s="145" t="n">
        <f aca="false">INT(IF(K82&lt;3,0,(K82-2.85)/0.15)*10)</f>
        <v>310</v>
      </c>
      <c r="M82" s="196" t="n">
        <v>18</v>
      </c>
      <c r="N82" s="145" t="n">
        <f aca="false">INT(IF(M82&lt;5,0,(M82-4)/1)*10)</f>
        <v>140</v>
      </c>
      <c r="O82" s="197" t="n">
        <v>184</v>
      </c>
      <c r="P82" s="145" t="n">
        <f aca="false">INT(IF(O82&gt;0,((O82-27)/3),0)*10)</f>
        <v>523</v>
      </c>
      <c r="Q82" s="194" t="n">
        <v>4.85</v>
      </c>
      <c r="R82" s="145" t="n">
        <f aca="false">INT(IF(Q82&lt;2.2,0,(Q82-2.135)/0.065)*10)</f>
        <v>417</v>
      </c>
      <c r="S82" s="197" t="n">
        <v>33</v>
      </c>
      <c r="T82" s="145" t="n">
        <f aca="false">INT(IF(S82&lt;5,0,(S82-4.3)/0.7)*10)</f>
        <v>410</v>
      </c>
      <c r="U82" s="198" t="n">
        <v>56</v>
      </c>
      <c r="V82" s="145" t="n">
        <f aca="false">INT(IF(U82&lt;10,0,(U82-9)/1)*10)</f>
        <v>470</v>
      </c>
      <c r="W82" s="147" t="n">
        <v>17</v>
      </c>
      <c r="X82" s="145" t="n">
        <f aca="false">INT(IF(W82&lt;5,0,(W82-4.25)/0.75)*10)</f>
        <v>170</v>
      </c>
      <c r="Y82" s="143" t="n">
        <v>255</v>
      </c>
      <c r="Z82" s="148"/>
      <c r="AA82" s="149" t="n">
        <v>0.21875</v>
      </c>
      <c r="AB82" s="145" t="n">
        <f aca="false">INT(MAX(AG82,AH82,AM82))</f>
        <v>572</v>
      </c>
      <c r="AC82" s="176" t="n">
        <f aca="false">IF(AND(ISNUMBER(Y82)=NOT(ISNUMBER(Z82)),OR(AND(ISNUMBER(Y82),Y82&gt;=120),AND(ISNUMBER(Z82),Z82&gt;0,Z82&lt;=440))),1,0)</f>
        <v>1</v>
      </c>
      <c r="AD82" s="177" t="str">
        <f aca="false">DZ82</f>
        <v>-</v>
      </c>
      <c r="AE82" s="178" t="n">
        <f aca="false">SUM(H82+J82+L82+N82+P82+R82+T82+V82+X82+AB82)</f>
        <v>3997</v>
      </c>
      <c r="AF82" s="131"/>
      <c r="AG82" s="153" t="n">
        <f aca="false">INT(IF(Y82&lt;120,0,(Y82-117.6)/2.4)*10)</f>
        <v>572</v>
      </c>
      <c r="AH82" s="153" t="n">
        <f aca="false">INT(IF(AI82&gt;=441,0,(442.5-AI82)/2.5)*10)</f>
        <v>510</v>
      </c>
      <c r="AI82" s="154" t="n">
        <f aca="false">IF(AND(AJ82=0,AK82=0),"",AJ82*60+AK82)</f>
        <v>315</v>
      </c>
      <c r="AJ82" s="154" t="n">
        <f aca="false">HOUR(AA82)</f>
        <v>5</v>
      </c>
      <c r="AK82" s="154" t="n">
        <f aca="false">MINUTE(AA82)</f>
        <v>15</v>
      </c>
      <c r="AL82" s="155" t="n">
        <f aca="false">IF(E82&lt;&gt;"",$AB$1-E82,"")</f>
        <v>14</v>
      </c>
      <c r="AM82" s="156" t="n">
        <f aca="false">INT(IF(Z82&lt;25,0,(Z82-23.5)/1.5)*10)</f>
        <v>0</v>
      </c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59" t="str">
        <f aca="false">IF($E82&lt;&gt;"",IF($AE82&gt;=AO$19,IF(($AE82&gt;=AO$19)*($AE82&lt;AO$18),$AN$19,IF(($AE82&gt;=AO$18)*($AE82&lt;AO$17),$AN$18,IF(($AE82&gt;=AO$17)*($AE82&lt;AO$16),$AN$17,IF(($AE82&gt;=AO$16),$AN$16,"")))),"-"),"")</f>
        <v>DIAMOND</v>
      </c>
      <c r="BI82" s="159" t="str">
        <f aca="false">IF($E82&lt;&gt;"",IF($AE82&gt;=AP$19,IF(($AE82&gt;=AP$19)*($AE82&lt;AP$18),$AN$19,IF(($AE82&gt;=AP$18)*($AE82&lt;AP$17),$AN$18,IF(($AE82&gt;=AP$17)*($AE82&lt;AP$16),$AN$17,IF(($AE82&gt;=AP$16),$AN$16,"")))),"-"),"")</f>
        <v>GOLD</v>
      </c>
      <c r="BJ82" s="159" t="str">
        <f aca="false">IF($E82&lt;&gt;"",IF($AE82&gt;=AQ$19,IF(($AE82&gt;=AQ$19)*($AE82&lt;AQ$18),$AN$19,IF(($AE82&gt;=AQ$18)*($AE82&lt;AQ$17),$AN$18,IF(($AE82&gt;=AQ$17)*($AE82&lt;AQ$16),$AN$17,IF(($AE82&gt;=AQ$16),$AN$16,"")))),"-"),"")</f>
        <v>SILVER</v>
      </c>
      <c r="BK82" s="159" t="str">
        <f aca="false">IF($E82&lt;&gt;"",IF($AE82&gt;=AR$19,IF(($AE82&gt;=AR$19)*($AE82&lt;AR$18),$AN$19,IF(($AE82&gt;=AR$18)*($AE82&lt;AR$17),$AN$18,IF(($AE82&gt;=AR$17)*($AE82&lt;AR$16),$AN$17,IF(($AE82&gt;=AR$16),$AN$16,"")))),"-"),"")</f>
        <v>BRONZE</v>
      </c>
      <c r="BL82" s="159" t="str">
        <f aca="false">IF($E82&lt;&gt;"",IF($AE82&gt;=AS$19,IF(($AE82&gt;=AS$19)*($AE82&lt;AS$18),$AN$19,IF(($AE82&gt;=AS$18)*($AE82&lt;AS$17),$AN$18,IF(($AE82&gt;=AS$17)*($AE82&lt;AS$16),$AN$17,IF(($AE82&gt;=AS$16),$AN$16,"")))),"-"),"")</f>
        <v>BRONZE</v>
      </c>
      <c r="BM82" s="159" t="str">
        <f aca="false">IF($E82&lt;&gt;"",IF($AE82&gt;=AT$19,IF(($AE82&gt;=AT$19)*($AE82&lt;AT$18),$AN$19,IF(($AE82&gt;=AT$18)*($AE82&lt;AT$17),$AN$18,IF(($AE82&gt;=AT$17)*($AE82&lt;AT$16),$AN$17,IF(($AE82&gt;=AT$16),$AN$16,"")))),"-"),"")</f>
        <v>-</v>
      </c>
      <c r="BN82" s="159" t="str">
        <f aca="false">IF($E82&lt;&gt;"",IF($AE82&gt;=AU$19,IF(($AE82&gt;=AU$19)*($AE82&lt;AU$18),$AN$19,IF(($AE82&gt;=AU$18)*($AE82&lt;AU$17),$AN$18,IF(($AE82&gt;=AU$17)*($AE82&lt;AU$16),$AN$17,IF(($AE82&gt;=AU$16),$AN$16,"")))),"-"),"")</f>
        <v>-</v>
      </c>
      <c r="BO82" s="159" t="str">
        <f aca="false">IF($E82&lt;&gt;"",IF($AE82&gt;=AV$19,IF(($AE82&gt;=AV$19)*($AE82&lt;AV$18),$AN$19,IF(($AE82&gt;=AV$18)*($AE82&lt;AV$17),$AN$18,IF(($AE82&gt;=AV$17)*($AE82&lt;AV$16),$AN$17,IF(($AE82&gt;=AV$16),$AN$16,"")))),"-"),"")</f>
        <v>-</v>
      </c>
      <c r="BP82" s="159" t="str">
        <f aca="false">IF($E82&lt;&gt;"",IF($AE82&gt;=AW$19,IF(($AE82&gt;=AW$19)*($AE82&lt;AW$18),$AN$19,IF(($AE82&gt;=AW$18)*($AE82&lt;AW$17),$AN$18,IF(($AE82&gt;=AW$17)*($AE82&lt;AW$16),$AN$17,IF(($AE82&gt;=AW$16),$AN$16,"")))),"-"),"")</f>
        <v>-</v>
      </c>
      <c r="BQ82" s="159" t="str">
        <f aca="false">IF($E82&lt;&gt;"",IF($AE82&gt;=AX$19,IF(($AE82&gt;=AX$19)*($AE82&lt;AX$18),$AN$19,IF(($AE82&gt;=AX$18)*($AE82&lt;AX$17),$AN$18,IF(($AE82&gt;=AX$17)*($AE82&lt;AX$16),$AN$17,IF(($AE82&gt;=AX$16),$AN$16,"")))),"-"),"")</f>
        <v>-</v>
      </c>
      <c r="BR82" s="159" t="str">
        <f aca="false">IF($E82&lt;&gt;"",IF($AE82&gt;=AY$19,IF(($AE82&gt;=AY$19)*($AE82&lt;AY$18),$AN$19,IF(($AE82&gt;=AY$18)*($AE82&lt;AY$17),$AN$18,IF(($AE82&gt;=AY$17)*($AE82&lt;AY$16),$AN$17,IF(($AE82&gt;=AY$16),$AN$16,"")))),"-"),"")</f>
        <v>-</v>
      </c>
      <c r="BS82" s="159" t="str">
        <f aca="false">IF($E82&lt;&gt;"",IF($AE82&gt;=AZ$19,IF(($AE82&gt;=AZ$19)*($AE82&lt;AZ$18),$AN$19,IF(($AE82&gt;=AZ$18)*($AE82&lt;AZ$17),$AN$18,IF(($AE82&gt;=AZ$17)*($AE82&lt;AZ$16),$AN$17,IF(($AE82&gt;=AZ$16),$AN$16,"")))),"-"),"")</f>
        <v>-</v>
      </c>
      <c r="BT82" s="159" t="str">
        <f aca="false">IF($E82&lt;&gt;"",IF($AE82&gt;=BA$19,IF(($AE82&gt;=BA$19)*($AE82&lt;BA$18),$AN$19,IF(($AE82&gt;=BA$18)*($AE82&lt;BA$17),$AN$18,IF(($AE82&gt;=BA$17)*($AE82&lt;BA$16),$AN$17,IF(($AE82&gt;=BA$16),$AN$16,"")))),"-"),"")</f>
        <v>-</v>
      </c>
      <c r="BU82" s="159" t="str">
        <f aca="false">IF($E82&lt;&gt;"",IF($AE82&gt;=BB$19,IF(($AE82&gt;=BB$19)*($AE82&lt;BB$18),$AN$19,IF(($AE82&gt;=BB$18)*($AE82&lt;BB$17),$AN$18,IF(($AE82&gt;=BB$17)*($AE82&lt;BB$16),$AN$17,IF(($AE82&gt;=BB$16),$AN$16,"")))),"-"),"")</f>
        <v>-</v>
      </c>
      <c r="BV82" s="159" t="str">
        <f aca="false">IF($E82&lt;&gt;"",IF($AE82&gt;=BC$19,IF(($AE82&gt;=BC$19)*($AE82&lt;BC$18),$AN$19,IF(($AE82&gt;=BC$18)*($AE82&lt;BC$17),$AN$18,IF(($AE82&gt;=BC$17)*($AE82&lt;BC$16),$AN$17,IF(($AE82&gt;=BC$16),$AN$16,"")))),"-"),"")</f>
        <v>-</v>
      </c>
      <c r="BW82" s="159" t="str">
        <f aca="false">IF($E82&lt;&gt;"",IF($AE82&gt;=BD$19,IF(($AE82&gt;=BD$19)*($AE82&lt;BD$18),$AN$19,IF(($AE82&gt;=BD$18)*($AE82&lt;BD$17),$AN$18,IF(($AE82&gt;=BD$17)*($AE82&lt;BD$16),$AN$17,IF(($AE82&gt;=BD$16),$AN$16,"")))),"-"),"")</f>
        <v>BRONZE</v>
      </c>
      <c r="BX82" s="159" t="str">
        <f aca="false">IF($E82&lt;&gt;"",IF($AE82&gt;=BE$19,IF(($AE82&gt;=BE$19)*($AE82&lt;BE$18),$AN$19,IF(($AE82&gt;=BE$18)*($AE82&lt;BE$17),$AN$18,IF(($AE82&gt;=BE$17)*($AE82&lt;BE$16),$AN$17,IF(($AE82&gt;=BE$16),$AN$16,"")))),"-"),"")</f>
        <v>BRONZE</v>
      </c>
      <c r="BY82" s="159" t="str">
        <f aca="false">IF($E82&lt;&gt;"",IF($AE82&gt;=BF$19,IF(($AE82&gt;=BF$19)*($AE82&lt;BF$18),$AN$19,IF(($AE82&gt;=BF$18)*($AE82&lt;BF$17),$AN$18,IF(($AE82&gt;=BF$17)*($AE82&lt;BF$16),$AN$17,IF(($AE82&gt;=BF$16),$AN$16,"")))),"-"),"")</f>
        <v>SILVER</v>
      </c>
      <c r="BZ82" s="160" t="str">
        <f aca="false">IF(AL82&lt;&gt;"",IF(AND(AL82&gt;=7,AL82&lt;=9),IF(AL82=$AO$15,BH82,IF(AL82=$AP$15,BI82,IF(AL82=$AQ$15,BJ82,""))),""),"")</f>
        <v/>
      </c>
      <c r="CA82" s="160" t="str">
        <f aca="false">IF(AL82&lt;&gt;"",IF(AL82&lt;=15,IF(AL82=$AR$15,BK82,IF(AL82=$AS$15,BL82,IF(AL82=$AT$15,BM82,IF(AL82=$AU$15,BN82,IF(AL82=$AV$15,BO82,IF(AL82=$AW$15,BP82,"")))))),""),"")</f>
        <v>-</v>
      </c>
      <c r="CB82" s="160" t="str">
        <f aca="false">IF(AL82&lt;&gt;"",IF(AND(AL82&gt;=16,AL82&lt;=45),IF(AND(AL82&gt;=16,AL82&lt;=17),BQ82,IF(AND(AL82&gt;=18,AL82&lt;=19),BR82,IF(AND(AL82&gt;=20,AL82&lt;=28),BS82,IF(AND(AL82&gt;=29,AL82&lt;=37),BT82,"")))),""),"")</f>
        <v/>
      </c>
      <c r="CC82" s="160" t="str">
        <f aca="false">IF(AL82&lt;&gt;"",IF(AL82&gt;=38,IF(AND(AL82&gt;=38,AL82&lt;=46),BU82,IF(AND(AL82&gt;=47,AL82&lt;=55),BV82,IF(AND(AL82&gt;=56,AL82&lt;=60),BW82,IF(AND(AL82&gt;=61,AL82&lt;=65),BX82,IF(AL82&gt;=66,BY82,""))))),""),"")</f>
        <v/>
      </c>
      <c r="CD82" s="181"/>
      <c r="CE82" s="182" t="str">
        <f aca="false">IF(AL82&lt;&gt;"",IF(AL82&lt;=9,BZ82,IF(AND(AL82&gt;=10,AL82&lt;=15),CA82,IF(AND(AL82&gt;=16,AL82&lt;=37),CB82,IF(AL82&gt;=38,CC82,"")))),"")</f>
        <v>-</v>
      </c>
      <c r="CF82" s="33"/>
      <c r="DA82" s="159" t="str">
        <f aca="false">IF($E82&lt;&gt;"",IF($AE82&gt;=CH$19,IF(($AE82&gt;=CH$19)*($AE82&lt;CH$18),$CG$19,IF(($AE82&gt;=CH$18)*($AE82&lt;CH$17),$CG$18,IF(($AE82&gt;=CH$17)*($AE82&lt;CH$16),$CG$17,IF(($AE82&gt;=CH$16),$CG$16,"")))),"-"),"")</f>
        <v>DIAMOND</v>
      </c>
      <c r="DB82" s="159" t="str">
        <f aca="false">IF($E82&lt;&gt;"",IF($AE82&gt;=CI$19,IF(($AE82&gt;=CI$19)*($AE82&lt;CI$18),$CG$19,IF(($AE82&gt;=CI$18)*($AE82&lt;CI$17),$CG$18,IF(($AE82&gt;=CI$17)*($AE82&lt;CI$16),$CG$17,IF(($AE82&gt;=CI$16),$CG$16,"")))),"-"),"")</f>
        <v>GOLD</v>
      </c>
      <c r="DC82" s="159" t="str">
        <f aca="false">IF($E82&lt;&gt;"",IF($AE82&gt;=CJ$19,IF(($AE82&gt;=CJ$19)*($AE82&lt;CJ$18),$CG$19,IF(($AE82&gt;=CJ$18)*($AE82&lt;CJ$17),$CG$18,IF(($AE82&gt;=CJ$17)*($AE82&lt;CJ$16),$CG$17,IF(($AE82&gt;=CJ$16),$CG$16,"")))),"-"),"")</f>
        <v>SILVER</v>
      </c>
      <c r="DD82" s="159" t="str">
        <f aca="false">IF($E82&lt;&gt;"",IF($AE82&gt;=CK$19,IF(($AE82&gt;=CK$19)*($AE82&lt;CK$18),$CG$19,IF(($AE82&gt;=CK$18)*($AE82&lt;CK$17),$CG$18,IF(($AE82&gt;=CK$17)*($AE82&lt;CK$16),$CG$17,IF(($AE82&gt;=CK$16),$CG$16,"")))),"-"),"")</f>
        <v>SILVER</v>
      </c>
      <c r="DE82" s="159" t="str">
        <f aca="false">IF($E82&lt;&gt;"",IF($AE82&gt;=CL$19,IF(($AE82&gt;=CL$19)*($AE82&lt;CL$18),$CG$19,IF(($AE82&gt;=CL$18)*($AE82&lt;CL$17),$CG$18,IF(($AE82&gt;=CL$17)*($AE82&lt;CL$16),$CG$17,IF(($AE82&gt;=CL$16),$CG$16,"")))),"-"),"")</f>
        <v>BRONZE</v>
      </c>
      <c r="DF82" s="159" t="str">
        <f aca="false">IF($E82&lt;&gt;"",IF($AE82&gt;=CM$19,IF(($AE82&gt;=CM$19)*($AE82&lt;CM$18),$CG$19,IF(($AE82&gt;=CM$18)*($AE82&lt;CM$17),$CG$18,IF(($AE82&gt;=CM$17)*($AE82&lt;CM$16),$CG$17,IF(($AE82&gt;=CM$16),$CG$16,"")))),"-"),"")</f>
        <v>BRONZE</v>
      </c>
      <c r="DG82" s="159" t="str">
        <f aca="false">IF($E82&lt;&gt;"",IF($AE82&gt;=CN$19,IF(($AE82&gt;=CN$19)*($AE82&lt;CN$18),$CG$19,IF(($AE82&gt;=CN$18)*($AE82&lt;CN$17),$CG$18,IF(($AE82&gt;=CN$17)*($AE82&lt;CN$16),$CG$17,IF(($AE82&gt;=CN$16),$CG$16,"")))),"-"),"")</f>
        <v>-</v>
      </c>
      <c r="DH82" s="159" t="str">
        <f aca="false">IF($E82&lt;&gt;"",IF($AE82&gt;=CO$19,IF(($AE82&gt;=CO$19)*($AE82&lt;CO$18),$CG$19,IF(($AE82&gt;=CO$18)*($AE82&lt;CO$17),$CG$18,IF(($AE82&gt;=CO$17)*($AE82&lt;CO$16),$CG$17,IF(($AE82&gt;=CO$16),$CG$16,"")))),"-"),"")</f>
        <v>-</v>
      </c>
      <c r="DI82" s="159" t="str">
        <f aca="false">IF($E82&lt;&gt;"",IF($AE82&gt;=CP$19,IF(($AE82&gt;=CP$19)*($AE82&lt;CP$18),$CG$19,IF(($AE82&gt;=CP$18)*($AE82&lt;CP$17),$CG$18,IF(($AE82&gt;=CP$17)*($AE82&lt;CP$16),$CG$17,IF(($AE82&gt;=CP$16),$CG$16,"")))),"-"),"")</f>
        <v>-</v>
      </c>
      <c r="DJ82" s="159" t="str">
        <f aca="false">IF($E82&lt;&gt;"",IF($AE82&gt;=CQ$19,IF(($AE82&gt;=CQ$19)*($AE82&lt;CQ$18),$CG$19,IF(($AE82&gt;=CQ$18)*($AE82&lt;CQ$17),$CG$18,IF(($AE82&gt;=CQ$17)*($AE82&lt;CQ$16),$CG$17,IF(($AE82&gt;=CQ$16),$CG$16,"")))),"-"),"")</f>
        <v>-</v>
      </c>
      <c r="DK82" s="159" t="str">
        <f aca="false">IF($E82&lt;&gt;"",IF($AE82&gt;=CR$19,IF(($AE82&gt;=CR$19)*($AE82&lt;CR$18),$CG$19,IF(($AE82&gt;=CR$18)*($AE82&lt;CR$17),$CG$18,IF(($AE82&gt;=CR$17)*($AE82&lt;CR$16),$CG$17,IF(($AE82&gt;=CR$16),$CG$16,"")))),"-"),"")</f>
        <v>-</v>
      </c>
      <c r="DL82" s="159" t="str">
        <f aca="false">IF($E82&lt;&gt;"",IF($AE82&gt;=CS$19,IF(($AE82&gt;=CS$19)*($AE82&lt;CS$18),$CG$19,IF(($AE82&gt;=CS$18)*($AE82&lt;CS$17),$CG$18,IF(($AE82&gt;=CS$17)*($AE82&lt;CS$16),$CG$17,IF(($AE82&gt;=CS$16),$CG$16,"")))),"-"),"")</f>
        <v>-</v>
      </c>
      <c r="DM82" s="159" t="str">
        <f aca="false">IF($E82&lt;&gt;"",IF($AE82&gt;=CT$19,IF(($AE82&gt;=CT$19)*($AE82&lt;CT$18),$CG$19,IF(($AE82&gt;=CT$18)*($AE82&lt;CT$17),$CG$18,IF(($AE82&gt;=CT$17)*($AE82&lt;CT$16),$CG$17,IF(($AE82&gt;=CT$16),$CG$16,"")))),"-"),"")</f>
        <v>-</v>
      </c>
      <c r="DN82" s="159" t="str">
        <f aca="false">IF($E82&lt;&gt;"",IF($AE82&gt;=CU$19,IF(($AE82&gt;=CU$19)*($AE82&lt;CU$18),$CG$19,IF(($AE82&gt;=CU$18)*($AE82&lt;CU$17),$CG$18,IF(($AE82&gt;=CU$17)*($AE82&lt;CU$16),$CG$17,IF(($AE82&gt;=CU$16),$CG$16,"")))),"-"),"")</f>
        <v>BRONZE</v>
      </c>
      <c r="DO82" s="159" t="str">
        <f aca="false">IF($E82&lt;&gt;"",IF($AE82&gt;=CV$19,IF(($AE82&gt;=CV$19)*($AE82&lt;CV$18),$CG$19,IF(($AE82&gt;=CV$18)*($AE82&lt;CV$17),$CG$18,IF(($AE82&gt;=CV$17)*($AE82&lt;CV$16),$CG$17,IF(($AE82&gt;=CV$16),$CG$16,"")))),"-"),"")</f>
        <v>SILVER</v>
      </c>
      <c r="DP82" s="159" t="str">
        <f aca="false">IF($E82&lt;&gt;"",IF($AE82&gt;=CW$19,IF(($AE82&gt;=CW$19)*($AE82&lt;CW$18),$CG$19,IF(($AE82&gt;=CW$18)*($AE82&lt;CW$17),$CG$18,IF(($AE82&gt;=CW$17)*($AE82&lt;CW$16),$CG$17,IF(($AE82&gt;=CW$16),$CG$16,"")))),"-"),"")</f>
        <v>GOLD</v>
      </c>
      <c r="DQ82" s="159" t="str">
        <f aca="false">IF($E82&lt;&gt;"",IF($AE82&gt;=CX$19,IF(($AE82&gt;=CX$19)*($AE82&lt;CX$18),$CG$19,IF(($AE82&gt;=CX$18)*($AE82&lt;CX$17),$CG$18,IF(($AE82&gt;=CX$17)*($AE82&lt;CX$16),$CG$17,IF(($AE82&gt;=CX$16),$CG$16,"")))),"-"),"")</f>
        <v>DIAMOND</v>
      </c>
      <c r="DR82" s="159" t="str">
        <f aca="false">IF($E82&lt;&gt;"",IF($AE82&gt;=CY$19,IF(($AE82&gt;=CY$19)*($AE82&lt;CY$18),$CG$19,IF(($AE82&gt;=CY$18)*($AE82&lt;CY$17),$CG$18,IF(($AE82&gt;=CY$17)*($AE82&lt;CY$16),$CG$17,IF(($AE82&gt;=CY$16),$CG$16,"")))),"-"),"")</f>
        <v>DIAMOND</v>
      </c>
      <c r="DS82" s="160" t="str">
        <f aca="false">IF(AL82&lt;&gt;"",IF(AND(AL82&gt;=7,AL82&lt;=9),IF(AL82=$CH$15,DA82,IF(AL82=$CI$15,DB82,IF(AL82=$CJ$15,DC82,""))),""),"")</f>
        <v/>
      </c>
      <c r="DT82" s="160" t="str">
        <f aca="false">IF(AL82&lt;&gt;"",IF(AL82&lt;=15,IF(AL82=$CK$15,DD82,IF(AL82=$CL$15,DE82,IF(AL82=$CM$15,DF82,IF(AL82=$CN$15,DG82,IF(AL82=$CO$15,DH82,IF(AL82=$CP$15,DI82,"")))))),""),"")</f>
        <v>-</v>
      </c>
      <c r="DU82" s="160" t="str">
        <f aca="false">IF(AL82&lt;&gt;"",IF(AND(AL82&gt;=16,AL82&lt;=45),IF(AND(AL82&gt;=16,AL82&lt;=17),DJ82,IF(AND(AL82&gt;=18,AL82&lt;=19),DK82,IF(AND(AL82&gt;=20,AL82&lt;=28),DL82,IF(AND(AL82&gt;=29,AL82&lt;=37),DM82,"")))),""),"")</f>
        <v/>
      </c>
      <c r="DV82" s="160" t="str">
        <f aca="false">IF(AL82&lt;&gt;"",IF(AL82&gt;=38,IF(AND(AL82&gt;=38,AL82&lt;=46),DN82,IF(AND(AL82&gt;=47,AL82&lt;=55),DO82,IF(AND(AL82&gt;=56,AL82&lt;=60),DP82,IF(AND(AL82&gt;=61,AL82&lt;=65),DQ82,IF(AL82&gt;=66,DR82,""))))),""),"")</f>
        <v/>
      </c>
      <c r="DX82" s="182" t="str">
        <f aca="false">IF(AL82&lt;&gt;"",IF(AL82&lt;=9,DS82,IF(AND(AL82&gt;=10,AL82&lt;=15),DT82,IF(AND(AL82&gt;=16,AL82&lt;=37),DU82,IF(AL82&gt;=38,DV82,"")))),"")</f>
        <v>-</v>
      </c>
      <c r="DY82" s="183"/>
      <c r="DZ82" s="182" t="str">
        <f aca="false">IF(LOWER($D82)="ž",DX82,IF(LOWER($D82)="m",CE82,""))</f>
        <v>-</v>
      </c>
    </row>
    <row r="83" customFormat="false" ht="12.75" hidden="false" customHeight="false" outlineLevel="0" collapsed="false">
      <c r="A83" s="133" t="n">
        <v>71</v>
      </c>
      <c r="B83" s="164"/>
      <c r="C83" s="165" t="s">
        <v>146</v>
      </c>
      <c r="D83" s="166" t="s">
        <v>62</v>
      </c>
      <c r="E83" s="167" t="n">
        <v>1999</v>
      </c>
      <c r="F83" s="168" t="n">
        <v>12.2</v>
      </c>
      <c r="G83" s="169"/>
      <c r="H83" s="140" t="n">
        <f aca="false">INT(IF(AND(G83="E",F83&lt;=14.2),(IF((AND(F83&gt;10.99)*(F83&lt;14.21)),(14.3-F83)/0.1*10,(IF((AND(F83&gt;6)*(F83&lt;11.01)),(12.65-F83)/0.05*10,0))))+50,(IF((AND(F83&gt;10.99)*(F83&lt;14.21)),(14.3-F83)/0.1*10,(IF((AND(F83&gt;6)*(F83&lt;11.01)),(12.65-F83)/0.05*10,0))))))</f>
        <v>210</v>
      </c>
      <c r="I83" s="194" t="n">
        <v>2.6</v>
      </c>
      <c r="J83" s="145" t="n">
        <f aca="false">INT(IF(I83&lt;1,0,(I83-0.945)/0.055)*10)</f>
        <v>300</v>
      </c>
      <c r="K83" s="195" t="n">
        <v>9</v>
      </c>
      <c r="L83" s="145" t="n">
        <f aca="false">INT(IF(K83&lt;3,0,(K83-2.85)/0.15)*10)</f>
        <v>410</v>
      </c>
      <c r="M83" s="196" t="n">
        <v>5</v>
      </c>
      <c r="N83" s="145" t="n">
        <f aca="false">INT(IF(M83&lt;5,0,(M83-4)/1)*10)</f>
        <v>10</v>
      </c>
      <c r="O83" s="197" t="n">
        <v>132</v>
      </c>
      <c r="P83" s="145" t="n">
        <f aca="false">INT(IF(O83&gt;0,((O83-27)/3),0)*10)</f>
        <v>350</v>
      </c>
      <c r="Q83" s="194" t="n">
        <v>4.2</v>
      </c>
      <c r="R83" s="145" t="n">
        <f aca="false">INT(IF(Q83&lt;2.2,0,(Q83-2.135)/0.065)*10)</f>
        <v>317</v>
      </c>
      <c r="S83" s="197"/>
      <c r="T83" s="145" t="n">
        <f aca="false">INT(IF(S83&lt;5,0,(S83-4.3)/0.7)*10)</f>
        <v>0</v>
      </c>
      <c r="U83" s="198" t="n">
        <v>30</v>
      </c>
      <c r="V83" s="145" t="n">
        <f aca="false">INT(IF(U83&lt;10,0,(U83-9)/1)*10)</f>
        <v>210</v>
      </c>
      <c r="W83" s="147" t="n">
        <v>21</v>
      </c>
      <c r="X83" s="145" t="n">
        <f aca="false">INT(IF(W83&lt;5,0,(W83-4.25)/0.75)*10)</f>
        <v>223</v>
      </c>
      <c r="Y83" s="143" t="n">
        <v>260</v>
      </c>
      <c r="Z83" s="148"/>
      <c r="AA83" s="149" t="n">
        <v>0.291666666666667</v>
      </c>
      <c r="AB83" s="145" t="n">
        <f aca="false">INT(MAX(AG83,AH83,AM83))</f>
        <v>593</v>
      </c>
      <c r="AC83" s="176" t="n">
        <f aca="false">IF(AND(ISNUMBER(Y83)=NOT(ISNUMBER(Z83)),OR(AND(ISNUMBER(Y83),Y83&gt;=120),AND(ISNUMBER(Z83),Z83&gt;0,Z83&lt;=440))),1,0)</f>
        <v>1</v>
      </c>
      <c r="AD83" s="177" t="str">
        <f aca="false">DZ83</f>
        <v>-</v>
      </c>
      <c r="AE83" s="178" t="n">
        <f aca="false">SUM(H83+J83+L83+N83+P83+R83+T83+V83+X83+AB83)</f>
        <v>2623</v>
      </c>
      <c r="AF83" s="131"/>
      <c r="AG83" s="153" t="n">
        <f aca="false">INT(IF(Y83&lt;120,0,(Y83-117.6)/2.4)*10)</f>
        <v>593</v>
      </c>
      <c r="AH83" s="153" t="n">
        <f aca="false">INT(IF(AI83&gt;=441,0,(442.5-AI83)/2.5)*10)</f>
        <v>90</v>
      </c>
      <c r="AI83" s="154" t="n">
        <f aca="false">IF(AND(AJ83=0,AK83=0),"",AJ83*60+AK83)</f>
        <v>420</v>
      </c>
      <c r="AJ83" s="154" t="n">
        <f aca="false">HOUR(AA83)</f>
        <v>7</v>
      </c>
      <c r="AK83" s="154" t="n">
        <f aca="false">MINUTE(AA83)</f>
        <v>0</v>
      </c>
      <c r="AL83" s="155" t="n">
        <f aca="false">IF(E83&lt;&gt;"",$AB$1-E83,"")</f>
        <v>15</v>
      </c>
      <c r="AM83" s="156" t="n">
        <f aca="false">INT(IF(Z83&lt;25,0,(Z83-23.5)/1.5)*10)</f>
        <v>0</v>
      </c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59" t="str">
        <f aca="false">IF($E83&lt;&gt;"",IF($AE83&gt;=AO$19,IF(($AE83&gt;=AO$19)*($AE83&lt;AO$18),$AN$19,IF(($AE83&gt;=AO$18)*($AE83&lt;AO$17),$AN$18,IF(($AE83&gt;=AO$17)*($AE83&lt;AO$16),$AN$17,IF(($AE83&gt;=AO$16),$AN$16,"")))),"-"),"")</f>
        <v>SILVER</v>
      </c>
      <c r="BI83" s="159" t="str">
        <f aca="false">IF($E83&lt;&gt;"",IF($AE83&gt;=AP$19,IF(($AE83&gt;=AP$19)*($AE83&lt;AP$18),$AN$19,IF(($AE83&gt;=AP$18)*($AE83&lt;AP$17),$AN$18,IF(($AE83&gt;=AP$17)*($AE83&lt;AP$16),$AN$17,IF(($AE83&gt;=AP$16),$AN$16,"")))),"-"),"")</f>
        <v>BRONZE</v>
      </c>
      <c r="BJ83" s="159" t="str">
        <f aca="false">IF($E83&lt;&gt;"",IF($AE83&gt;=AQ$19,IF(($AE83&gt;=AQ$19)*($AE83&lt;AQ$18),$AN$19,IF(($AE83&gt;=AQ$18)*($AE83&lt;AQ$17),$AN$18,IF(($AE83&gt;=AQ$17)*($AE83&lt;AQ$16),$AN$17,IF(($AE83&gt;=AQ$16),$AN$16,"")))),"-"),"")</f>
        <v>BRONZE</v>
      </c>
      <c r="BK83" s="159" t="str">
        <f aca="false">IF($E83&lt;&gt;"",IF($AE83&gt;=AR$19,IF(($AE83&gt;=AR$19)*($AE83&lt;AR$18),$AN$19,IF(($AE83&gt;=AR$18)*($AE83&lt;AR$17),$AN$18,IF(($AE83&gt;=AR$17)*($AE83&lt;AR$16),$AN$17,IF(($AE83&gt;=AR$16),$AN$16,"")))),"-"),"")</f>
        <v>-</v>
      </c>
      <c r="BL83" s="159" t="str">
        <f aca="false">IF($E83&lt;&gt;"",IF($AE83&gt;=AS$19,IF(($AE83&gt;=AS$19)*($AE83&lt;AS$18),$AN$19,IF(($AE83&gt;=AS$18)*($AE83&lt;AS$17),$AN$18,IF(($AE83&gt;=AS$17)*($AE83&lt;AS$16),$AN$17,IF(($AE83&gt;=AS$16),$AN$16,"")))),"-"),"")</f>
        <v>-</v>
      </c>
      <c r="BM83" s="159" t="str">
        <f aca="false">IF($E83&lt;&gt;"",IF($AE83&gt;=AT$19,IF(($AE83&gt;=AT$19)*($AE83&lt;AT$18),$AN$19,IF(($AE83&gt;=AT$18)*($AE83&lt;AT$17),$AN$18,IF(($AE83&gt;=AT$17)*($AE83&lt;AT$16),$AN$17,IF(($AE83&gt;=AT$16),$AN$16,"")))),"-"),"")</f>
        <v>-</v>
      </c>
      <c r="BN83" s="159" t="str">
        <f aca="false">IF($E83&lt;&gt;"",IF($AE83&gt;=AU$19,IF(($AE83&gt;=AU$19)*($AE83&lt;AU$18),$AN$19,IF(($AE83&gt;=AU$18)*($AE83&lt;AU$17),$AN$18,IF(($AE83&gt;=AU$17)*($AE83&lt;AU$16),$AN$17,IF(($AE83&gt;=AU$16),$AN$16,"")))),"-"),"")</f>
        <v>-</v>
      </c>
      <c r="BO83" s="159" t="str">
        <f aca="false">IF($E83&lt;&gt;"",IF($AE83&gt;=AV$19,IF(($AE83&gt;=AV$19)*($AE83&lt;AV$18),$AN$19,IF(($AE83&gt;=AV$18)*($AE83&lt;AV$17),$AN$18,IF(($AE83&gt;=AV$17)*($AE83&lt;AV$16),$AN$17,IF(($AE83&gt;=AV$16),$AN$16,"")))),"-"),"")</f>
        <v>-</v>
      </c>
      <c r="BP83" s="159" t="str">
        <f aca="false">IF($E83&lt;&gt;"",IF($AE83&gt;=AW$19,IF(($AE83&gt;=AW$19)*($AE83&lt;AW$18),$AN$19,IF(($AE83&gt;=AW$18)*($AE83&lt;AW$17),$AN$18,IF(($AE83&gt;=AW$17)*($AE83&lt;AW$16),$AN$17,IF(($AE83&gt;=AW$16),$AN$16,"")))),"-"),"")</f>
        <v>-</v>
      </c>
      <c r="BQ83" s="159" t="str">
        <f aca="false">IF($E83&lt;&gt;"",IF($AE83&gt;=AX$19,IF(($AE83&gt;=AX$19)*($AE83&lt;AX$18),$AN$19,IF(($AE83&gt;=AX$18)*($AE83&lt;AX$17),$AN$18,IF(($AE83&gt;=AX$17)*($AE83&lt;AX$16),$AN$17,IF(($AE83&gt;=AX$16),$AN$16,"")))),"-"),"")</f>
        <v>-</v>
      </c>
      <c r="BR83" s="159" t="str">
        <f aca="false">IF($E83&lt;&gt;"",IF($AE83&gt;=AY$19,IF(($AE83&gt;=AY$19)*($AE83&lt;AY$18),$AN$19,IF(($AE83&gt;=AY$18)*($AE83&lt;AY$17),$AN$18,IF(($AE83&gt;=AY$17)*($AE83&lt;AY$16),$AN$17,IF(($AE83&gt;=AY$16),$AN$16,"")))),"-"),"")</f>
        <v>-</v>
      </c>
      <c r="BS83" s="159" t="str">
        <f aca="false">IF($E83&lt;&gt;"",IF($AE83&gt;=AZ$19,IF(($AE83&gt;=AZ$19)*($AE83&lt;AZ$18),$AN$19,IF(($AE83&gt;=AZ$18)*($AE83&lt;AZ$17),$AN$18,IF(($AE83&gt;=AZ$17)*($AE83&lt;AZ$16),$AN$17,IF(($AE83&gt;=AZ$16),$AN$16,"")))),"-"),"")</f>
        <v>-</v>
      </c>
      <c r="BT83" s="159" t="str">
        <f aca="false">IF($E83&lt;&gt;"",IF($AE83&gt;=BA$19,IF(($AE83&gt;=BA$19)*($AE83&lt;BA$18),$AN$19,IF(($AE83&gt;=BA$18)*($AE83&lt;BA$17),$AN$18,IF(($AE83&gt;=BA$17)*($AE83&lt;BA$16),$AN$17,IF(($AE83&gt;=BA$16),$AN$16,"")))),"-"),"")</f>
        <v>-</v>
      </c>
      <c r="BU83" s="159" t="str">
        <f aca="false">IF($E83&lt;&gt;"",IF($AE83&gt;=BB$19,IF(($AE83&gt;=BB$19)*($AE83&lt;BB$18),$AN$19,IF(($AE83&gt;=BB$18)*($AE83&lt;BB$17),$AN$18,IF(($AE83&gt;=BB$17)*($AE83&lt;BB$16),$AN$17,IF(($AE83&gt;=BB$16),$AN$16,"")))),"-"),"")</f>
        <v>-</v>
      </c>
      <c r="BV83" s="159" t="str">
        <f aca="false">IF($E83&lt;&gt;"",IF($AE83&gt;=BC$19,IF(($AE83&gt;=BC$19)*($AE83&lt;BC$18),$AN$19,IF(($AE83&gt;=BC$18)*($AE83&lt;BC$17),$AN$18,IF(($AE83&gt;=BC$17)*($AE83&lt;BC$16),$AN$17,IF(($AE83&gt;=BC$16),$AN$16,"")))),"-"),"")</f>
        <v>-</v>
      </c>
      <c r="BW83" s="159" t="str">
        <f aca="false">IF($E83&lt;&gt;"",IF($AE83&gt;=BD$19,IF(($AE83&gt;=BD$19)*($AE83&lt;BD$18),$AN$19,IF(($AE83&gt;=BD$18)*($AE83&lt;BD$17),$AN$18,IF(($AE83&gt;=BD$17)*($AE83&lt;BD$16),$AN$17,IF(($AE83&gt;=BD$16),$AN$16,"")))),"-"),"")</f>
        <v>-</v>
      </c>
      <c r="BX83" s="159" t="str">
        <f aca="false">IF($E83&lt;&gt;"",IF($AE83&gt;=BE$19,IF(($AE83&gt;=BE$19)*($AE83&lt;BE$18),$AN$19,IF(($AE83&gt;=BE$18)*($AE83&lt;BE$17),$AN$18,IF(($AE83&gt;=BE$17)*($AE83&lt;BE$16),$AN$17,IF(($AE83&gt;=BE$16),$AN$16,"")))),"-"),"")</f>
        <v>-</v>
      </c>
      <c r="BY83" s="159" t="str">
        <f aca="false">IF($E83&lt;&gt;"",IF($AE83&gt;=BF$19,IF(($AE83&gt;=BF$19)*($AE83&lt;BF$18),$AN$19,IF(($AE83&gt;=BF$18)*($AE83&lt;BF$17),$AN$18,IF(($AE83&gt;=BF$17)*($AE83&lt;BF$16),$AN$17,IF(($AE83&gt;=BF$16),$AN$16,"")))),"-"),"")</f>
        <v>BRONZE</v>
      </c>
      <c r="BZ83" s="160" t="str">
        <f aca="false">IF(AL83&lt;&gt;"",IF(AND(AL83&gt;=7,AL83&lt;=9),IF(AL83=$AO$15,BH83,IF(AL83=$AP$15,BI83,IF(AL83=$AQ$15,BJ83,""))),""),"")</f>
        <v/>
      </c>
      <c r="CA83" s="160" t="str">
        <f aca="false">IF(AL83&lt;&gt;"",IF(AL83&lt;=15,IF(AL83=$AR$15,BK83,IF(AL83=$AS$15,BL83,IF(AL83=$AT$15,BM83,IF(AL83=$AU$15,BN83,IF(AL83=$AV$15,BO83,IF(AL83=$AW$15,BP83,"")))))),""),"")</f>
        <v>-</v>
      </c>
      <c r="CB83" s="160" t="str">
        <f aca="false">IF(AL83&lt;&gt;"",IF(AND(AL83&gt;=16,AL83&lt;=45),IF(AND(AL83&gt;=16,AL83&lt;=17),BQ83,IF(AND(AL83&gt;=18,AL83&lt;=19),BR83,IF(AND(AL83&gt;=20,AL83&lt;=28),BS83,IF(AND(AL83&gt;=29,AL83&lt;=37),BT83,"")))),""),"")</f>
        <v/>
      </c>
      <c r="CC83" s="160" t="str">
        <f aca="false">IF(AL83&lt;&gt;"",IF(AL83&gt;=38,IF(AND(AL83&gt;=38,AL83&lt;=46),BU83,IF(AND(AL83&gt;=47,AL83&lt;=55),BV83,IF(AND(AL83&gt;=56,AL83&lt;=60),BW83,IF(AND(AL83&gt;=61,AL83&lt;=65),BX83,IF(AL83&gt;=66,BY83,""))))),""),"")</f>
        <v/>
      </c>
      <c r="CD83" s="181"/>
      <c r="CE83" s="182" t="str">
        <f aca="false">IF(AL83&lt;&gt;"",IF(AL83&lt;=9,BZ83,IF(AND(AL83&gt;=10,AL83&lt;=15),CA83,IF(AND(AL83&gt;=16,AL83&lt;=37),CB83,IF(AL83&gt;=38,CC83,"")))),"")</f>
        <v>-</v>
      </c>
      <c r="CF83" s="33"/>
      <c r="DA83" s="159" t="str">
        <f aca="false">IF($E83&lt;&gt;"",IF($AE83&gt;=CH$19,IF(($AE83&gt;=CH$19)*($AE83&lt;CH$18),$CG$19,IF(($AE83&gt;=CH$18)*($AE83&lt;CH$17),$CG$18,IF(($AE83&gt;=CH$17)*($AE83&lt;CH$16),$CG$17,IF(($AE83&gt;=CH$16),$CG$16,"")))),"-"),"")</f>
        <v>SILVER</v>
      </c>
      <c r="DB83" s="159" t="str">
        <f aca="false">IF($E83&lt;&gt;"",IF($AE83&gt;=CI$19,IF(($AE83&gt;=CI$19)*($AE83&lt;CI$18),$CG$19,IF(($AE83&gt;=CI$18)*($AE83&lt;CI$17),$CG$18,IF(($AE83&gt;=CI$17)*($AE83&lt;CI$16),$CG$17,IF(($AE83&gt;=CI$16),$CG$16,"")))),"-"),"")</f>
        <v>BRONZE</v>
      </c>
      <c r="DC83" s="159" t="str">
        <f aca="false">IF($E83&lt;&gt;"",IF($AE83&gt;=CJ$19,IF(($AE83&gt;=CJ$19)*($AE83&lt;CJ$18),$CG$19,IF(($AE83&gt;=CJ$18)*($AE83&lt;CJ$17),$CG$18,IF(($AE83&gt;=CJ$17)*($AE83&lt;CJ$16),$CG$17,IF(($AE83&gt;=CJ$16),$CG$16,"")))),"-"),"")</f>
        <v>BRONZE</v>
      </c>
      <c r="DD83" s="159" t="str">
        <f aca="false">IF($E83&lt;&gt;"",IF($AE83&gt;=CK$19,IF(($AE83&gt;=CK$19)*($AE83&lt;CK$18),$CG$19,IF(($AE83&gt;=CK$18)*($AE83&lt;CK$17),$CG$18,IF(($AE83&gt;=CK$17)*($AE83&lt;CK$16),$CG$17,IF(($AE83&gt;=CK$16),$CG$16,"")))),"-"),"")</f>
        <v>-</v>
      </c>
      <c r="DE83" s="159" t="str">
        <f aca="false">IF($E83&lt;&gt;"",IF($AE83&gt;=CL$19,IF(($AE83&gt;=CL$19)*($AE83&lt;CL$18),$CG$19,IF(($AE83&gt;=CL$18)*($AE83&lt;CL$17),$CG$18,IF(($AE83&gt;=CL$17)*($AE83&lt;CL$16),$CG$17,IF(($AE83&gt;=CL$16),$CG$16,"")))),"-"),"")</f>
        <v>-</v>
      </c>
      <c r="DF83" s="159" t="str">
        <f aca="false">IF($E83&lt;&gt;"",IF($AE83&gt;=CM$19,IF(($AE83&gt;=CM$19)*($AE83&lt;CM$18),$CG$19,IF(($AE83&gt;=CM$18)*($AE83&lt;CM$17),$CG$18,IF(($AE83&gt;=CM$17)*($AE83&lt;CM$16),$CG$17,IF(($AE83&gt;=CM$16),$CG$16,"")))),"-"),"")</f>
        <v>-</v>
      </c>
      <c r="DG83" s="159" t="str">
        <f aca="false">IF($E83&lt;&gt;"",IF($AE83&gt;=CN$19,IF(($AE83&gt;=CN$19)*($AE83&lt;CN$18),$CG$19,IF(($AE83&gt;=CN$18)*($AE83&lt;CN$17),$CG$18,IF(($AE83&gt;=CN$17)*($AE83&lt;CN$16),$CG$17,IF(($AE83&gt;=CN$16),$CG$16,"")))),"-"),"")</f>
        <v>-</v>
      </c>
      <c r="DH83" s="159" t="str">
        <f aca="false">IF($E83&lt;&gt;"",IF($AE83&gt;=CO$19,IF(($AE83&gt;=CO$19)*($AE83&lt;CO$18),$CG$19,IF(($AE83&gt;=CO$18)*($AE83&lt;CO$17),$CG$18,IF(($AE83&gt;=CO$17)*($AE83&lt;CO$16),$CG$17,IF(($AE83&gt;=CO$16),$CG$16,"")))),"-"),"")</f>
        <v>-</v>
      </c>
      <c r="DI83" s="159" t="str">
        <f aca="false">IF($E83&lt;&gt;"",IF($AE83&gt;=CP$19,IF(($AE83&gt;=CP$19)*($AE83&lt;CP$18),$CG$19,IF(($AE83&gt;=CP$18)*($AE83&lt;CP$17),$CG$18,IF(($AE83&gt;=CP$17)*($AE83&lt;CP$16),$CG$17,IF(($AE83&gt;=CP$16),$CG$16,"")))),"-"),"")</f>
        <v>-</v>
      </c>
      <c r="DJ83" s="159" t="str">
        <f aca="false">IF($E83&lt;&gt;"",IF($AE83&gt;=CQ$19,IF(($AE83&gt;=CQ$19)*($AE83&lt;CQ$18),$CG$19,IF(($AE83&gt;=CQ$18)*($AE83&lt;CQ$17),$CG$18,IF(($AE83&gt;=CQ$17)*($AE83&lt;CQ$16),$CG$17,IF(($AE83&gt;=CQ$16),$CG$16,"")))),"-"),"")</f>
        <v>-</v>
      </c>
      <c r="DK83" s="159" t="str">
        <f aca="false">IF($E83&lt;&gt;"",IF($AE83&gt;=CR$19,IF(($AE83&gt;=CR$19)*($AE83&lt;CR$18),$CG$19,IF(($AE83&gt;=CR$18)*($AE83&lt;CR$17),$CG$18,IF(($AE83&gt;=CR$17)*($AE83&lt;CR$16),$CG$17,IF(($AE83&gt;=CR$16),$CG$16,"")))),"-"),"")</f>
        <v>-</v>
      </c>
      <c r="DL83" s="159" t="str">
        <f aca="false">IF($E83&lt;&gt;"",IF($AE83&gt;=CS$19,IF(($AE83&gt;=CS$19)*($AE83&lt;CS$18),$CG$19,IF(($AE83&gt;=CS$18)*($AE83&lt;CS$17),$CG$18,IF(($AE83&gt;=CS$17)*($AE83&lt;CS$16),$CG$17,IF(($AE83&gt;=CS$16),$CG$16,"")))),"-"),"")</f>
        <v>-</v>
      </c>
      <c r="DM83" s="159" t="str">
        <f aca="false">IF($E83&lt;&gt;"",IF($AE83&gt;=CT$19,IF(($AE83&gt;=CT$19)*($AE83&lt;CT$18),$CG$19,IF(($AE83&gt;=CT$18)*($AE83&lt;CT$17),$CG$18,IF(($AE83&gt;=CT$17)*($AE83&lt;CT$16),$CG$17,IF(($AE83&gt;=CT$16),$CG$16,"")))),"-"),"")</f>
        <v>-</v>
      </c>
      <c r="DN83" s="159" t="str">
        <f aca="false">IF($E83&lt;&gt;"",IF($AE83&gt;=CU$19,IF(($AE83&gt;=CU$19)*($AE83&lt;CU$18),$CG$19,IF(($AE83&gt;=CU$18)*($AE83&lt;CU$17),$CG$18,IF(($AE83&gt;=CU$17)*($AE83&lt;CU$16),$CG$17,IF(($AE83&gt;=CU$16),$CG$16,"")))),"-"),"")</f>
        <v>-</v>
      </c>
      <c r="DO83" s="159" t="str">
        <f aca="false">IF($E83&lt;&gt;"",IF($AE83&gt;=CV$19,IF(($AE83&gt;=CV$19)*($AE83&lt;CV$18),$CG$19,IF(($AE83&gt;=CV$18)*($AE83&lt;CV$17),$CG$18,IF(($AE83&gt;=CV$17)*($AE83&lt;CV$16),$CG$17,IF(($AE83&gt;=CV$16),$CG$16,"")))),"-"),"")</f>
        <v>BRONZE</v>
      </c>
      <c r="DP83" s="159" t="str">
        <f aca="false">IF($E83&lt;&gt;"",IF($AE83&gt;=CW$19,IF(($AE83&gt;=CW$19)*($AE83&lt;CW$18),$CG$19,IF(($AE83&gt;=CW$18)*($AE83&lt;CW$17),$CG$18,IF(($AE83&gt;=CW$17)*($AE83&lt;CW$16),$CG$17,IF(($AE83&gt;=CW$16),$CG$16,"")))),"-"),"")</f>
        <v>BRONZE</v>
      </c>
      <c r="DQ83" s="159" t="str">
        <f aca="false">IF($E83&lt;&gt;"",IF($AE83&gt;=CX$19,IF(($AE83&gt;=CX$19)*($AE83&lt;CX$18),$CG$19,IF(($AE83&gt;=CX$18)*($AE83&lt;CX$17),$CG$18,IF(($AE83&gt;=CX$17)*($AE83&lt;CX$16),$CG$17,IF(($AE83&gt;=CX$16),$CG$16,"")))),"-"),"")</f>
        <v>SILVER</v>
      </c>
      <c r="DR83" s="159" t="str">
        <f aca="false">IF($E83&lt;&gt;"",IF($AE83&gt;=CY$19,IF(($AE83&gt;=CY$19)*($AE83&lt;CY$18),$CG$19,IF(($AE83&gt;=CY$18)*($AE83&lt;CY$17),$CG$18,IF(($AE83&gt;=CY$17)*($AE83&lt;CY$16),$CG$17,IF(($AE83&gt;=CY$16),$CG$16,"")))),"-"),"")</f>
        <v>SILVER</v>
      </c>
      <c r="DS83" s="160" t="str">
        <f aca="false">IF(AL83&lt;&gt;"",IF(AND(AL83&gt;=7,AL83&lt;=9),IF(AL83=$CH$15,DA83,IF(AL83=$CI$15,DB83,IF(AL83=$CJ$15,DC83,""))),""),"")</f>
        <v/>
      </c>
      <c r="DT83" s="160" t="str">
        <f aca="false">IF(AL83&lt;&gt;"",IF(AL83&lt;=15,IF(AL83=$CK$15,DD83,IF(AL83=$CL$15,DE83,IF(AL83=$CM$15,DF83,IF(AL83=$CN$15,DG83,IF(AL83=$CO$15,DH83,IF(AL83=$CP$15,DI83,"")))))),""),"")</f>
        <v>-</v>
      </c>
      <c r="DU83" s="160" t="str">
        <f aca="false">IF(AL83&lt;&gt;"",IF(AND(AL83&gt;=16,AL83&lt;=45),IF(AND(AL83&gt;=16,AL83&lt;=17),DJ83,IF(AND(AL83&gt;=18,AL83&lt;=19),DK83,IF(AND(AL83&gt;=20,AL83&lt;=28),DL83,IF(AND(AL83&gt;=29,AL83&lt;=37),DM83,"")))),""),"")</f>
        <v/>
      </c>
      <c r="DV83" s="160" t="str">
        <f aca="false">IF(AL83&lt;&gt;"",IF(AL83&gt;=38,IF(AND(AL83&gt;=38,AL83&lt;=46),DN83,IF(AND(AL83&gt;=47,AL83&lt;=55),DO83,IF(AND(AL83&gt;=56,AL83&lt;=60),DP83,IF(AND(AL83&gt;=61,AL83&lt;=65),DQ83,IF(AL83&gt;=66,DR83,""))))),""),"")</f>
        <v/>
      </c>
      <c r="DX83" s="182" t="str">
        <f aca="false">IF(AL83&lt;&gt;"",IF(AL83&lt;=9,DS83,IF(AND(AL83&gt;=10,AL83&lt;=15),DT83,IF(AND(AL83&gt;=16,AL83&lt;=37),DU83,IF(AL83&gt;=38,DV83,"")))),"")</f>
        <v>-</v>
      </c>
      <c r="DY83" s="183"/>
      <c r="DZ83" s="182" t="str">
        <f aca="false">IF(LOWER($D83)="ž",DX83,IF(LOWER($D83)="m",CE83,""))</f>
        <v>-</v>
      </c>
    </row>
    <row r="84" customFormat="false" ht="12.75" hidden="false" customHeight="false" outlineLevel="0" collapsed="false">
      <c r="A84" s="133" t="n">
        <v>72</v>
      </c>
      <c r="B84" s="164"/>
      <c r="C84" s="165" t="s">
        <v>147</v>
      </c>
      <c r="D84" s="166" t="s">
        <v>62</v>
      </c>
      <c r="E84" s="167" t="n">
        <v>1999</v>
      </c>
      <c r="F84" s="168" t="n">
        <v>11.2</v>
      </c>
      <c r="G84" s="169"/>
      <c r="H84" s="140" t="n">
        <f aca="false">INT(IF(AND(G84="E",F84&lt;=14.2),(IF((AND(F84&gt;10.99)*(F84&lt;14.21)),(14.3-F84)/0.1*10,(IF((AND(F84&gt;6)*(F84&lt;11.01)),(12.65-F84)/0.05*10,0))))+50,(IF((AND(F84&gt;10.99)*(F84&lt;14.21)),(14.3-F84)/0.1*10,(IF((AND(F84&gt;6)*(F84&lt;11.01)),(12.65-F84)/0.05*10,0))))))</f>
        <v>310</v>
      </c>
      <c r="I84" s="194"/>
      <c r="J84" s="145" t="n">
        <f aca="false">INT(IF(I84&lt;1,0,(I84-0.945)/0.055)*10)</f>
        <v>0</v>
      </c>
      <c r="K84" s="195" t="n">
        <v>6.1</v>
      </c>
      <c r="L84" s="145" t="n">
        <f aca="false">INT(IF(K84&lt;3,0,(K84-2.85)/0.15)*10)</f>
        <v>216</v>
      </c>
      <c r="M84" s="196" t="n">
        <v>12</v>
      </c>
      <c r="N84" s="145" t="n">
        <f aca="false">INT(IF(M84&lt;5,0,(M84-4)/1)*10)</f>
        <v>80</v>
      </c>
      <c r="O84" s="197" t="n">
        <v>149</v>
      </c>
      <c r="P84" s="145" t="n">
        <f aca="false">INT(IF(O84&gt;0,((O84-27)/3),0)*10)</f>
        <v>406</v>
      </c>
      <c r="Q84" s="194" t="n">
        <v>4.5</v>
      </c>
      <c r="R84" s="145" t="n">
        <f aca="false">INT(IF(Q84&lt;2.2,0,(Q84-2.135)/0.065)*10)</f>
        <v>363</v>
      </c>
      <c r="S84" s="197" t="n">
        <v>21</v>
      </c>
      <c r="T84" s="145" t="n">
        <f aca="false">INT(IF(S84&lt;5,0,(S84-4.3)/0.7)*10)</f>
        <v>238</v>
      </c>
      <c r="U84" s="198" t="n">
        <v>51</v>
      </c>
      <c r="V84" s="145" t="n">
        <f aca="false">INT(IF(U84&lt;10,0,(U84-9)/1)*10)</f>
        <v>420</v>
      </c>
      <c r="W84" s="147" t="n">
        <v>15</v>
      </c>
      <c r="X84" s="145" t="n">
        <f aca="false">INT(IF(W84&lt;5,0,(W84-4.25)/0.75)*10)</f>
        <v>143</v>
      </c>
      <c r="Y84" s="143" t="n">
        <v>239</v>
      </c>
      <c r="Z84" s="148"/>
      <c r="AA84" s="149"/>
      <c r="AB84" s="145" t="n">
        <f aca="false">INT(MAX(AG84,AH84,AM84))</f>
        <v>505</v>
      </c>
      <c r="AC84" s="176" t="n">
        <f aca="false">IF(AND(ISNUMBER(Y84)=NOT(ISNUMBER(Z84)),OR(AND(ISNUMBER(Y84),Y84&gt;=120),AND(ISNUMBER(Z84),Z84&gt;0,Z84&lt;=440))),1,0)</f>
        <v>1</v>
      </c>
      <c r="AD84" s="177" t="str">
        <f aca="false">DZ84</f>
        <v>-</v>
      </c>
      <c r="AE84" s="178" t="n">
        <f aca="false">SUM(H84+J84+L84+N84+P84+R84+T84+V84+X84+AB84)</f>
        <v>2681</v>
      </c>
      <c r="AF84" s="131"/>
      <c r="AG84" s="153" t="n">
        <f aca="false">INT(IF(Y84&lt;120,0,(Y84-117.6)/2.4)*10)</f>
        <v>505</v>
      </c>
      <c r="AH84" s="153" t="n">
        <f aca="false">INT(IF(AI84&gt;=441,0,(442.5-AI84)/2.5)*10)</f>
        <v>0</v>
      </c>
      <c r="AI84" s="154" t="str">
        <f aca="false">IF(AND(AJ84=0,AK84=0),"",AJ84*60+AK84)</f>
        <v/>
      </c>
      <c r="AJ84" s="154" t="n">
        <f aca="false">HOUR(AA84)</f>
        <v>0</v>
      </c>
      <c r="AK84" s="154" t="n">
        <f aca="false">MINUTE(AA84)</f>
        <v>0</v>
      </c>
      <c r="AL84" s="155" t="n">
        <f aca="false">IF(E84&lt;&gt;"",$AB$1-E84,"")</f>
        <v>15</v>
      </c>
      <c r="AM84" s="156" t="n">
        <f aca="false">INT(IF(Z84&lt;25,0,(Z84-23.5)/1.5)*10)</f>
        <v>0</v>
      </c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59" t="str">
        <f aca="false">IF($E84&lt;&gt;"",IF($AE84&gt;=AO$19,IF(($AE84&gt;=AO$19)*($AE84&lt;AO$18),$AN$19,IF(($AE84&gt;=AO$18)*($AE84&lt;AO$17),$AN$18,IF(($AE84&gt;=AO$17)*($AE84&lt;AO$16),$AN$17,IF(($AE84&gt;=AO$16),$AN$16,"")))),"-"),"")</f>
        <v>SILVER</v>
      </c>
      <c r="BI84" s="159" t="str">
        <f aca="false">IF($E84&lt;&gt;"",IF($AE84&gt;=AP$19,IF(($AE84&gt;=AP$19)*($AE84&lt;AP$18),$AN$19,IF(($AE84&gt;=AP$18)*($AE84&lt;AP$17),$AN$18,IF(($AE84&gt;=AP$17)*($AE84&lt;AP$16),$AN$17,IF(($AE84&gt;=AP$16),$AN$16,"")))),"-"),"")</f>
        <v>BRONZE</v>
      </c>
      <c r="BJ84" s="159" t="str">
        <f aca="false">IF($E84&lt;&gt;"",IF($AE84&gt;=AQ$19,IF(($AE84&gt;=AQ$19)*($AE84&lt;AQ$18),$AN$19,IF(($AE84&gt;=AQ$18)*($AE84&lt;AQ$17),$AN$18,IF(($AE84&gt;=AQ$17)*($AE84&lt;AQ$16),$AN$17,IF(($AE84&gt;=AQ$16),$AN$16,"")))),"-"),"")</f>
        <v>BRONZE</v>
      </c>
      <c r="BK84" s="159" t="str">
        <f aca="false">IF($E84&lt;&gt;"",IF($AE84&gt;=AR$19,IF(($AE84&gt;=AR$19)*($AE84&lt;AR$18),$AN$19,IF(($AE84&gt;=AR$18)*($AE84&lt;AR$17),$AN$18,IF(($AE84&gt;=AR$17)*($AE84&lt;AR$16),$AN$17,IF(($AE84&gt;=AR$16),$AN$16,"")))),"-"),"")</f>
        <v>-</v>
      </c>
      <c r="BL84" s="159" t="str">
        <f aca="false">IF($E84&lt;&gt;"",IF($AE84&gt;=AS$19,IF(($AE84&gt;=AS$19)*($AE84&lt;AS$18),$AN$19,IF(($AE84&gt;=AS$18)*($AE84&lt;AS$17),$AN$18,IF(($AE84&gt;=AS$17)*($AE84&lt;AS$16),$AN$17,IF(($AE84&gt;=AS$16),$AN$16,"")))),"-"),"")</f>
        <v>-</v>
      </c>
      <c r="BM84" s="159" t="str">
        <f aca="false">IF($E84&lt;&gt;"",IF($AE84&gt;=AT$19,IF(($AE84&gt;=AT$19)*($AE84&lt;AT$18),$AN$19,IF(($AE84&gt;=AT$18)*($AE84&lt;AT$17),$AN$18,IF(($AE84&gt;=AT$17)*($AE84&lt;AT$16),$AN$17,IF(($AE84&gt;=AT$16),$AN$16,"")))),"-"),"")</f>
        <v>-</v>
      </c>
      <c r="BN84" s="159" t="str">
        <f aca="false">IF($E84&lt;&gt;"",IF($AE84&gt;=AU$19,IF(($AE84&gt;=AU$19)*($AE84&lt;AU$18),$AN$19,IF(($AE84&gt;=AU$18)*($AE84&lt;AU$17),$AN$18,IF(($AE84&gt;=AU$17)*($AE84&lt;AU$16),$AN$17,IF(($AE84&gt;=AU$16),$AN$16,"")))),"-"),"")</f>
        <v>-</v>
      </c>
      <c r="BO84" s="159" t="str">
        <f aca="false">IF($E84&lt;&gt;"",IF($AE84&gt;=AV$19,IF(($AE84&gt;=AV$19)*($AE84&lt;AV$18),$AN$19,IF(($AE84&gt;=AV$18)*($AE84&lt;AV$17),$AN$18,IF(($AE84&gt;=AV$17)*($AE84&lt;AV$16),$AN$17,IF(($AE84&gt;=AV$16),$AN$16,"")))),"-"),"")</f>
        <v>-</v>
      </c>
      <c r="BP84" s="159" t="str">
        <f aca="false">IF($E84&lt;&gt;"",IF($AE84&gt;=AW$19,IF(($AE84&gt;=AW$19)*($AE84&lt;AW$18),$AN$19,IF(($AE84&gt;=AW$18)*($AE84&lt;AW$17),$AN$18,IF(($AE84&gt;=AW$17)*($AE84&lt;AW$16),$AN$17,IF(($AE84&gt;=AW$16),$AN$16,"")))),"-"),"")</f>
        <v>-</v>
      </c>
      <c r="BQ84" s="159" t="str">
        <f aca="false">IF($E84&lt;&gt;"",IF($AE84&gt;=AX$19,IF(($AE84&gt;=AX$19)*($AE84&lt;AX$18),$AN$19,IF(($AE84&gt;=AX$18)*($AE84&lt;AX$17),$AN$18,IF(($AE84&gt;=AX$17)*($AE84&lt;AX$16),$AN$17,IF(($AE84&gt;=AX$16),$AN$16,"")))),"-"),"")</f>
        <v>-</v>
      </c>
      <c r="BR84" s="159" t="str">
        <f aca="false">IF($E84&lt;&gt;"",IF($AE84&gt;=AY$19,IF(($AE84&gt;=AY$19)*($AE84&lt;AY$18),$AN$19,IF(($AE84&gt;=AY$18)*($AE84&lt;AY$17),$AN$18,IF(($AE84&gt;=AY$17)*($AE84&lt;AY$16),$AN$17,IF(($AE84&gt;=AY$16),$AN$16,"")))),"-"),"")</f>
        <v>-</v>
      </c>
      <c r="BS84" s="159" t="str">
        <f aca="false">IF($E84&lt;&gt;"",IF($AE84&gt;=AZ$19,IF(($AE84&gt;=AZ$19)*($AE84&lt;AZ$18),$AN$19,IF(($AE84&gt;=AZ$18)*($AE84&lt;AZ$17),$AN$18,IF(($AE84&gt;=AZ$17)*($AE84&lt;AZ$16),$AN$17,IF(($AE84&gt;=AZ$16),$AN$16,"")))),"-"),"")</f>
        <v>-</v>
      </c>
      <c r="BT84" s="159" t="str">
        <f aca="false">IF($E84&lt;&gt;"",IF($AE84&gt;=BA$19,IF(($AE84&gt;=BA$19)*($AE84&lt;BA$18),$AN$19,IF(($AE84&gt;=BA$18)*($AE84&lt;BA$17),$AN$18,IF(($AE84&gt;=BA$17)*($AE84&lt;BA$16),$AN$17,IF(($AE84&gt;=BA$16),$AN$16,"")))),"-"),"")</f>
        <v>-</v>
      </c>
      <c r="BU84" s="159" t="str">
        <f aca="false">IF($E84&lt;&gt;"",IF($AE84&gt;=BB$19,IF(($AE84&gt;=BB$19)*($AE84&lt;BB$18),$AN$19,IF(($AE84&gt;=BB$18)*($AE84&lt;BB$17),$AN$18,IF(($AE84&gt;=BB$17)*($AE84&lt;BB$16),$AN$17,IF(($AE84&gt;=BB$16),$AN$16,"")))),"-"),"")</f>
        <v>-</v>
      </c>
      <c r="BV84" s="159" t="str">
        <f aca="false">IF($E84&lt;&gt;"",IF($AE84&gt;=BC$19,IF(($AE84&gt;=BC$19)*($AE84&lt;BC$18),$AN$19,IF(($AE84&gt;=BC$18)*($AE84&lt;BC$17),$AN$18,IF(($AE84&gt;=BC$17)*($AE84&lt;BC$16),$AN$17,IF(($AE84&gt;=BC$16),$AN$16,"")))),"-"),"")</f>
        <v>-</v>
      </c>
      <c r="BW84" s="159" t="str">
        <f aca="false">IF($E84&lt;&gt;"",IF($AE84&gt;=BD$19,IF(($AE84&gt;=BD$19)*($AE84&lt;BD$18),$AN$19,IF(($AE84&gt;=BD$18)*($AE84&lt;BD$17),$AN$18,IF(($AE84&gt;=BD$17)*($AE84&lt;BD$16),$AN$17,IF(($AE84&gt;=BD$16),$AN$16,"")))),"-"),"")</f>
        <v>-</v>
      </c>
      <c r="BX84" s="159" t="str">
        <f aca="false">IF($E84&lt;&gt;"",IF($AE84&gt;=BE$19,IF(($AE84&gt;=BE$19)*($AE84&lt;BE$18),$AN$19,IF(($AE84&gt;=BE$18)*($AE84&lt;BE$17),$AN$18,IF(($AE84&gt;=BE$17)*($AE84&lt;BE$16),$AN$17,IF(($AE84&gt;=BE$16),$AN$16,"")))),"-"),"")</f>
        <v>-</v>
      </c>
      <c r="BY84" s="159" t="str">
        <f aca="false">IF($E84&lt;&gt;"",IF($AE84&gt;=BF$19,IF(($AE84&gt;=BF$19)*($AE84&lt;BF$18),$AN$19,IF(($AE84&gt;=BF$18)*($AE84&lt;BF$17),$AN$18,IF(($AE84&gt;=BF$17)*($AE84&lt;BF$16),$AN$17,IF(($AE84&gt;=BF$16),$AN$16,"")))),"-"),"")</f>
        <v>BRONZE</v>
      </c>
      <c r="BZ84" s="160" t="str">
        <f aca="false">IF(AL84&lt;&gt;"",IF(AND(AL84&gt;=7,AL84&lt;=9),IF(AL84=$AO$15,BH84,IF(AL84=$AP$15,BI84,IF(AL84=$AQ$15,BJ84,""))),""),"")</f>
        <v/>
      </c>
      <c r="CA84" s="160" t="str">
        <f aca="false">IF(AL84&lt;&gt;"",IF(AL84&lt;=15,IF(AL84=$AR$15,BK84,IF(AL84=$AS$15,BL84,IF(AL84=$AT$15,BM84,IF(AL84=$AU$15,BN84,IF(AL84=$AV$15,BO84,IF(AL84=$AW$15,BP84,"")))))),""),"")</f>
        <v>-</v>
      </c>
      <c r="CB84" s="160" t="str">
        <f aca="false">IF(AL84&lt;&gt;"",IF(AND(AL84&gt;=16,AL84&lt;=45),IF(AND(AL84&gt;=16,AL84&lt;=17),BQ84,IF(AND(AL84&gt;=18,AL84&lt;=19),BR84,IF(AND(AL84&gt;=20,AL84&lt;=28),BS84,IF(AND(AL84&gt;=29,AL84&lt;=37),BT84,"")))),""),"")</f>
        <v/>
      </c>
      <c r="CC84" s="160" t="str">
        <f aca="false">IF(AL84&lt;&gt;"",IF(AL84&gt;=38,IF(AND(AL84&gt;=38,AL84&lt;=46),BU84,IF(AND(AL84&gt;=47,AL84&lt;=55),BV84,IF(AND(AL84&gt;=56,AL84&lt;=60),BW84,IF(AND(AL84&gt;=61,AL84&lt;=65),BX84,IF(AL84&gt;=66,BY84,""))))),""),"")</f>
        <v/>
      </c>
      <c r="CD84" s="181"/>
      <c r="CE84" s="182" t="str">
        <f aca="false">IF(AL84&lt;&gt;"",IF(AL84&lt;=9,BZ84,IF(AND(AL84&gt;=10,AL84&lt;=15),CA84,IF(AND(AL84&gt;=16,AL84&lt;=37),CB84,IF(AL84&gt;=38,CC84,"")))),"")</f>
        <v>-</v>
      </c>
      <c r="CF84" s="33"/>
      <c r="DA84" s="159" t="str">
        <f aca="false">IF($E84&lt;&gt;"",IF($AE84&gt;=CH$19,IF(($AE84&gt;=CH$19)*($AE84&lt;CH$18),$CG$19,IF(($AE84&gt;=CH$18)*($AE84&lt;CH$17),$CG$18,IF(($AE84&gt;=CH$17)*($AE84&lt;CH$16),$CG$17,IF(($AE84&gt;=CH$16),$CG$16,"")))),"-"),"")</f>
        <v>SILVER</v>
      </c>
      <c r="DB84" s="159" t="str">
        <f aca="false">IF($E84&lt;&gt;"",IF($AE84&gt;=CI$19,IF(($AE84&gt;=CI$19)*($AE84&lt;CI$18),$CG$19,IF(($AE84&gt;=CI$18)*($AE84&lt;CI$17),$CG$18,IF(($AE84&gt;=CI$17)*($AE84&lt;CI$16),$CG$17,IF(($AE84&gt;=CI$16),$CG$16,"")))),"-"),"")</f>
        <v>BRONZE</v>
      </c>
      <c r="DC84" s="159" t="str">
        <f aca="false">IF($E84&lt;&gt;"",IF($AE84&gt;=CJ$19,IF(($AE84&gt;=CJ$19)*($AE84&lt;CJ$18),$CG$19,IF(($AE84&gt;=CJ$18)*($AE84&lt;CJ$17),$CG$18,IF(($AE84&gt;=CJ$17)*($AE84&lt;CJ$16),$CG$17,IF(($AE84&gt;=CJ$16),$CG$16,"")))),"-"),"")</f>
        <v>BRONZE</v>
      </c>
      <c r="DD84" s="159" t="str">
        <f aca="false">IF($E84&lt;&gt;"",IF($AE84&gt;=CK$19,IF(($AE84&gt;=CK$19)*($AE84&lt;CK$18),$CG$19,IF(($AE84&gt;=CK$18)*($AE84&lt;CK$17),$CG$18,IF(($AE84&gt;=CK$17)*($AE84&lt;CK$16),$CG$17,IF(($AE84&gt;=CK$16),$CG$16,"")))),"-"),"")</f>
        <v>-</v>
      </c>
      <c r="DE84" s="159" t="str">
        <f aca="false">IF($E84&lt;&gt;"",IF($AE84&gt;=CL$19,IF(($AE84&gt;=CL$19)*($AE84&lt;CL$18),$CG$19,IF(($AE84&gt;=CL$18)*($AE84&lt;CL$17),$CG$18,IF(($AE84&gt;=CL$17)*($AE84&lt;CL$16),$CG$17,IF(($AE84&gt;=CL$16),$CG$16,"")))),"-"),"")</f>
        <v>-</v>
      </c>
      <c r="DF84" s="159" t="str">
        <f aca="false">IF($E84&lt;&gt;"",IF($AE84&gt;=CM$19,IF(($AE84&gt;=CM$19)*($AE84&lt;CM$18),$CG$19,IF(($AE84&gt;=CM$18)*($AE84&lt;CM$17),$CG$18,IF(($AE84&gt;=CM$17)*($AE84&lt;CM$16),$CG$17,IF(($AE84&gt;=CM$16),$CG$16,"")))),"-"),"")</f>
        <v>-</v>
      </c>
      <c r="DG84" s="159" t="str">
        <f aca="false">IF($E84&lt;&gt;"",IF($AE84&gt;=CN$19,IF(($AE84&gt;=CN$19)*($AE84&lt;CN$18),$CG$19,IF(($AE84&gt;=CN$18)*($AE84&lt;CN$17),$CG$18,IF(($AE84&gt;=CN$17)*($AE84&lt;CN$16),$CG$17,IF(($AE84&gt;=CN$16),$CG$16,"")))),"-"),"")</f>
        <v>-</v>
      </c>
      <c r="DH84" s="159" t="str">
        <f aca="false">IF($E84&lt;&gt;"",IF($AE84&gt;=CO$19,IF(($AE84&gt;=CO$19)*($AE84&lt;CO$18),$CG$19,IF(($AE84&gt;=CO$18)*($AE84&lt;CO$17),$CG$18,IF(($AE84&gt;=CO$17)*($AE84&lt;CO$16),$CG$17,IF(($AE84&gt;=CO$16),$CG$16,"")))),"-"),"")</f>
        <v>-</v>
      </c>
      <c r="DI84" s="159" t="str">
        <f aca="false">IF($E84&lt;&gt;"",IF($AE84&gt;=CP$19,IF(($AE84&gt;=CP$19)*($AE84&lt;CP$18),$CG$19,IF(($AE84&gt;=CP$18)*($AE84&lt;CP$17),$CG$18,IF(($AE84&gt;=CP$17)*($AE84&lt;CP$16),$CG$17,IF(($AE84&gt;=CP$16),$CG$16,"")))),"-"),"")</f>
        <v>-</v>
      </c>
      <c r="DJ84" s="159" t="str">
        <f aca="false">IF($E84&lt;&gt;"",IF($AE84&gt;=CQ$19,IF(($AE84&gt;=CQ$19)*($AE84&lt;CQ$18),$CG$19,IF(($AE84&gt;=CQ$18)*($AE84&lt;CQ$17),$CG$18,IF(($AE84&gt;=CQ$17)*($AE84&lt;CQ$16),$CG$17,IF(($AE84&gt;=CQ$16),$CG$16,"")))),"-"),"")</f>
        <v>-</v>
      </c>
      <c r="DK84" s="159" t="str">
        <f aca="false">IF($E84&lt;&gt;"",IF($AE84&gt;=CR$19,IF(($AE84&gt;=CR$19)*($AE84&lt;CR$18),$CG$19,IF(($AE84&gt;=CR$18)*($AE84&lt;CR$17),$CG$18,IF(($AE84&gt;=CR$17)*($AE84&lt;CR$16),$CG$17,IF(($AE84&gt;=CR$16),$CG$16,"")))),"-"),"")</f>
        <v>-</v>
      </c>
      <c r="DL84" s="159" t="str">
        <f aca="false">IF($E84&lt;&gt;"",IF($AE84&gt;=CS$19,IF(($AE84&gt;=CS$19)*($AE84&lt;CS$18),$CG$19,IF(($AE84&gt;=CS$18)*($AE84&lt;CS$17),$CG$18,IF(($AE84&gt;=CS$17)*($AE84&lt;CS$16),$CG$17,IF(($AE84&gt;=CS$16),$CG$16,"")))),"-"),"")</f>
        <v>-</v>
      </c>
      <c r="DM84" s="159" t="str">
        <f aca="false">IF($E84&lt;&gt;"",IF($AE84&gt;=CT$19,IF(($AE84&gt;=CT$19)*($AE84&lt;CT$18),$CG$19,IF(($AE84&gt;=CT$18)*($AE84&lt;CT$17),$CG$18,IF(($AE84&gt;=CT$17)*($AE84&lt;CT$16),$CG$17,IF(($AE84&gt;=CT$16),$CG$16,"")))),"-"),"")</f>
        <v>-</v>
      </c>
      <c r="DN84" s="159" t="str">
        <f aca="false">IF($E84&lt;&gt;"",IF($AE84&gt;=CU$19,IF(($AE84&gt;=CU$19)*($AE84&lt;CU$18),$CG$19,IF(($AE84&gt;=CU$18)*($AE84&lt;CU$17),$CG$18,IF(($AE84&gt;=CU$17)*($AE84&lt;CU$16),$CG$17,IF(($AE84&gt;=CU$16),$CG$16,"")))),"-"),"")</f>
        <v>-</v>
      </c>
      <c r="DO84" s="159" t="str">
        <f aca="false">IF($E84&lt;&gt;"",IF($AE84&gt;=CV$19,IF(($AE84&gt;=CV$19)*($AE84&lt;CV$18),$CG$19,IF(($AE84&gt;=CV$18)*($AE84&lt;CV$17),$CG$18,IF(($AE84&gt;=CV$17)*($AE84&lt;CV$16),$CG$17,IF(($AE84&gt;=CV$16),$CG$16,"")))),"-"),"")</f>
        <v>BRONZE</v>
      </c>
      <c r="DP84" s="159" t="str">
        <f aca="false">IF($E84&lt;&gt;"",IF($AE84&gt;=CW$19,IF(($AE84&gt;=CW$19)*($AE84&lt;CW$18),$CG$19,IF(($AE84&gt;=CW$18)*($AE84&lt;CW$17),$CG$18,IF(($AE84&gt;=CW$17)*($AE84&lt;CW$16),$CG$17,IF(($AE84&gt;=CW$16),$CG$16,"")))),"-"),"")</f>
        <v>BRONZE</v>
      </c>
      <c r="DQ84" s="159" t="str">
        <f aca="false">IF($E84&lt;&gt;"",IF($AE84&gt;=CX$19,IF(($AE84&gt;=CX$19)*($AE84&lt;CX$18),$CG$19,IF(($AE84&gt;=CX$18)*($AE84&lt;CX$17),$CG$18,IF(($AE84&gt;=CX$17)*($AE84&lt;CX$16),$CG$17,IF(($AE84&gt;=CX$16),$CG$16,"")))),"-"),"")</f>
        <v>SILVER</v>
      </c>
      <c r="DR84" s="159" t="str">
        <f aca="false">IF($E84&lt;&gt;"",IF($AE84&gt;=CY$19,IF(($AE84&gt;=CY$19)*($AE84&lt;CY$18),$CG$19,IF(($AE84&gt;=CY$18)*($AE84&lt;CY$17),$CG$18,IF(($AE84&gt;=CY$17)*($AE84&lt;CY$16),$CG$17,IF(($AE84&gt;=CY$16),$CG$16,"")))),"-"),"")</f>
        <v>SILVER</v>
      </c>
      <c r="DS84" s="160" t="str">
        <f aca="false">IF(AL84&lt;&gt;"",IF(AND(AL84&gt;=7,AL84&lt;=9),IF(AL84=$CH$15,DA84,IF(AL84=$CI$15,DB84,IF(AL84=$CJ$15,DC84,""))),""),"")</f>
        <v/>
      </c>
      <c r="DT84" s="160" t="str">
        <f aca="false">IF(AL84&lt;&gt;"",IF(AL84&lt;=15,IF(AL84=$CK$15,DD84,IF(AL84=$CL$15,DE84,IF(AL84=$CM$15,DF84,IF(AL84=$CN$15,DG84,IF(AL84=$CO$15,DH84,IF(AL84=$CP$15,DI84,"")))))),""),"")</f>
        <v>-</v>
      </c>
      <c r="DU84" s="160" t="str">
        <f aca="false">IF(AL84&lt;&gt;"",IF(AND(AL84&gt;=16,AL84&lt;=45),IF(AND(AL84&gt;=16,AL84&lt;=17),DJ84,IF(AND(AL84&gt;=18,AL84&lt;=19),DK84,IF(AND(AL84&gt;=20,AL84&lt;=28),DL84,IF(AND(AL84&gt;=29,AL84&lt;=37),DM84,"")))),""),"")</f>
        <v/>
      </c>
      <c r="DV84" s="160" t="str">
        <f aca="false">IF(AL84&lt;&gt;"",IF(AL84&gt;=38,IF(AND(AL84&gt;=38,AL84&lt;=46),DN84,IF(AND(AL84&gt;=47,AL84&lt;=55),DO84,IF(AND(AL84&gt;=56,AL84&lt;=60),DP84,IF(AND(AL84&gt;=61,AL84&lt;=65),DQ84,IF(AL84&gt;=66,DR84,""))))),""),"")</f>
        <v/>
      </c>
      <c r="DX84" s="182" t="str">
        <f aca="false">IF(AL84&lt;&gt;"",IF(AL84&lt;=9,DS84,IF(AND(AL84&gt;=10,AL84&lt;=15),DT84,IF(AND(AL84&gt;=16,AL84&lt;=37),DU84,IF(AL84&gt;=38,DV84,"")))),"")</f>
        <v>-</v>
      </c>
      <c r="DY84" s="183"/>
      <c r="DZ84" s="182" t="str">
        <f aca="false">IF(LOWER($D84)="ž",DX84,IF(LOWER($D84)="m",CE84,""))</f>
        <v>-</v>
      </c>
    </row>
    <row r="85" customFormat="false" ht="12.75" hidden="false" customHeight="false" outlineLevel="0" collapsed="false">
      <c r="A85" s="133" t="n">
        <v>73</v>
      </c>
      <c r="B85" s="164"/>
      <c r="C85" s="165" t="s">
        <v>148</v>
      </c>
      <c r="D85" s="166" t="s">
        <v>62</v>
      </c>
      <c r="E85" s="167" t="n">
        <v>2000</v>
      </c>
      <c r="F85" s="168" t="n">
        <v>9.5</v>
      </c>
      <c r="G85" s="169"/>
      <c r="H85" s="140" t="n">
        <f aca="false">INT(IF(AND(G85="E",F85&lt;=14.2),(IF((AND(F85&gt;10.99)*(F85&lt;14.21)),(14.3-F85)/0.1*10,(IF((AND(F85&gt;6)*(F85&lt;11.01)),(12.65-F85)/0.05*10,0))))+50,(IF((AND(F85&gt;10.99)*(F85&lt;14.21)),(14.3-F85)/0.1*10,(IF((AND(F85&gt;6)*(F85&lt;11.01)),(12.65-F85)/0.05*10,0))))))</f>
        <v>630</v>
      </c>
      <c r="I85" s="194" t="n">
        <v>3.2</v>
      </c>
      <c r="J85" s="145" t="n">
        <f aca="false">INT(IF(I85&lt;1,0,(I85-0.945)/0.055)*10)</f>
        <v>410</v>
      </c>
      <c r="K85" s="195" t="n">
        <v>7.8</v>
      </c>
      <c r="L85" s="145" t="n">
        <f aca="false">INT(IF(K85&lt;3,0,(K85-2.85)/0.15)*10)</f>
        <v>330</v>
      </c>
      <c r="M85" s="196" t="n">
        <v>22</v>
      </c>
      <c r="N85" s="145" t="n">
        <f aca="false">INT(IF(M85&lt;5,0,(M85-4)/1)*10)</f>
        <v>180</v>
      </c>
      <c r="O85" s="197" t="n">
        <v>170</v>
      </c>
      <c r="P85" s="145" t="n">
        <f aca="false">INT(IF(O85&gt;0,((O85-27)/3),0)*10)</f>
        <v>476</v>
      </c>
      <c r="Q85" s="194" t="n">
        <v>5.8</v>
      </c>
      <c r="R85" s="145" t="n">
        <f aca="false">INT(IF(Q85&lt;2.2,0,(Q85-2.135)/0.065)*10)</f>
        <v>563</v>
      </c>
      <c r="S85" s="197" t="n">
        <v>50</v>
      </c>
      <c r="T85" s="145" t="n">
        <f aca="false">INT(IF(S85&lt;5,0,(S85-4.3)/0.7)*10)</f>
        <v>652</v>
      </c>
      <c r="U85" s="198" t="n">
        <v>53</v>
      </c>
      <c r="V85" s="145" t="n">
        <f aca="false">INT(IF(U85&lt;10,0,(U85-9)/1)*10)</f>
        <v>440</v>
      </c>
      <c r="W85" s="147" t="n">
        <v>29</v>
      </c>
      <c r="X85" s="145" t="n">
        <f aca="false">INT(IF(W85&lt;5,0,(W85-4.25)/0.75)*10)</f>
        <v>330</v>
      </c>
      <c r="Y85" s="143" t="n">
        <v>240</v>
      </c>
      <c r="Z85" s="148"/>
      <c r="AA85" s="149" t="n">
        <v>0.20625</v>
      </c>
      <c r="AB85" s="145" t="n">
        <f aca="false">INT(MAX(AG85,AH85,AM85))</f>
        <v>582</v>
      </c>
      <c r="AC85" s="176" t="n">
        <f aca="false">IF(AND(ISNUMBER(Y85)=NOT(ISNUMBER(Z85)),OR(AND(ISNUMBER(Y85),Y85&gt;=120),AND(ISNUMBER(Z85),Z85&gt;0,Z85&lt;=440))),1,0)</f>
        <v>1</v>
      </c>
      <c r="AD85" s="177" t="str">
        <f aca="false">DZ85</f>
        <v>BRONZE</v>
      </c>
      <c r="AE85" s="178" t="n">
        <f aca="false">SUM(H85+J85+L85+N85+P85+R85+T85+V85+X85+AB85)</f>
        <v>4593</v>
      </c>
      <c r="AF85" s="131"/>
      <c r="AG85" s="153" t="n">
        <f aca="false">INT(IF(Y85&lt;120,0,(Y85-117.6)/2.4)*10)</f>
        <v>510</v>
      </c>
      <c r="AH85" s="153" t="n">
        <f aca="false">INT(IF(AI85&gt;=441,0,(442.5-AI85)/2.5)*10)</f>
        <v>582</v>
      </c>
      <c r="AI85" s="154" t="n">
        <f aca="false">IF(AND(AJ85=0,AK85=0),"",AJ85*60+AK85)</f>
        <v>297</v>
      </c>
      <c r="AJ85" s="154" t="n">
        <f aca="false">HOUR(AA85)</f>
        <v>4</v>
      </c>
      <c r="AK85" s="154" t="n">
        <f aca="false">MINUTE(AA85)</f>
        <v>57</v>
      </c>
      <c r="AL85" s="155" t="n">
        <f aca="false">IF(E85&lt;&gt;"",$AB$1-E85,"")</f>
        <v>14</v>
      </c>
      <c r="AM85" s="156" t="n">
        <f aca="false">INT(IF(Z85&lt;25,0,(Z85-23.5)/1.5)*10)</f>
        <v>0</v>
      </c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59" t="str">
        <f aca="false">IF($E85&lt;&gt;"",IF($AE85&gt;=AO$19,IF(($AE85&gt;=AO$19)*($AE85&lt;AO$18),$AN$19,IF(($AE85&gt;=AO$18)*($AE85&lt;AO$17),$AN$18,IF(($AE85&gt;=AO$17)*($AE85&lt;AO$16),$AN$17,IF(($AE85&gt;=AO$16),$AN$16,"")))),"-"),"")</f>
        <v>DIAMOND</v>
      </c>
      <c r="BI85" s="159" t="str">
        <f aca="false">IF($E85&lt;&gt;"",IF($AE85&gt;=AP$19,IF(($AE85&gt;=AP$19)*($AE85&lt;AP$18),$AN$19,IF(($AE85&gt;=AP$18)*($AE85&lt;AP$17),$AN$18,IF(($AE85&gt;=AP$17)*($AE85&lt;AP$16),$AN$17,IF(($AE85&gt;=AP$16),$AN$16,"")))),"-"),"")</f>
        <v>DIAMOND</v>
      </c>
      <c r="BJ85" s="159" t="str">
        <f aca="false">IF($E85&lt;&gt;"",IF($AE85&gt;=AQ$19,IF(($AE85&gt;=AQ$19)*($AE85&lt;AQ$18),$AN$19,IF(($AE85&gt;=AQ$18)*($AE85&lt;AQ$17),$AN$18,IF(($AE85&gt;=AQ$17)*($AE85&lt;AQ$16),$AN$17,IF(($AE85&gt;=AQ$16),$AN$16,"")))),"-"),"")</f>
        <v>GOLD</v>
      </c>
      <c r="BK85" s="159" t="str">
        <f aca="false">IF($E85&lt;&gt;"",IF($AE85&gt;=AR$19,IF(($AE85&gt;=AR$19)*($AE85&lt;AR$18),$AN$19,IF(($AE85&gt;=AR$18)*($AE85&lt;AR$17),$AN$18,IF(($AE85&gt;=AR$17)*($AE85&lt;AR$16),$AN$17,IF(($AE85&gt;=AR$16),$AN$16,"")))),"-"),"")</f>
        <v>SILVER</v>
      </c>
      <c r="BL85" s="159" t="str">
        <f aca="false">IF($E85&lt;&gt;"",IF($AE85&gt;=AS$19,IF(($AE85&gt;=AS$19)*($AE85&lt;AS$18),$AN$19,IF(($AE85&gt;=AS$18)*($AE85&lt;AS$17),$AN$18,IF(($AE85&gt;=AS$17)*($AE85&lt;AS$16),$AN$17,IF(($AE85&gt;=AS$16),$AN$16,"")))),"-"),"")</f>
        <v>BRONZE</v>
      </c>
      <c r="BM85" s="159" t="str">
        <f aca="false">IF($E85&lt;&gt;"",IF($AE85&gt;=AT$19,IF(($AE85&gt;=AT$19)*($AE85&lt;AT$18),$AN$19,IF(($AE85&gt;=AT$18)*($AE85&lt;AT$17),$AN$18,IF(($AE85&gt;=AT$17)*($AE85&lt;AT$16),$AN$17,IF(($AE85&gt;=AT$16),$AN$16,"")))),"-"),"")</f>
        <v>BRONZE</v>
      </c>
      <c r="BN85" s="159" t="str">
        <f aca="false">IF($E85&lt;&gt;"",IF($AE85&gt;=AU$19,IF(($AE85&gt;=AU$19)*($AE85&lt;AU$18),$AN$19,IF(($AE85&gt;=AU$18)*($AE85&lt;AU$17),$AN$18,IF(($AE85&gt;=AU$17)*($AE85&lt;AU$16),$AN$17,IF(($AE85&gt;=AU$16),$AN$16,"")))),"-"),"")</f>
        <v>-</v>
      </c>
      <c r="BO85" s="159" t="str">
        <f aca="false">IF($E85&lt;&gt;"",IF($AE85&gt;=AV$19,IF(($AE85&gt;=AV$19)*($AE85&lt;AV$18),$AN$19,IF(($AE85&gt;=AV$18)*($AE85&lt;AV$17),$AN$18,IF(($AE85&gt;=AV$17)*($AE85&lt;AV$16),$AN$17,IF(($AE85&gt;=AV$16),$AN$16,"")))),"-"),"")</f>
        <v>-</v>
      </c>
      <c r="BP85" s="159" t="str">
        <f aca="false">IF($E85&lt;&gt;"",IF($AE85&gt;=AW$19,IF(($AE85&gt;=AW$19)*($AE85&lt;AW$18),$AN$19,IF(($AE85&gt;=AW$18)*($AE85&lt;AW$17),$AN$18,IF(($AE85&gt;=AW$17)*($AE85&lt;AW$16),$AN$17,IF(($AE85&gt;=AW$16),$AN$16,"")))),"-"),"")</f>
        <v>-</v>
      </c>
      <c r="BQ85" s="159" t="str">
        <f aca="false">IF($E85&lt;&gt;"",IF($AE85&gt;=AX$19,IF(($AE85&gt;=AX$19)*($AE85&lt;AX$18),$AN$19,IF(($AE85&gt;=AX$18)*($AE85&lt;AX$17),$AN$18,IF(($AE85&gt;=AX$17)*($AE85&lt;AX$16),$AN$17,IF(($AE85&gt;=AX$16),$AN$16,"")))),"-"),"")</f>
        <v>-</v>
      </c>
      <c r="BR85" s="159" t="str">
        <f aca="false">IF($E85&lt;&gt;"",IF($AE85&gt;=AY$19,IF(($AE85&gt;=AY$19)*($AE85&lt;AY$18),$AN$19,IF(($AE85&gt;=AY$18)*($AE85&lt;AY$17),$AN$18,IF(($AE85&gt;=AY$17)*($AE85&lt;AY$16),$AN$17,IF(($AE85&gt;=AY$16),$AN$16,"")))),"-"),"")</f>
        <v>-</v>
      </c>
      <c r="BS85" s="159" t="str">
        <f aca="false">IF($E85&lt;&gt;"",IF($AE85&gt;=AZ$19,IF(($AE85&gt;=AZ$19)*($AE85&lt;AZ$18),$AN$19,IF(($AE85&gt;=AZ$18)*($AE85&lt;AZ$17),$AN$18,IF(($AE85&gt;=AZ$17)*($AE85&lt;AZ$16),$AN$17,IF(($AE85&gt;=AZ$16),$AN$16,"")))),"-"),"")</f>
        <v>-</v>
      </c>
      <c r="BT85" s="159" t="str">
        <f aca="false">IF($E85&lt;&gt;"",IF($AE85&gt;=BA$19,IF(($AE85&gt;=BA$19)*($AE85&lt;BA$18),$AN$19,IF(($AE85&gt;=BA$18)*($AE85&lt;BA$17),$AN$18,IF(($AE85&gt;=BA$17)*($AE85&lt;BA$16),$AN$17,IF(($AE85&gt;=BA$16),$AN$16,"")))),"-"),"")</f>
        <v>-</v>
      </c>
      <c r="BU85" s="159" t="str">
        <f aca="false">IF($E85&lt;&gt;"",IF($AE85&gt;=BB$19,IF(($AE85&gt;=BB$19)*($AE85&lt;BB$18),$AN$19,IF(($AE85&gt;=BB$18)*($AE85&lt;BB$17),$AN$18,IF(($AE85&gt;=BB$17)*($AE85&lt;BB$16),$AN$17,IF(($AE85&gt;=BB$16),$AN$16,"")))),"-"),"")</f>
        <v>-</v>
      </c>
      <c r="BV85" s="159" t="str">
        <f aca="false">IF($E85&lt;&gt;"",IF($AE85&gt;=BC$19,IF(($AE85&gt;=BC$19)*($AE85&lt;BC$18),$AN$19,IF(($AE85&gt;=BC$18)*($AE85&lt;BC$17),$AN$18,IF(($AE85&gt;=BC$17)*($AE85&lt;BC$16),$AN$17,IF(($AE85&gt;=BC$16),$AN$16,"")))),"-"),"")</f>
        <v>BRONZE</v>
      </c>
      <c r="BW85" s="159" t="str">
        <f aca="false">IF($E85&lt;&gt;"",IF($AE85&gt;=BD$19,IF(($AE85&gt;=BD$19)*($AE85&lt;BD$18),$AN$19,IF(($AE85&gt;=BD$18)*($AE85&lt;BD$17),$AN$18,IF(($AE85&gt;=BD$17)*($AE85&lt;BD$16),$AN$17,IF(($AE85&gt;=BD$16),$AN$16,"")))),"-"),"")</f>
        <v>SILVER</v>
      </c>
      <c r="BX85" s="159" t="str">
        <f aca="false">IF($E85&lt;&gt;"",IF($AE85&gt;=BE$19,IF(($AE85&gt;=BE$19)*($AE85&lt;BE$18),$AN$19,IF(($AE85&gt;=BE$18)*($AE85&lt;BE$17),$AN$18,IF(($AE85&gt;=BE$17)*($AE85&lt;BE$16),$AN$17,IF(($AE85&gt;=BE$16),$AN$16,"")))),"-"),"")</f>
        <v>SILVER</v>
      </c>
      <c r="BY85" s="159" t="str">
        <f aca="false">IF($E85&lt;&gt;"",IF($AE85&gt;=BF$19,IF(($AE85&gt;=BF$19)*($AE85&lt;BF$18),$AN$19,IF(($AE85&gt;=BF$18)*($AE85&lt;BF$17),$AN$18,IF(($AE85&gt;=BF$17)*($AE85&lt;BF$16),$AN$17,IF(($AE85&gt;=BF$16),$AN$16,"")))),"-"),"")</f>
        <v>GOLD</v>
      </c>
      <c r="BZ85" s="160" t="str">
        <f aca="false">IF(AL85&lt;&gt;"",IF(AND(AL85&gt;=7,AL85&lt;=9),IF(AL85=$AO$15,BH85,IF(AL85=$AP$15,BI85,IF(AL85=$AQ$15,BJ85,""))),""),"")</f>
        <v/>
      </c>
      <c r="CA85" s="160" t="str">
        <f aca="false">IF(AL85&lt;&gt;"",IF(AL85&lt;=15,IF(AL85=$AR$15,BK85,IF(AL85=$AS$15,BL85,IF(AL85=$AT$15,BM85,IF(AL85=$AU$15,BN85,IF(AL85=$AV$15,BO85,IF(AL85=$AW$15,BP85,"")))))),""),"")</f>
        <v>-</v>
      </c>
      <c r="CB85" s="160" t="str">
        <f aca="false">IF(AL85&lt;&gt;"",IF(AND(AL85&gt;=16,AL85&lt;=45),IF(AND(AL85&gt;=16,AL85&lt;=17),BQ85,IF(AND(AL85&gt;=18,AL85&lt;=19),BR85,IF(AND(AL85&gt;=20,AL85&lt;=28),BS85,IF(AND(AL85&gt;=29,AL85&lt;=37),BT85,"")))),""),"")</f>
        <v/>
      </c>
      <c r="CC85" s="160" t="str">
        <f aca="false">IF(AL85&lt;&gt;"",IF(AL85&gt;=38,IF(AND(AL85&gt;=38,AL85&lt;=46),BU85,IF(AND(AL85&gt;=47,AL85&lt;=55),BV85,IF(AND(AL85&gt;=56,AL85&lt;=60),BW85,IF(AND(AL85&gt;=61,AL85&lt;=65),BX85,IF(AL85&gt;=66,BY85,""))))),""),"")</f>
        <v/>
      </c>
      <c r="CD85" s="181"/>
      <c r="CE85" s="182" t="str">
        <f aca="false">IF(AL85&lt;&gt;"",IF(AL85&lt;=9,BZ85,IF(AND(AL85&gt;=10,AL85&lt;=15),CA85,IF(AND(AL85&gt;=16,AL85&lt;=37),CB85,IF(AL85&gt;=38,CC85,"")))),"")</f>
        <v>-</v>
      </c>
      <c r="CF85" s="33"/>
      <c r="DA85" s="159" t="str">
        <f aca="false">IF($E85&lt;&gt;"",IF($AE85&gt;=CH$19,IF(($AE85&gt;=CH$19)*($AE85&lt;CH$18),$CG$19,IF(($AE85&gt;=CH$18)*($AE85&lt;CH$17),$CG$18,IF(($AE85&gt;=CH$17)*($AE85&lt;CH$16),$CG$17,IF(($AE85&gt;=CH$16),$CG$16,"")))),"-"),"")</f>
        <v>DIAMOND</v>
      </c>
      <c r="DB85" s="159" t="str">
        <f aca="false">IF($E85&lt;&gt;"",IF($AE85&gt;=CI$19,IF(($AE85&gt;=CI$19)*($AE85&lt;CI$18),$CG$19,IF(($AE85&gt;=CI$18)*($AE85&lt;CI$17),$CG$18,IF(($AE85&gt;=CI$17)*($AE85&lt;CI$16),$CG$17,IF(($AE85&gt;=CI$16),$CG$16,"")))),"-"),"")</f>
        <v>DIAMOND</v>
      </c>
      <c r="DC85" s="159" t="str">
        <f aca="false">IF($E85&lt;&gt;"",IF($AE85&gt;=CJ$19,IF(($AE85&gt;=CJ$19)*($AE85&lt;CJ$18),$CG$19,IF(($AE85&gt;=CJ$18)*($AE85&lt;CJ$17),$CG$18,IF(($AE85&gt;=CJ$17)*($AE85&lt;CJ$16),$CG$17,IF(($AE85&gt;=CJ$16),$CG$16,"")))),"-"),"")</f>
        <v>GOLD</v>
      </c>
      <c r="DD85" s="159" t="str">
        <f aca="false">IF($E85&lt;&gt;"",IF($AE85&gt;=CK$19,IF(($AE85&gt;=CK$19)*($AE85&lt;CK$18),$CG$19,IF(($AE85&gt;=CK$18)*($AE85&lt;CK$17),$CG$18,IF(($AE85&gt;=CK$17)*($AE85&lt;CK$16),$CG$17,IF(($AE85&gt;=CK$16),$CG$16,"")))),"-"),"")</f>
        <v>SILVER</v>
      </c>
      <c r="DE85" s="159" t="str">
        <f aca="false">IF($E85&lt;&gt;"",IF($AE85&gt;=CL$19,IF(($AE85&gt;=CL$19)*($AE85&lt;CL$18),$CG$19,IF(($AE85&gt;=CL$18)*($AE85&lt;CL$17),$CG$18,IF(($AE85&gt;=CL$17)*($AE85&lt;CL$16),$CG$17,IF(($AE85&gt;=CL$16),$CG$16,"")))),"-"),"")</f>
        <v>SILVER</v>
      </c>
      <c r="DF85" s="159" t="str">
        <f aca="false">IF($E85&lt;&gt;"",IF($AE85&gt;=CM$19,IF(($AE85&gt;=CM$19)*($AE85&lt;CM$18),$CG$19,IF(($AE85&gt;=CM$18)*($AE85&lt;CM$17),$CG$18,IF(($AE85&gt;=CM$17)*($AE85&lt;CM$16),$CG$17,IF(($AE85&gt;=CM$16),$CG$16,"")))),"-"),"")</f>
        <v>BRONZE</v>
      </c>
      <c r="DG85" s="159" t="str">
        <f aca="false">IF($E85&lt;&gt;"",IF($AE85&gt;=CN$19,IF(($AE85&gt;=CN$19)*($AE85&lt;CN$18),$CG$19,IF(($AE85&gt;=CN$18)*($AE85&lt;CN$17),$CG$18,IF(($AE85&gt;=CN$17)*($AE85&lt;CN$16),$CG$17,IF(($AE85&gt;=CN$16),$CG$16,"")))),"-"),"")</f>
        <v>BRONZE</v>
      </c>
      <c r="DH85" s="159" t="str">
        <f aca="false">IF($E85&lt;&gt;"",IF($AE85&gt;=CO$19,IF(($AE85&gt;=CO$19)*($AE85&lt;CO$18),$CG$19,IF(($AE85&gt;=CO$18)*($AE85&lt;CO$17),$CG$18,IF(($AE85&gt;=CO$17)*($AE85&lt;CO$16),$CG$17,IF(($AE85&gt;=CO$16),$CG$16,"")))),"-"),"")</f>
        <v>BRONZE</v>
      </c>
      <c r="DI85" s="159" t="str">
        <f aca="false">IF($E85&lt;&gt;"",IF($AE85&gt;=CP$19,IF(($AE85&gt;=CP$19)*($AE85&lt;CP$18),$CG$19,IF(($AE85&gt;=CP$18)*($AE85&lt;CP$17),$CG$18,IF(($AE85&gt;=CP$17)*($AE85&lt;CP$16),$CG$17,IF(($AE85&gt;=CP$16),$CG$16,"")))),"-"),"")</f>
        <v>-</v>
      </c>
      <c r="DJ85" s="159" t="str">
        <f aca="false">IF($E85&lt;&gt;"",IF($AE85&gt;=CQ$19,IF(($AE85&gt;=CQ$19)*($AE85&lt;CQ$18),$CG$19,IF(($AE85&gt;=CQ$18)*($AE85&lt;CQ$17),$CG$18,IF(($AE85&gt;=CQ$17)*($AE85&lt;CQ$16),$CG$17,IF(($AE85&gt;=CQ$16),$CG$16,"")))),"-"),"")</f>
        <v>-</v>
      </c>
      <c r="DK85" s="159" t="str">
        <f aca="false">IF($E85&lt;&gt;"",IF($AE85&gt;=CR$19,IF(($AE85&gt;=CR$19)*($AE85&lt;CR$18),$CG$19,IF(($AE85&gt;=CR$18)*($AE85&lt;CR$17),$CG$18,IF(($AE85&gt;=CR$17)*($AE85&lt;CR$16),$CG$17,IF(($AE85&gt;=CR$16),$CG$16,"")))),"-"),"")</f>
        <v>-</v>
      </c>
      <c r="DL85" s="159" t="str">
        <f aca="false">IF($E85&lt;&gt;"",IF($AE85&gt;=CS$19,IF(($AE85&gt;=CS$19)*($AE85&lt;CS$18),$CG$19,IF(($AE85&gt;=CS$18)*($AE85&lt;CS$17),$CG$18,IF(($AE85&gt;=CS$17)*($AE85&lt;CS$16),$CG$17,IF(($AE85&gt;=CS$16),$CG$16,"")))),"-"),"")</f>
        <v>-</v>
      </c>
      <c r="DM85" s="159" t="str">
        <f aca="false">IF($E85&lt;&gt;"",IF($AE85&gt;=CT$19,IF(($AE85&gt;=CT$19)*($AE85&lt;CT$18),$CG$19,IF(($AE85&gt;=CT$18)*($AE85&lt;CT$17),$CG$18,IF(($AE85&gt;=CT$17)*($AE85&lt;CT$16),$CG$17,IF(($AE85&gt;=CT$16),$CG$16,"")))),"-"),"")</f>
        <v>-</v>
      </c>
      <c r="DN85" s="159" t="str">
        <f aca="false">IF($E85&lt;&gt;"",IF($AE85&gt;=CU$19,IF(($AE85&gt;=CU$19)*($AE85&lt;CU$18),$CG$19,IF(($AE85&gt;=CU$18)*($AE85&lt;CU$17),$CG$18,IF(($AE85&gt;=CU$17)*($AE85&lt;CU$16),$CG$17,IF(($AE85&gt;=CU$16),$CG$16,"")))),"-"),"")</f>
        <v>SILVER</v>
      </c>
      <c r="DO85" s="159" t="str">
        <f aca="false">IF($E85&lt;&gt;"",IF($AE85&gt;=CV$19,IF(($AE85&gt;=CV$19)*($AE85&lt;CV$18),$CG$19,IF(($AE85&gt;=CV$18)*($AE85&lt;CV$17),$CG$18,IF(($AE85&gt;=CV$17)*($AE85&lt;CV$16),$CG$17,IF(($AE85&gt;=CV$16),$CG$16,"")))),"-"),"")</f>
        <v>GOLD</v>
      </c>
      <c r="DP85" s="159" t="str">
        <f aca="false">IF($E85&lt;&gt;"",IF($AE85&gt;=CW$19,IF(($AE85&gt;=CW$19)*($AE85&lt;CW$18),$CG$19,IF(($AE85&gt;=CW$18)*($AE85&lt;CW$17),$CG$18,IF(($AE85&gt;=CW$17)*($AE85&lt;CW$16),$CG$17,IF(($AE85&gt;=CW$16),$CG$16,"")))),"-"),"")</f>
        <v>DIAMOND</v>
      </c>
      <c r="DQ85" s="159" t="str">
        <f aca="false">IF($E85&lt;&gt;"",IF($AE85&gt;=CX$19,IF(($AE85&gt;=CX$19)*($AE85&lt;CX$18),$CG$19,IF(($AE85&gt;=CX$18)*($AE85&lt;CX$17),$CG$18,IF(($AE85&gt;=CX$17)*($AE85&lt;CX$16),$CG$17,IF(($AE85&gt;=CX$16),$CG$16,"")))),"-"),"")</f>
        <v>DIAMOND</v>
      </c>
      <c r="DR85" s="159" t="str">
        <f aca="false">IF($E85&lt;&gt;"",IF($AE85&gt;=CY$19,IF(($AE85&gt;=CY$19)*($AE85&lt;CY$18),$CG$19,IF(($AE85&gt;=CY$18)*($AE85&lt;CY$17),$CG$18,IF(($AE85&gt;=CY$17)*($AE85&lt;CY$16),$CG$17,IF(($AE85&gt;=CY$16),$CG$16,"")))),"-"),"")</f>
        <v>DIAMOND</v>
      </c>
      <c r="DS85" s="160" t="str">
        <f aca="false">IF(AL85&lt;&gt;"",IF(AND(AL85&gt;=7,AL85&lt;=9),IF(AL85=$CH$15,DA85,IF(AL85=$CI$15,DB85,IF(AL85=$CJ$15,DC85,""))),""),"")</f>
        <v/>
      </c>
      <c r="DT85" s="160" t="str">
        <f aca="false">IF(AL85&lt;&gt;"",IF(AL85&lt;=15,IF(AL85=$CK$15,DD85,IF(AL85=$CL$15,DE85,IF(AL85=$CM$15,DF85,IF(AL85=$CN$15,DG85,IF(AL85=$CO$15,DH85,IF(AL85=$CP$15,DI85,"")))))),""),"")</f>
        <v>BRONZE</v>
      </c>
      <c r="DU85" s="160" t="str">
        <f aca="false">IF(AL85&lt;&gt;"",IF(AND(AL85&gt;=16,AL85&lt;=45),IF(AND(AL85&gt;=16,AL85&lt;=17),DJ85,IF(AND(AL85&gt;=18,AL85&lt;=19),DK85,IF(AND(AL85&gt;=20,AL85&lt;=28),DL85,IF(AND(AL85&gt;=29,AL85&lt;=37),DM85,"")))),""),"")</f>
        <v/>
      </c>
      <c r="DV85" s="160" t="str">
        <f aca="false">IF(AL85&lt;&gt;"",IF(AL85&gt;=38,IF(AND(AL85&gt;=38,AL85&lt;=46),DN85,IF(AND(AL85&gt;=47,AL85&lt;=55),DO85,IF(AND(AL85&gt;=56,AL85&lt;=60),DP85,IF(AND(AL85&gt;=61,AL85&lt;=65),DQ85,IF(AL85&gt;=66,DR85,""))))),""),"")</f>
        <v/>
      </c>
      <c r="DX85" s="182" t="str">
        <f aca="false">IF(AL85&lt;&gt;"",IF(AL85&lt;=9,DS85,IF(AND(AL85&gt;=10,AL85&lt;=15),DT85,IF(AND(AL85&gt;=16,AL85&lt;=37),DU85,IF(AL85&gt;=38,DV85,"")))),"")</f>
        <v>BRONZE</v>
      </c>
      <c r="DY85" s="183"/>
      <c r="DZ85" s="182" t="str">
        <f aca="false">IF(LOWER($D85)="ž",DX85,IF(LOWER($D85)="m",CE85,""))</f>
        <v>BRONZE</v>
      </c>
    </row>
    <row r="86" customFormat="false" ht="12.75" hidden="false" customHeight="false" outlineLevel="0" collapsed="false">
      <c r="A86" s="133" t="n">
        <v>74</v>
      </c>
      <c r="B86" s="164"/>
      <c r="C86" s="165" t="s">
        <v>149</v>
      </c>
      <c r="D86" s="166" t="s">
        <v>62</v>
      </c>
      <c r="E86" s="167" t="n">
        <v>1999</v>
      </c>
      <c r="F86" s="168"/>
      <c r="G86" s="169"/>
      <c r="H86" s="140" t="n">
        <f aca="false">INT(IF(AND(G86="E",F86&lt;=14.2),(IF((AND(F86&gt;10.99)*(F86&lt;14.21)),(14.3-F86)/0.1*10,(IF((AND(F86&gt;6)*(F86&lt;11.01)),(12.65-F86)/0.05*10,0))))+50,(IF((AND(F86&gt;10.99)*(F86&lt;14.21)),(14.3-F86)/0.1*10,(IF((AND(F86&gt;6)*(F86&lt;11.01)),(12.65-F86)/0.05*10,0))))))</f>
        <v>0</v>
      </c>
      <c r="I86" s="194"/>
      <c r="J86" s="145" t="n">
        <f aca="false">INT(IF(I86&lt;1,0,(I86-0.945)/0.055)*10)</f>
        <v>0</v>
      </c>
      <c r="K86" s="195" t="n">
        <v>8.1</v>
      </c>
      <c r="L86" s="145" t="n">
        <f aca="false">INT(IF(K86&lt;3,0,(K86-2.85)/0.15)*10)</f>
        <v>350</v>
      </c>
      <c r="M86" s="196" t="n">
        <v>19</v>
      </c>
      <c r="N86" s="145" t="n">
        <f aca="false">INT(IF(M86&lt;5,0,(M86-4)/1)*10)</f>
        <v>150</v>
      </c>
      <c r="O86" s="197"/>
      <c r="P86" s="145" t="n">
        <f aca="false">INT(IF(O86&gt;0,((O86-27)/3),0)*10)</f>
        <v>0</v>
      </c>
      <c r="Q86" s="194"/>
      <c r="R86" s="145" t="n">
        <f aca="false">INT(IF(Q86&lt;2.2,0,(Q86-2.135)/0.065)*10)</f>
        <v>0</v>
      </c>
      <c r="S86" s="197" t="n">
        <v>40</v>
      </c>
      <c r="T86" s="145" t="n">
        <f aca="false">INT(IF(S86&lt;5,0,(S86-4.3)/0.7)*10)</f>
        <v>510</v>
      </c>
      <c r="U86" s="198" t="n">
        <v>41</v>
      </c>
      <c r="V86" s="145" t="n">
        <f aca="false">INT(IF(U86&lt;10,0,(U86-9)/1)*10)</f>
        <v>320</v>
      </c>
      <c r="W86" s="147" t="n">
        <v>19</v>
      </c>
      <c r="X86" s="145" t="n">
        <f aca="false">INT(IF(W86&lt;5,0,(W86-4.25)/0.75)*10)</f>
        <v>196</v>
      </c>
      <c r="Y86" s="143" t="n">
        <v>230</v>
      </c>
      <c r="Z86" s="148"/>
      <c r="AA86" s="149"/>
      <c r="AB86" s="145" t="n">
        <f aca="false">INT(MAX(AG86,AH86,AM86))</f>
        <v>468</v>
      </c>
      <c r="AC86" s="176" t="n">
        <f aca="false">IF(AND(ISNUMBER(Y86)=NOT(ISNUMBER(Z86)),OR(AND(ISNUMBER(Y86),Y86&gt;=120),AND(ISNUMBER(Z86),Z86&gt;0,Z86&lt;=440))),1,0)</f>
        <v>1</v>
      </c>
      <c r="AD86" s="177" t="str">
        <f aca="false">DZ86</f>
        <v>-</v>
      </c>
      <c r="AE86" s="178" t="n">
        <f aca="false">SUM(H86+J86+L86+N86+P86+R86+T86+V86+X86+AB86)</f>
        <v>1994</v>
      </c>
      <c r="AF86" s="131"/>
      <c r="AG86" s="153" t="n">
        <f aca="false">INT(IF(Y86&lt;120,0,(Y86-117.6)/2.4)*10)</f>
        <v>468</v>
      </c>
      <c r="AH86" s="153" t="n">
        <f aca="false">INT(IF(AI86&gt;=441,0,(442.5-AI86)/2.5)*10)</f>
        <v>0</v>
      </c>
      <c r="AI86" s="154" t="str">
        <f aca="false">IF(AND(AJ86=0,AK86=0),"",AJ86*60+AK86)</f>
        <v/>
      </c>
      <c r="AJ86" s="154" t="n">
        <f aca="false">HOUR(AA86)</f>
        <v>0</v>
      </c>
      <c r="AK86" s="154" t="n">
        <f aca="false">MINUTE(AA86)</f>
        <v>0</v>
      </c>
      <c r="AL86" s="155" t="n">
        <f aca="false">IF(E86&lt;&gt;"",$AB$1-E86,"")</f>
        <v>15</v>
      </c>
      <c r="AM86" s="156" t="n">
        <f aca="false">INT(IF(Z86&lt;25,0,(Z86-23.5)/1.5)*10)</f>
        <v>0</v>
      </c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59" t="str">
        <f aca="false">IF($E86&lt;&gt;"",IF($AE86&gt;=AO$19,IF(($AE86&gt;=AO$19)*($AE86&lt;AO$18),$AN$19,IF(($AE86&gt;=AO$18)*($AE86&lt;AO$17),$AN$18,IF(($AE86&gt;=AO$17)*($AE86&lt;AO$16),$AN$17,IF(($AE86&gt;=AO$16),$AN$16,"")))),"-"),"")</f>
        <v>BRONZE</v>
      </c>
      <c r="BI86" s="159" t="str">
        <f aca="false">IF($E86&lt;&gt;"",IF($AE86&gt;=AP$19,IF(($AE86&gt;=AP$19)*($AE86&lt;AP$18),$AN$19,IF(($AE86&gt;=AP$18)*($AE86&lt;AP$17),$AN$18,IF(($AE86&gt;=AP$17)*($AE86&lt;AP$16),$AN$17,IF(($AE86&gt;=AP$16),$AN$16,"")))),"-"),"")</f>
        <v>BRONZE</v>
      </c>
      <c r="BJ86" s="159" t="str">
        <f aca="false">IF($E86&lt;&gt;"",IF($AE86&gt;=AQ$19,IF(($AE86&gt;=AQ$19)*($AE86&lt;AQ$18),$AN$19,IF(($AE86&gt;=AQ$18)*($AE86&lt;AQ$17),$AN$18,IF(($AE86&gt;=AQ$17)*($AE86&lt;AQ$16),$AN$17,IF(($AE86&gt;=AQ$16),$AN$16,"")))),"-"),"")</f>
        <v>-</v>
      </c>
      <c r="BK86" s="159" t="str">
        <f aca="false">IF($E86&lt;&gt;"",IF($AE86&gt;=AR$19,IF(($AE86&gt;=AR$19)*($AE86&lt;AR$18),$AN$19,IF(($AE86&gt;=AR$18)*($AE86&lt;AR$17),$AN$18,IF(($AE86&gt;=AR$17)*($AE86&lt;AR$16),$AN$17,IF(($AE86&gt;=AR$16),$AN$16,"")))),"-"),"")</f>
        <v>-</v>
      </c>
      <c r="BL86" s="159" t="str">
        <f aca="false">IF($E86&lt;&gt;"",IF($AE86&gt;=AS$19,IF(($AE86&gt;=AS$19)*($AE86&lt;AS$18),$AN$19,IF(($AE86&gt;=AS$18)*($AE86&lt;AS$17),$AN$18,IF(($AE86&gt;=AS$17)*($AE86&lt;AS$16),$AN$17,IF(($AE86&gt;=AS$16),$AN$16,"")))),"-"),"")</f>
        <v>-</v>
      </c>
      <c r="BM86" s="159" t="str">
        <f aca="false">IF($E86&lt;&gt;"",IF($AE86&gt;=AT$19,IF(($AE86&gt;=AT$19)*($AE86&lt;AT$18),$AN$19,IF(($AE86&gt;=AT$18)*($AE86&lt;AT$17),$AN$18,IF(($AE86&gt;=AT$17)*($AE86&lt;AT$16),$AN$17,IF(($AE86&gt;=AT$16),$AN$16,"")))),"-"),"")</f>
        <v>-</v>
      </c>
      <c r="BN86" s="159" t="str">
        <f aca="false">IF($E86&lt;&gt;"",IF($AE86&gt;=AU$19,IF(($AE86&gt;=AU$19)*($AE86&lt;AU$18),$AN$19,IF(($AE86&gt;=AU$18)*($AE86&lt;AU$17),$AN$18,IF(($AE86&gt;=AU$17)*($AE86&lt;AU$16),$AN$17,IF(($AE86&gt;=AU$16),$AN$16,"")))),"-"),"")</f>
        <v>-</v>
      </c>
      <c r="BO86" s="159" t="str">
        <f aca="false">IF($E86&lt;&gt;"",IF($AE86&gt;=AV$19,IF(($AE86&gt;=AV$19)*($AE86&lt;AV$18),$AN$19,IF(($AE86&gt;=AV$18)*($AE86&lt;AV$17),$AN$18,IF(($AE86&gt;=AV$17)*($AE86&lt;AV$16),$AN$17,IF(($AE86&gt;=AV$16),$AN$16,"")))),"-"),"")</f>
        <v>-</v>
      </c>
      <c r="BP86" s="159" t="str">
        <f aca="false">IF($E86&lt;&gt;"",IF($AE86&gt;=AW$19,IF(($AE86&gt;=AW$19)*($AE86&lt;AW$18),$AN$19,IF(($AE86&gt;=AW$18)*($AE86&lt;AW$17),$AN$18,IF(($AE86&gt;=AW$17)*($AE86&lt;AW$16),$AN$17,IF(($AE86&gt;=AW$16),$AN$16,"")))),"-"),"")</f>
        <v>-</v>
      </c>
      <c r="BQ86" s="159" t="str">
        <f aca="false">IF($E86&lt;&gt;"",IF($AE86&gt;=AX$19,IF(($AE86&gt;=AX$19)*($AE86&lt;AX$18),$AN$19,IF(($AE86&gt;=AX$18)*($AE86&lt;AX$17),$AN$18,IF(($AE86&gt;=AX$17)*($AE86&lt;AX$16),$AN$17,IF(($AE86&gt;=AX$16),$AN$16,"")))),"-"),"")</f>
        <v>-</v>
      </c>
      <c r="BR86" s="159" t="str">
        <f aca="false">IF($E86&lt;&gt;"",IF($AE86&gt;=AY$19,IF(($AE86&gt;=AY$19)*($AE86&lt;AY$18),$AN$19,IF(($AE86&gt;=AY$18)*($AE86&lt;AY$17),$AN$18,IF(($AE86&gt;=AY$17)*($AE86&lt;AY$16),$AN$17,IF(($AE86&gt;=AY$16),$AN$16,"")))),"-"),"")</f>
        <v>-</v>
      </c>
      <c r="BS86" s="159" t="str">
        <f aca="false">IF($E86&lt;&gt;"",IF($AE86&gt;=AZ$19,IF(($AE86&gt;=AZ$19)*($AE86&lt;AZ$18),$AN$19,IF(($AE86&gt;=AZ$18)*($AE86&lt;AZ$17),$AN$18,IF(($AE86&gt;=AZ$17)*($AE86&lt;AZ$16),$AN$17,IF(($AE86&gt;=AZ$16),$AN$16,"")))),"-"),"")</f>
        <v>-</v>
      </c>
      <c r="BT86" s="159" t="str">
        <f aca="false">IF($E86&lt;&gt;"",IF($AE86&gt;=BA$19,IF(($AE86&gt;=BA$19)*($AE86&lt;BA$18),$AN$19,IF(($AE86&gt;=BA$18)*($AE86&lt;BA$17),$AN$18,IF(($AE86&gt;=BA$17)*($AE86&lt;BA$16),$AN$17,IF(($AE86&gt;=BA$16),$AN$16,"")))),"-"),"")</f>
        <v>-</v>
      </c>
      <c r="BU86" s="159" t="str">
        <f aca="false">IF($E86&lt;&gt;"",IF($AE86&gt;=BB$19,IF(($AE86&gt;=BB$19)*($AE86&lt;BB$18),$AN$19,IF(($AE86&gt;=BB$18)*($AE86&lt;BB$17),$AN$18,IF(($AE86&gt;=BB$17)*($AE86&lt;BB$16),$AN$17,IF(($AE86&gt;=BB$16),$AN$16,"")))),"-"),"")</f>
        <v>-</v>
      </c>
      <c r="BV86" s="159" t="str">
        <f aca="false">IF($E86&lt;&gt;"",IF($AE86&gt;=BC$19,IF(($AE86&gt;=BC$19)*($AE86&lt;BC$18),$AN$19,IF(($AE86&gt;=BC$18)*($AE86&lt;BC$17),$AN$18,IF(($AE86&gt;=BC$17)*($AE86&lt;BC$16),$AN$17,IF(($AE86&gt;=BC$16),$AN$16,"")))),"-"),"")</f>
        <v>-</v>
      </c>
      <c r="BW86" s="159" t="str">
        <f aca="false">IF($E86&lt;&gt;"",IF($AE86&gt;=BD$19,IF(($AE86&gt;=BD$19)*($AE86&lt;BD$18),$AN$19,IF(($AE86&gt;=BD$18)*($AE86&lt;BD$17),$AN$18,IF(($AE86&gt;=BD$17)*($AE86&lt;BD$16),$AN$17,IF(($AE86&gt;=BD$16),$AN$16,"")))),"-"),"")</f>
        <v>-</v>
      </c>
      <c r="BX86" s="159" t="str">
        <f aca="false">IF($E86&lt;&gt;"",IF($AE86&gt;=BE$19,IF(($AE86&gt;=BE$19)*($AE86&lt;BE$18),$AN$19,IF(($AE86&gt;=BE$18)*($AE86&lt;BE$17),$AN$18,IF(($AE86&gt;=BE$17)*($AE86&lt;BE$16),$AN$17,IF(($AE86&gt;=BE$16),$AN$16,"")))),"-"),"")</f>
        <v>-</v>
      </c>
      <c r="BY86" s="159" t="str">
        <f aca="false">IF($E86&lt;&gt;"",IF($AE86&gt;=BF$19,IF(($AE86&gt;=BF$19)*($AE86&lt;BF$18),$AN$19,IF(($AE86&gt;=BF$18)*($AE86&lt;BF$17),$AN$18,IF(($AE86&gt;=BF$17)*($AE86&lt;BF$16),$AN$17,IF(($AE86&gt;=BF$16),$AN$16,"")))),"-"),"")</f>
        <v>-</v>
      </c>
      <c r="BZ86" s="160" t="str">
        <f aca="false">IF(AL86&lt;&gt;"",IF(AND(AL86&gt;=7,AL86&lt;=9),IF(AL86=$AO$15,BH86,IF(AL86=$AP$15,BI86,IF(AL86=$AQ$15,BJ86,""))),""),"")</f>
        <v/>
      </c>
      <c r="CA86" s="160" t="str">
        <f aca="false">IF(AL86&lt;&gt;"",IF(AL86&lt;=15,IF(AL86=$AR$15,BK86,IF(AL86=$AS$15,BL86,IF(AL86=$AT$15,BM86,IF(AL86=$AU$15,BN86,IF(AL86=$AV$15,BO86,IF(AL86=$AW$15,BP86,"")))))),""),"")</f>
        <v>-</v>
      </c>
      <c r="CB86" s="160" t="str">
        <f aca="false">IF(AL86&lt;&gt;"",IF(AND(AL86&gt;=16,AL86&lt;=45),IF(AND(AL86&gt;=16,AL86&lt;=17),BQ86,IF(AND(AL86&gt;=18,AL86&lt;=19),BR86,IF(AND(AL86&gt;=20,AL86&lt;=28),BS86,IF(AND(AL86&gt;=29,AL86&lt;=37),BT86,"")))),""),"")</f>
        <v/>
      </c>
      <c r="CC86" s="160" t="str">
        <f aca="false">IF(AL86&lt;&gt;"",IF(AL86&gt;=38,IF(AND(AL86&gt;=38,AL86&lt;=46),BU86,IF(AND(AL86&gt;=47,AL86&lt;=55),BV86,IF(AND(AL86&gt;=56,AL86&lt;=60),BW86,IF(AND(AL86&gt;=61,AL86&lt;=65),BX86,IF(AL86&gt;=66,BY86,""))))),""),"")</f>
        <v/>
      </c>
      <c r="CD86" s="181"/>
      <c r="CE86" s="182" t="str">
        <f aca="false">IF(AL86&lt;&gt;"",IF(AL86&lt;=9,BZ86,IF(AND(AL86&gt;=10,AL86&lt;=15),CA86,IF(AND(AL86&gt;=16,AL86&lt;=37),CB86,IF(AL86&gt;=38,CC86,"")))),"")</f>
        <v>-</v>
      </c>
      <c r="CF86" s="33"/>
      <c r="DA86" s="159" t="str">
        <f aca="false">IF($E86&lt;&gt;"",IF($AE86&gt;=CH$19,IF(($AE86&gt;=CH$19)*($AE86&lt;CH$18),$CG$19,IF(($AE86&gt;=CH$18)*($AE86&lt;CH$17),$CG$18,IF(($AE86&gt;=CH$17)*($AE86&lt;CH$16),$CG$17,IF(($AE86&gt;=CH$16),$CG$16,"")))),"-"),"")</f>
        <v>BRONZE</v>
      </c>
      <c r="DB86" s="159" t="str">
        <f aca="false">IF($E86&lt;&gt;"",IF($AE86&gt;=CI$19,IF(($AE86&gt;=CI$19)*($AE86&lt;CI$18),$CG$19,IF(($AE86&gt;=CI$18)*($AE86&lt;CI$17),$CG$18,IF(($AE86&gt;=CI$17)*($AE86&lt;CI$16),$CG$17,IF(($AE86&gt;=CI$16),$CG$16,"")))),"-"),"")</f>
        <v>BRONZE</v>
      </c>
      <c r="DC86" s="159" t="str">
        <f aca="false">IF($E86&lt;&gt;"",IF($AE86&gt;=CJ$19,IF(($AE86&gt;=CJ$19)*($AE86&lt;CJ$18),$CG$19,IF(($AE86&gt;=CJ$18)*($AE86&lt;CJ$17),$CG$18,IF(($AE86&gt;=CJ$17)*($AE86&lt;CJ$16),$CG$17,IF(($AE86&gt;=CJ$16),$CG$16,"")))),"-"),"")</f>
        <v>-</v>
      </c>
      <c r="DD86" s="159" t="str">
        <f aca="false">IF($E86&lt;&gt;"",IF($AE86&gt;=CK$19,IF(($AE86&gt;=CK$19)*($AE86&lt;CK$18),$CG$19,IF(($AE86&gt;=CK$18)*($AE86&lt;CK$17),$CG$18,IF(($AE86&gt;=CK$17)*($AE86&lt;CK$16),$CG$17,IF(($AE86&gt;=CK$16),$CG$16,"")))),"-"),"")</f>
        <v>-</v>
      </c>
      <c r="DE86" s="159" t="str">
        <f aca="false">IF($E86&lt;&gt;"",IF($AE86&gt;=CL$19,IF(($AE86&gt;=CL$19)*($AE86&lt;CL$18),$CG$19,IF(($AE86&gt;=CL$18)*($AE86&lt;CL$17),$CG$18,IF(($AE86&gt;=CL$17)*($AE86&lt;CL$16),$CG$17,IF(($AE86&gt;=CL$16),$CG$16,"")))),"-"),"")</f>
        <v>-</v>
      </c>
      <c r="DF86" s="159" t="str">
        <f aca="false">IF($E86&lt;&gt;"",IF($AE86&gt;=CM$19,IF(($AE86&gt;=CM$19)*($AE86&lt;CM$18),$CG$19,IF(($AE86&gt;=CM$18)*($AE86&lt;CM$17),$CG$18,IF(($AE86&gt;=CM$17)*($AE86&lt;CM$16),$CG$17,IF(($AE86&gt;=CM$16),$CG$16,"")))),"-"),"")</f>
        <v>-</v>
      </c>
      <c r="DG86" s="159" t="str">
        <f aca="false">IF($E86&lt;&gt;"",IF($AE86&gt;=CN$19,IF(($AE86&gt;=CN$19)*($AE86&lt;CN$18),$CG$19,IF(($AE86&gt;=CN$18)*($AE86&lt;CN$17),$CG$18,IF(($AE86&gt;=CN$17)*($AE86&lt;CN$16),$CG$17,IF(($AE86&gt;=CN$16),$CG$16,"")))),"-"),"")</f>
        <v>-</v>
      </c>
      <c r="DH86" s="159" t="str">
        <f aca="false">IF($E86&lt;&gt;"",IF($AE86&gt;=CO$19,IF(($AE86&gt;=CO$19)*($AE86&lt;CO$18),$CG$19,IF(($AE86&gt;=CO$18)*($AE86&lt;CO$17),$CG$18,IF(($AE86&gt;=CO$17)*($AE86&lt;CO$16),$CG$17,IF(($AE86&gt;=CO$16),$CG$16,"")))),"-"),"")</f>
        <v>-</v>
      </c>
      <c r="DI86" s="159" t="str">
        <f aca="false">IF($E86&lt;&gt;"",IF($AE86&gt;=CP$19,IF(($AE86&gt;=CP$19)*($AE86&lt;CP$18),$CG$19,IF(($AE86&gt;=CP$18)*($AE86&lt;CP$17),$CG$18,IF(($AE86&gt;=CP$17)*($AE86&lt;CP$16),$CG$17,IF(($AE86&gt;=CP$16),$CG$16,"")))),"-"),"")</f>
        <v>-</v>
      </c>
      <c r="DJ86" s="159" t="str">
        <f aca="false">IF($E86&lt;&gt;"",IF($AE86&gt;=CQ$19,IF(($AE86&gt;=CQ$19)*($AE86&lt;CQ$18),$CG$19,IF(($AE86&gt;=CQ$18)*($AE86&lt;CQ$17),$CG$18,IF(($AE86&gt;=CQ$17)*($AE86&lt;CQ$16),$CG$17,IF(($AE86&gt;=CQ$16),$CG$16,"")))),"-"),"")</f>
        <v>-</v>
      </c>
      <c r="DK86" s="159" t="str">
        <f aca="false">IF($E86&lt;&gt;"",IF($AE86&gt;=CR$19,IF(($AE86&gt;=CR$19)*($AE86&lt;CR$18),$CG$19,IF(($AE86&gt;=CR$18)*($AE86&lt;CR$17),$CG$18,IF(($AE86&gt;=CR$17)*($AE86&lt;CR$16),$CG$17,IF(($AE86&gt;=CR$16),$CG$16,"")))),"-"),"")</f>
        <v>-</v>
      </c>
      <c r="DL86" s="159" t="str">
        <f aca="false">IF($E86&lt;&gt;"",IF($AE86&gt;=CS$19,IF(($AE86&gt;=CS$19)*($AE86&lt;CS$18),$CG$19,IF(($AE86&gt;=CS$18)*($AE86&lt;CS$17),$CG$18,IF(($AE86&gt;=CS$17)*($AE86&lt;CS$16),$CG$17,IF(($AE86&gt;=CS$16),$CG$16,"")))),"-"),"")</f>
        <v>-</v>
      </c>
      <c r="DM86" s="159" t="str">
        <f aca="false">IF($E86&lt;&gt;"",IF($AE86&gt;=CT$19,IF(($AE86&gt;=CT$19)*($AE86&lt;CT$18),$CG$19,IF(($AE86&gt;=CT$18)*($AE86&lt;CT$17),$CG$18,IF(($AE86&gt;=CT$17)*($AE86&lt;CT$16),$CG$17,IF(($AE86&gt;=CT$16),$CG$16,"")))),"-"),"")</f>
        <v>-</v>
      </c>
      <c r="DN86" s="159" t="str">
        <f aca="false">IF($E86&lt;&gt;"",IF($AE86&gt;=CU$19,IF(($AE86&gt;=CU$19)*($AE86&lt;CU$18),$CG$19,IF(($AE86&gt;=CU$18)*($AE86&lt;CU$17),$CG$18,IF(($AE86&gt;=CU$17)*($AE86&lt;CU$16),$CG$17,IF(($AE86&gt;=CU$16),$CG$16,"")))),"-"),"")</f>
        <v>-</v>
      </c>
      <c r="DO86" s="159" t="str">
        <f aca="false">IF($E86&lt;&gt;"",IF($AE86&gt;=CV$19,IF(($AE86&gt;=CV$19)*($AE86&lt;CV$18),$CG$19,IF(($AE86&gt;=CV$18)*($AE86&lt;CV$17),$CG$18,IF(($AE86&gt;=CV$17)*($AE86&lt;CV$16),$CG$17,IF(($AE86&gt;=CV$16),$CG$16,"")))),"-"),"")</f>
        <v>-</v>
      </c>
      <c r="DP86" s="159" t="str">
        <f aca="false">IF($E86&lt;&gt;"",IF($AE86&gt;=CW$19,IF(($AE86&gt;=CW$19)*($AE86&lt;CW$18),$CG$19,IF(($AE86&gt;=CW$18)*($AE86&lt;CW$17),$CG$18,IF(($AE86&gt;=CW$17)*($AE86&lt;CW$16),$CG$17,IF(($AE86&gt;=CW$16),$CG$16,"")))),"-"),"")</f>
        <v>BRONZE</v>
      </c>
      <c r="DQ86" s="159" t="str">
        <f aca="false">IF($E86&lt;&gt;"",IF($AE86&gt;=CX$19,IF(($AE86&gt;=CX$19)*($AE86&lt;CX$18),$CG$19,IF(($AE86&gt;=CX$18)*($AE86&lt;CX$17),$CG$18,IF(($AE86&gt;=CX$17)*($AE86&lt;CX$16),$CG$17,IF(($AE86&gt;=CX$16),$CG$16,"")))),"-"),"")</f>
        <v>BRONZE</v>
      </c>
      <c r="DR86" s="159" t="str">
        <f aca="false">IF($E86&lt;&gt;"",IF($AE86&gt;=CY$19,IF(($AE86&gt;=CY$19)*($AE86&lt;CY$18),$CG$19,IF(($AE86&gt;=CY$18)*($AE86&lt;CY$17),$CG$18,IF(($AE86&gt;=CY$17)*($AE86&lt;CY$16),$CG$17,IF(($AE86&gt;=CY$16),$CG$16,"")))),"-"),"")</f>
        <v>BRONZE</v>
      </c>
      <c r="DS86" s="160" t="str">
        <f aca="false">IF(AL86&lt;&gt;"",IF(AND(AL86&gt;=7,AL86&lt;=9),IF(AL86=$CH$15,DA86,IF(AL86=$CI$15,DB86,IF(AL86=$CJ$15,DC86,""))),""),"")</f>
        <v/>
      </c>
      <c r="DT86" s="160" t="str">
        <f aca="false">IF(AL86&lt;&gt;"",IF(AL86&lt;=15,IF(AL86=$CK$15,DD86,IF(AL86=$CL$15,DE86,IF(AL86=$CM$15,DF86,IF(AL86=$CN$15,DG86,IF(AL86=$CO$15,DH86,IF(AL86=$CP$15,DI86,"")))))),""),"")</f>
        <v>-</v>
      </c>
      <c r="DU86" s="160" t="str">
        <f aca="false">IF(AL86&lt;&gt;"",IF(AND(AL86&gt;=16,AL86&lt;=45),IF(AND(AL86&gt;=16,AL86&lt;=17),DJ86,IF(AND(AL86&gt;=18,AL86&lt;=19),DK86,IF(AND(AL86&gt;=20,AL86&lt;=28),DL86,IF(AND(AL86&gt;=29,AL86&lt;=37),DM86,"")))),""),"")</f>
        <v/>
      </c>
      <c r="DV86" s="160" t="str">
        <f aca="false">IF(AL86&lt;&gt;"",IF(AL86&gt;=38,IF(AND(AL86&gt;=38,AL86&lt;=46),DN86,IF(AND(AL86&gt;=47,AL86&lt;=55),DO86,IF(AND(AL86&gt;=56,AL86&lt;=60),DP86,IF(AND(AL86&gt;=61,AL86&lt;=65),DQ86,IF(AL86&gt;=66,DR86,""))))),""),"")</f>
        <v/>
      </c>
      <c r="DX86" s="182" t="str">
        <f aca="false">IF(AL86&lt;&gt;"",IF(AL86&lt;=9,DS86,IF(AND(AL86&gt;=10,AL86&lt;=15),DT86,IF(AND(AL86&gt;=16,AL86&lt;=37),DU86,IF(AL86&gt;=38,DV86,"")))),"")</f>
        <v>-</v>
      </c>
      <c r="DY86" s="183"/>
      <c r="DZ86" s="182" t="str">
        <f aca="false">IF(LOWER($D86)="ž",DX86,IF(LOWER($D86)="m",CE86,""))</f>
        <v>-</v>
      </c>
    </row>
    <row r="87" customFormat="false" ht="12.75" hidden="false" customHeight="false" outlineLevel="0" collapsed="false">
      <c r="A87" s="133" t="n">
        <v>75</v>
      </c>
      <c r="B87" s="164" t="s">
        <v>150</v>
      </c>
      <c r="C87" s="165" t="s">
        <v>151</v>
      </c>
      <c r="D87" s="166" t="s">
        <v>62</v>
      </c>
      <c r="E87" s="167" t="n">
        <v>2000</v>
      </c>
      <c r="F87" s="168" t="n">
        <v>10</v>
      </c>
      <c r="G87" s="169"/>
      <c r="H87" s="140" t="n">
        <f aca="false">INT(IF(AND(G87="E",F87&lt;=14.2),(IF((AND(F87&gt;10.99)*(F87&lt;14.21)),(14.3-F87)/0.1*10,(IF((AND(F87&gt;6)*(F87&lt;11.01)),(12.65-F87)/0.05*10,0))))+50,(IF((AND(F87&gt;10.99)*(F87&lt;14.21)),(14.3-F87)/0.1*10,(IF((AND(F87&gt;6)*(F87&lt;11.01)),(12.65-F87)/0.05*10,0))))))</f>
        <v>530</v>
      </c>
      <c r="I87" s="194" t="n">
        <v>3.1</v>
      </c>
      <c r="J87" s="145" t="n">
        <f aca="false">INT(IF(I87&lt;1,0,(I87-0.945)/0.055)*10)</f>
        <v>391</v>
      </c>
      <c r="K87" s="195" t="n">
        <v>9.8</v>
      </c>
      <c r="L87" s="145" t="n">
        <f aca="false">INT(IF(K87&lt;3,0,(K87-2.85)/0.15)*10)</f>
        <v>463</v>
      </c>
      <c r="M87" s="196" t="n">
        <v>15</v>
      </c>
      <c r="N87" s="145" t="n">
        <f aca="false">INT(IF(M87&lt;5,0,(M87-4)/1)*10)</f>
        <v>110</v>
      </c>
      <c r="O87" s="197" t="n">
        <v>207</v>
      </c>
      <c r="P87" s="145" t="n">
        <f aca="false">INT(IF(O87&gt;0,((O87-27)/3),0)*10)</f>
        <v>600</v>
      </c>
      <c r="Q87" s="194" t="n">
        <v>5.3</v>
      </c>
      <c r="R87" s="145" t="n">
        <f aca="false">INT(IF(Q87&lt;2.2,0,(Q87-2.135)/0.065)*10)</f>
        <v>486</v>
      </c>
      <c r="S87" s="197" t="n">
        <v>52</v>
      </c>
      <c r="T87" s="145" t="n">
        <f aca="false">INT(IF(S87&lt;5,0,(S87-4.3)/0.7)*10)</f>
        <v>681</v>
      </c>
      <c r="U87" s="198" t="n">
        <v>58</v>
      </c>
      <c r="V87" s="145" t="n">
        <f aca="false">INT(IF(U87&lt;10,0,(U87-9)/1)*10)</f>
        <v>490</v>
      </c>
      <c r="W87" s="147" t="n">
        <v>24</v>
      </c>
      <c r="X87" s="145" t="n">
        <f aca="false">INT(IF(W87&lt;5,0,(W87-4.25)/0.75)*10)</f>
        <v>263</v>
      </c>
      <c r="Y87" s="143" t="n">
        <v>257</v>
      </c>
      <c r="Z87" s="148"/>
      <c r="AA87" s="149" t="n">
        <v>0.207638888888889</v>
      </c>
      <c r="AB87" s="145" t="n">
        <f aca="false">INT(MAX(AG87,AH87,AM87))</f>
        <v>580</v>
      </c>
      <c r="AC87" s="176" t="n">
        <f aca="false">IF(AND(ISNUMBER(Y87)=NOT(ISNUMBER(Z87)),OR(AND(ISNUMBER(Y87),Y87&gt;=120),AND(ISNUMBER(Z87),Z87&gt;0,Z87&lt;=440))),1,0)</f>
        <v>1</v>
      </c>
      <c r="AD87" s="177" t="str">
        <f aca="false">DZ87</f>
        <v>BRONZE</v>
      </c>
      <c r="AE87" s="178" t="n">
        <f aca="false">SUM(H87+J87+L87+N87+P87+R87+T87+V87+X87+AB87)</f>
        <v>4594</v>
      </c>
      <c r="AF87" s="131"/>
      <c r="AG87" s="153" t="n">
        <f aca="false">INT(IF(Y87&lt;120,0,(Y87-117.6)/2.4)*10)</f>
        <v>580</v>
      </c>
      <c r="AH87" s="153" t="n">
        <f aca="false">INT(IF(AI87&gt;=441,0,(442.5-AI87)/2.5)*10)</f>
        <v>574</v>
      </c>
      <c r="AI87" s="154" t="n">
        <f aca="false">IF(AND(AJ87=0,AK87=0),"",AJ87*60+AK87)</f>
        <v>299</v>
      </c>
      <c r="AJ87" s="154" t="n">
        <f aca="false">HOUR(AA87)</f>
        <v>4</v>
      </c>
      <c r="AK87" s="154" t="n">
        <f aca="false">MINUTE(AA87)</f>
        <v>59</v>
      </c>
      <c r="AL87" s="155" t="n">
        <f aca="false">IF(E87&lt;&gt;"",$AB$1-E87,"")</f>
        <v>14</v>
      </c>
      <c r="AM87" s="156" t="n">
        <f aca="false">INT(IF(Z87&lt;25,0,(Z87-23.5)/1.5)*10)</f>
        <v>0</v>
      </c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59" t="str">
        <f aca="false">IF($E87&lt;&gt;"",IF($AE87&gt;=AO$19,IF(($AE87&gt;=AO$19)*($AE87&lt;AO$18),$AN$19,IF(($AE87&gt;=AO$18)*($AE87&lt;AO$17),$AN$18,IF(($AE87&gt;=AO$17)*($AE87&lt;AO$16),$AN$17,IF(($AE87&gt;=AO$16),$AN$16,"")))),"-"),"")</f>
        <v>DIAMOND</v>
      </c>
      <c r="BI87" s="159" t="str">
        <f aca="false">IF($E87&lt;&gt;"",IF($AE87&gt;=AP$19,IF(($AE87&gt;=AP$19)*($AE87&lt;AP$18),$AN$19,IF(($AE87&gt;=AP$18)*($AE87&lt;AP$17),$AN$18,IF(($AE87&gt;=AP$17)*($AE87&lt;AP$16),$AN$17,IF(($AE87&gt;=AP$16),$AN$16,"")))),"-"),"")</f>
        <v>DIAMOND</v>
      </c>
      <c r="BJ87" s="159" t="str">
        <f aca="false">IF($E87&lt;&gt;"",IF($AE87&gt;=AQ$19,IF(($AE87&gt;=AQ$19)*($AE87&lt;AQ$18),$AN$19,IF(($AE87&gt;=AQ$18)*($AE87&lt;AQ$17),$AN$18,IF(($AE87&gt;=AQ$17)*($AE87&lt;AQ$16),$AN$17,IF(($AE87&gt;=AQ$16),$AN$16,"")))),"-"),"")</f>
        <v>GOLD</v>
      </c>
      <c r="BK87" s="159" t="str">
        <f aca="false">IF($E87&lt;&gt;"",IF($AE87&gt;=AR$19,IF(($AE87&gt;=AR$19)*($AE87&lt;AR$18),$AN$19,IF(($AE87&gt;=AR$18)*($AE87&lt;AR$17),$AN$18,IF(($AE87&gt;=AR$17)*($AE87&lt;AR$16),$AN$17,IF(($AE87&gt;=AR$16),$AN$16,"")))),"-"),"")</f>
        <v>SILVER</v>
      </c>
      <c r="BL87" s="159" t="str">
        <f aca="false">IF($E87&lt;&gt;"",IF($AE87&gt;=AS$19,IF(($AE87&gt;=AS$19)*($AE87&lt;AS$18),$AN$19,IF(($AE87&gt;=AS$18)*($AE87&lt;AS$17),$AN$18,IF(($AE87&gt;=AS$17)*($AE87&lt;AS$16),$AN$17,IF(($AE87&gt;=AS$16),$AN$16,"")))),"-"),"")</f>
        <v>BRONZE</v>
      </c>
      <c r="BM87" s="159" t="str">
        <f aca="false">IF($E87&lt;&gt;"",IF($AE87&gt;=AT$19,IF(($AE87&gt;=AT$19)*($AE87&lt;AT$18),$AN$19,IF(($AE87&gt;=AT$18)*($AE87&lt;AT$17),$AN$18,IF(($AE87&gt;=AT$17)*($AE87&lt;AT$16),$AN$17,IF(($AE87&gt;=AT$16),$AN$16,"")))),"-"),"")</f>
        <v>BRONZE</v>
      </c>
      <c r="BN87" s="159" t="str">
        <f aca="false">IF($E87&lt;&gt;"",IF($AE87&gt;=AU$19,IF(($AE87&gt;=AU$19)*($AE87&lt;AU$18),$AN$19,IF(($AE87&gt;=AU$18)*($AE87&lt;AU$17),$AN$18,IF(($AE87&gt;=AU$17)*($AE87&lt;AU$16),$AN$17,IF(($AE87&gt;=AU$16),$AN$16,"")))),"-"),"")</f>
        <v>-</v>
      </c>
      <c r="BO87" s="159" t="str">
        <f aca="false">IF($E87&lt;&gt;"",IF($AE87&gt;=AV$19,IF(($AE87&gt;=AV$19)*($AE87&lt;AV$18),$AN$19,IF(($AE87&gt;=AV$18)*($AE87&lt;AV$17),$AN$18,IF(($AE87&gt;=AV$17)*($AE87&lt;AV$16),$AN$17,IF(($AE87&gt;=AV$16),$AN$16,"")))),"-"),"")</f>
        <v>-</v>
      </c>
      <c r="BP87" s="159" t="str">
        <f aca="false">IF($E87&lt;&gt;"",IF($AE87&gt;=AW$19,IF(($AE87&gt;=AW$19)*($AE87&lt;AW$18),$AN$19,IF(($AE87&gt;=AW$18)*($AE87&lt;AW$17),$AN$18,IF(($AE87&gt;=AW$17)*($AE87&lt;AW$16),$AN$17,IF(($AE87&gt;=AW$16),$AN$16,"")))),"-"),"")</f>
        <v>-</v>
      </c>
      <c r="BQ87" s="159" t="str">
        <f aca="false">IF($E87&lt;&gt;"",IF($AE87&gt;=AX$19,IF(($AE87&gt;=AX$19)*($AE87&lt;AX$18),$AN$19,IF(($AE87&gt;=AX$18)*($AE87&lt;AX$17),$AN$18,IF(($AE87&gt;=AX$17)*($AE87&lt;AX$16),$AN$17,IF(($AE87&gt;=AX$16),$AN$16,"")))),"-"),"")</f>
        <v>-</v>
      </c>
      <c r="BR87" s="159" t="str">
        <f aca="false">IF($E87&lt;&gt;"",IF($AE87&gt;=AY$19,IF(($AE87&gt;=AY$19)*($AE87&lt;AY$18),$AN$19,IF(($AE87&gt;=AY$18)*($AE87&lt;AY$17),$AN$18,IF(($AE87&gt;=AY$17)*($AE87&lt;AY$16),$AN$17,IF(($AE87&gt;=AY$16),$AN$16,"")))),"-"),"")</f>
        <v>-</v>
      </c>
      <c r="BS87" s="159" t="str">
        <f aca="false">IF($E87&lt;&gt;"",IF($AE87&gt;=AZ$19,IF(($AE87&gt;=AZ$19)*($AE87&lt;AZ$18),$AN$19,IF(($AE87&gt;=AZ$18)*($AE87&lt;AZ$17),$AN$18,IF(($AE87&gt;=AZ$17)*($AE87&lt;AZ$16),$AN$17,IF(($AE87&gt;=AZ$16),$AN$16,"")))),"-"),"")</f>
        <v>-</v>
      </c>
      <c r="BT87" s="159" t="str">
        <f aca="false">IF($E87&lt;&gt;"",IF($AE87&gt;=BA$19,IF(($AE87&gt;=BA$19)*($AE87&lt;BA$18),$AN$19,IF(($AE87&gt;=BA$18)*($AE87&lt;BA$17),$AN$18,IF(($AE87&gt;=BA$17)*($AE87&lt;BA$16),$AN$17,IF(($AE87&gt;=BA$16),$AN$16,"")))),"-"),"")</f>
        <v>-</v>
      </c>
      <c r="BU87" s="159" t="str">
        <f aca="false">IF($E87&lt;&gt;"",IF($AE87&gt;=BB$19,IF(($AE87&gt;=BB$19)*($AE87&lt;BB$18),$AN$19,IF(($AE87&gt;=BB$18)*($AE87&lt;BB$17),$AN$18,IF(($AE87&gt;=BB$17)*($AE87&lt;BB$16),$AN$17,IF(($AE87&gt;=BB$16),$AN$16,"")))),"-"),"")</f>
        <v>-</v>
      </c>
      <c r="BV87" s="159" t="str">
        <f aca="false">IF($E87&lt;&gt;"",IF($AE87&gt;=BC$19,IF(($AE87&gt;=BC$19)*($AE87&lt;BC$18),$AN$19,IF(($AE87&gt;=BC$18)*($AE87&lt;BC$17),$AN$18,IF(($AE87&gt;=BC$17)*($AE87&lt;BC$16),$AN$17,IF(($AE87&gt;=BC$16),$AN$16,"")))),"-"),"")</f>
        <v>BRONZE</v>
      </c>
      <c r="BW87" s="159" t="str">
        <f aca="false">IF($E87&lt;&gt;"",IF($AE87&gt;=BD$19,IF(($AE87&gt;=BD$19)*($AE87&lt;BD$18),$AN$19,IF(($AE87&gt;=BD$18)*($AE87&lt;BD$17),$AN$18,IF(($AE87&gt;=BD$17)*($AE87&lt;BD$16),$AN$17,IF(($AE87&gt;=BD$16),$AN$16,"")))),"-"),"")</f>
        <v>SILVER</v>
      </c>
      <c r="BX87" s="159" t="str">
        <f aca="false">IF($E87&lt;&gt;"",IF($AE87&gt;=BE$19,IF(($AE87&gt;=BE$19)*($AE87&lt;BE$18),$AN$19,IF(($AE87&gt;=BE$18)*($AE87&lt;BE$17),$AN$18,IF(($AE87&gt;=BE$17)*($AE87&lt;BE$16),$AN$17,IF(($AE87&gt;=BE$16),$AN$16,"")))),"-"),"")</f>
        <v>SILVER</v>
      </c>
      <c r="BY87" s="159" t="str">
        <f aca="false">IF($E87&lt;&gt;"",IF($AE87&gt;=BF$19,IF(($AE87&gt;=BF$19)*($AE87&lt;BF$18),$AN$19,IF(($AE87&gt;=BF$18)*($AE87&lt;BF$17),$AN$18,IF(($AE87&gt;=BF$17)*($AE87&lt;BF$16),$AN$17,IF(($AE87&gt;=BF$16),$AN$16,"")))),"-"),"")</f>
        <v>GOLD</v>
      </c>
      <c r="BZ87" s="160" t="str">
        <f aca="false">IF(AL87&lt;&gt;"",IF(AND(AL87&gt;=7,AL87&lt;=9),IF(AL87=$AO$15,BH87,IF(AL87=$AP$15,BI87,IF(AL87=$AQ$15,BJ87,""))),""),"")</f>
        <v/>
      </c>
      <c r="CA87" s="160" t="str">
        <f aca="false">IF(AL87&lt;&gt;"",IF(AL87&lt;=15,IF(AL87=$AR$15,BK87,IF(AL87=$AS$15,BL87,IF(AL87=$AT$15,BM87,IF(AL87=$AU$15,BN87,IF(AL87=$AV$15,BO87,IF(AL87=$AW$15,BP87,"")))))),""),"")</f>
        <v>-</v>
      </c>
      <c r="CB87" s="160" t="str">
        <f aca="false">IF(AL87&lt;&gt;"",IF(AND(AL87&gt;=16,AL87&lt;=45),IF(AND(AL87&gt;=16,AL87&lt;=17),BQ87,IF(AND(AL87&gt;=18,AL87&lt;=19),BR87,IF(AND(AL87&gt;=20,AL87&lt;=28),BS87,IF(AND(AL87&gt;=29,AL87&lt;=37),BT87,"")))),""),"")</f>
        <v/>
      </c>
      <c r="CC87" s="160" t="str">
        <f aca="false">IF(AL87&lt;&gt;"",IF(AL87&gt;=38,IF(AND(AL87&gt;=38,AL87&lt;=46),BU87,IF(AND(AL87&gt;=47,AL87&lt;=55),BV87,IF(AND(AL87&gt;=56,AL87&lt;=60),BW87,IF(AND(AL87&gt;=61,AL87&lt;=65),BX87,IF(AL87&gt;=66,BY87,""))))),""),"")</f>
        <v/>
      </c>
      <c r="CD87" s="181"/>
      <c r="CE87" s="182" t="str">
        <f aca="false">IF(AL87&lt;&gt;"",IF(AL87&lt;=9,BZ87,IF(AND(AL87&gt;=10,AL87&lt;=15),CA87,IF(AND(AL87&gt;=16,AL87&lt;=37),CB87,IF(AL87&gt;=38,CC87,"")))),"")</f>
        <v>-</v>
      </c>
      <c r="CF87" s="33"/>
      <c r="DA87" s="159" t="str">
        <f aca="false">IF($E87&lt;&gt;"",IF($AE87&gt;=CH$19,IF(($AE87&gt;=CH$19)*($AE87&lt;CH$18),$CG$19,IF(($AE87&gt;=CH$18)*($AE87&lt;CH$17),$CG$18,IF(($AE87&gt;=CH$17)*($AE87&lt;CH$16),$CG$17,IF(($AE87&gt;=CH$16),$CG$16,"")))),"-"),"")</f>
        <v>DIAMOND</v>
      </c>
      <c r="DB87" s="159" t="str">
        <f aca="false">IF($E87&lt;&gt;"",IF($AE87&gt;=CI$19,IF(($AE87&gt;=CI$19)*($AE87&lt;CI$18),$CG$19,IF(($AE87&gt;=CI$18)*($AE87&lt;CI$17),$CG$18,IF(($AE87&gt;=CI$17)*($AE87&lt;CI$16),$CG$17,IF(($AE87&gt;=CI$16),$CG$16,"")))),"-"),"")</f>
        <v>DIAMOND</v>
      </c>
      <c r="DC87" s="159" t="str">
        <f aca="false">IF($E87&lt;&gt;"",IF($AE87&gt;=CJ$19,IF(($AE87&gt;=CJ$19)*($AE87&lt;CJ$18),$CG$19,IF(($AE87&gt;=CJ$18)*($AE87&lt;CJ$17),$CG$18,IF(($AE87&gt;=CJ$17)*($AE87&lt;CJ$16),$CG$17,IF(($AE87&gt;=CJ$16),$CG$16,"")))),"-"),"")</f>
        <v>GOLD</v>
      </c>
      <c r="DD87" s="159" t="str">
        <f aca="false">IF($E87&lt;&gt;"",IF($AE87&gt;=CK$19,IF(($AE87&gt;=CK$19)*($AE87&lt;CK$18),$CG$19,IF(($AE87&gt;=CK$18)*($AE87&lt;CK$17),$CG$18,IF(($AE87&gt;=CK$17)*($AE87&lt;CK$16),$CG$17,IF(($AE87&gt;=CK$16),$CG$16,"")))),"-"),"")</f>
        <v>SILVER</v>
      </c>
      <c r="DE87" s="159" t="str">
        <f aca="false">IF($E87&lt;&gt;"",IF($AE87&gt;=CL$19,IF(($AE87&gt;=CL$19)*($AE87&lt;CL$18),$CG$19,IF(($AE87&gt;=CL$18)*($AE87&lt;CL$17),$CG$18,IF(($AE87&gt;=CL$17)*($AE87&lt;CL$16),$CG$17,IF(($AE87&gt;=CL$16),$CG$16,"")))),"-"),"")</f>
        <v>SILVER</v>
      </c>
      <c r="DF87" s="159" t="str">
        <f aca="false">IF($E87&lt;&gt;"",IF($AE87&gt;=CM$19,IF(($AE87&gt;=CM$19)*($AE87&lt;CM$18),$CG$19,IF(($AE87&gt;=CM$18)*($AE87&lt;CM$17),$CG$18,IF(($AE87&gt;=CM$17)*($AE87&lt;CM$16),$CG$17,IF(($AE87&gt;=CM$16),$CG$16,"")))),"-"),"")</f>
        <v>BRONZE</v>
      </c>
      <c r="DG87" s="159" t="str">
        <f aca="false">IF($E87&lt;&gt;"",IF($AE87&gt;=CN$19,IF(($AE87&gt;=CN$19)*($AE87&lt;CN$18),$CG$19,IF(($AE87&gt;=CN$18)*($AE87&lt;CN$17),$CG$18,IF(($AE87&gt;=CN$17)*($AE87&lt;CN$16),$CG$17,IF(($AE87&gt;=CN$16),$CG$16,"")))),"-"),"")</f>
        <v>BRONZE</v>
      </c>
      <c r="DH87" s="159" t="str">
        <f aca="false">IF($E87&lt;&gt;"",IF($AE87&gt;=CO$19,IF(($AE87&gt;=CO$19)*($AE87&lt;CO$18),$CG$19,IF(($AE87&gt;=CO$18)*($AE87&lt;CO$17),$CG$18,IF(($AE87&gt;=CO$17)*($AE87&lt;CO$16),$CG$17,IF(($AE87&gt;=CO$16),$CG$16,"")))),"-"),"")</f>
        <v>BRONZE</v>
      </c>
      <c r="DI87" s="159" t="str">
        <f aca="false">IF($E87&lt;&gt;"",IF($AE87&gt;=CP$19,IF(($AE87&gt;=CP$19)*($AE87&lt;CP$18),$CG$19,IF(($AE87&gt;=CP$18)*($AE87&lt;CP$17),$CG$18,IF(($AE87&gt;=CP$17)*($AE87&lt;CP$16),$CG$17,IF(($AE87&gt;=CP$16),$CG$16,"")))),"-"),"")</f>
        <v>-</v>
      </c>
      <c r="DJ87" s="159" t="str">
        <f aca="false">IF($E87&lt;&gt;"",IF($AE87&gt;=CQ$19,IF(($AE87&gt;=CQ$19)*($AE87&lt;CQ$18),$CG$19,IF(($AE87&gt;=CQ$18)*($AE87&lt;CQ$17),$CG$18,IF(($AE87&gt;=CQ$17)*($AE87&lt;CQ$16),$CG$17,IF(($AE87&gt;=CQ$16),$CG$16,"")))),"-"),"")</f>
        <v>-</v>
      </c>
      <c r="DK87" s="159" t="str">
        <f aca="false">IF($E87&lt;&gt;"",IF($AE87&gt;=CR$19,IF(($AE87&gt;=CR$19)*($AE87&lt;CR$18),$CG$19,IF(($AE87&gt;=CR$18)*($AE87&lt;CR$17),$CG$18,IF(($AE87&gt;=CR$17)*($AE87&lt;CR$16),$CG$17,IF(($AE87&gt;=CR$16),$CG$16,"")))),"-"),"")</f>
        <v>-</v>
      </c>
      <c r="DL87" s="159" t="str">
        <f aca="false">IF($E87&lt;&gt;"",IF($AE87&gt;=CS$19,IF(($AE87&gt;=CS$19)*($AE87&lt;CS$18),$CG$19,IF(($AE87&gt;=CS$18)*($AE87&lt;CS$17),$CG$18,IF(($AE87&gt;=CS$17)*($AE87&lt;CS$16),$CG$17,IF(($AE87&gt;=CS$16),$CG$16,"")))),"-"),"")</f>
        <v>-</v>
      </c>
      <c r="DM87" s="159" t="str">
        <f aca="false">IF($E87&lt;&gt;"",IF($AE87&gt;=CT$19,IF(($AE87&gt;=CT$19)*($AE87&lt;CT$18),$CG$19,IF(($AE87&gt;=CT$18)*($AE87&lt;CT$17),$CG$18,IF(($AE87&gt;=CT$17)*($AE87&lt;CT$16),$CG$17,IF(($AE87&gt;=CT$16),$CG$16,"")))),"-"),"")</f>
        <v>-</v>
      </c>
      <c r="DN87" s="159" t="str">
        <f aca="false">IF($E87&lt;&gt;"",IF($AE87&gt;=CU$19,IF(($AE87&gt;=CU$19)*($AE87&lt;CU$18),$CG$19,IF(($AE87&gt;=CU$18)*($AE87&lt;CU$17),$CG$18,IF(($AE87&gt;=CU$17)*($AE87&lt;CU$16),$CG$17,IF(($AE87&gt;=CU$16),$CG$16,"")))),"-"),"")</f>
        <v>SILVER</v>
      </c>
      <c r="DO87" s="159" t="str">
        <f aca="false">IF($E87&lt;&gt;"",IF($AE87&gt;=CV$19,IF(($AE87&gt;=CV$19)*($AE87&lt;CV$18),$CG$19,IF(($AE87&gt;=CV$18)*($AE87&lt;CV$17),$CG$18,IF(($AE87&gt;=CV$17)*($AE87&lt;CV$16),$CG$17,IF(($AE87&gt;=CV$16),$CG$16,"")))),"-"),"")</f>
        <v>GOLD</v>
      </c>
      <c r="DP87" s="159" t="str">
        <f aca="false">IF($E87&lt;&gt;"",IF($AE87&gt;=CW$19,IF(($AE87&gt;=CW$19)*($AE87&lt;CW$18),$CG$19,IF(($AE87&gt;=CW$18)*($AE87&lt;CW$17),$CG$18,IF(($AE87&gt;=CW$17)*($AE87&lt;CW$16),$CG$17,IF(($AE87&gt;=CW$16),$CG$16,"")))),"-"),"")</f>
        <v>DIAMOND</v>
      </c>
      <c r="DQ87" s="159" t="str">
        <f aca="false">IF($E87&lt;&gt;"",IF($AE87&gt;=CX$19,IF(($AE87&gt;=CX$19)*($AE87&lt;CX$18),$CG$19,IF(($AE87&gt;=CX$18)*($AE87&lt;CX$17),$CG$18,IF(($AE87&gt;=CX$17)*($AE87&lt;CX$16),$CG$17,IF(($AE87&gt;=CX$16),$CG$16,"")))),"-"),"")</f>
        <v>DIAMOND</v>
      </c>
      <c r="DR87" s="159" t="str">
        <f aca="false">IF($E87&lt;&gt;"",IF($AE87&gt;=CY$19,IF(($AE87&gt;=CY$19)*($AE87&lt;CY$18),$CG$19,IF(($AE87&gt;=CY$18)*($AE87&lt;CY$17),$CG$18,IF(($AE87&gt;=CY$17)*($AE87&lt;CY$16),$CG$17,IF(($AE87&gt;=CY$16),$CG$16,"")))),"-"),"")</f>
        <v>DIAMOND</v>
      </c>
      <c r="DS87" s="160" t="str">
        <f aca="false">IF(AL87&lt;&gt;"",IF(AND(AL87&gt;=7,AL87&lt;=9),IF(AL87=$CH$15,DA87,IF(AL87=$CI$15,DB87,IF(AL87=$CJ$15,DC87,""))),""),"")</f>
        <v/>
      </c>
      <c r="DT87" s="160" t="str">
        <f aca="false">IF(AL87&lt;&gt;"",IF(AL87&lt;=15,IF(AL87=$CK$15,DD87,IF(AL87=$CL$15,DE87,IF(AL87=$CM$15,DF87,IF(AL87=$CN$15,DG87,IF(AL87=$CO$15,DH87,IF(AL87=$CP$15,DI87,"")))))),""),"")</f>
        <v>BRONZE</v>
      </c>
      <c r="DU87" s="160" t="str">
        <f aca="false">IF(AL87&lt;&gt;"",IF(AND(AL87&gt;=16,AL87&lt;=45),IF(AND(AL87&gt;=16,AL87&lt;=17),DJ87,IF(AND(AL87&gt;=18,AL87&lt;=19),DK87,IF(AND(AL87&gt;=20,AL87&lt;=28),DL87,IF(AND(AL87&gt;=29,AL87&lt;=37),DM87,"")))),""),"")</f>
        <v/>
      </c>
      <c r="DV87" s="160" t="str">
        <f aca="false">IF(AL87&lt;&gt;"",IF(AL87&gt;=38,IF(AND(AL87&gt;=38,AL87&lt;=46),DN87,IF(AND(AL87&gt;=47,AL87&lt;=55),DO87,IF(AND(AL87&gt;=56,AL87&lt;=60),DP87,IF(AND(AL87&gt;=61,AL87&lt;=65),DQ87,IF(AL87&gt;=66,DR87,""))))),""),"")</f>
        <v/>
      </c>
      <c r="DX87" s="182" t="str">
        <f aca="false">IF(AL87&lt;&gt;"",IF(AL87&lt;=9,DS87,IF(AND(AL87&gt;=10,AL87&lt;=15),DT87,IF(AND(AL87&gt;=16,AL87&lt;=37),DU87,IF(AL87&gt;=38,DV87,"")))),"")</f>
        <v>BRONZE</v>
      </c>
      <c r="DY87" s="183"/>
      <c r="DZ87" s="182" t="str">
        <f aca="false">IF(LOWER($D87)="ž",DX87,IF(LOWER($D87)="m",CE87,""))</f>
        <v>BRONZE</v>
      </c>
    </row>
    <row r="88" customFormat="false" ht="12.75" hidden="false" customHeight="false" outlineLevel="0" collapsed="false">
      <c r="A88" s="133" t="n">
        <v>76</v>
      </c>
      <c r="B88" s="164"/>
      <c r="C88" s="165" t="s">
        <v>152</v>
      </c>
      <c r="D88" s="166" t="s">
        <v>62</v>
      </c>
      <c r="E88" s="167" t="n">
        <v>2000</v>
      </c>
      <c r="F88" s="168" t="n">
        <v>8.8</v>
      </c>
      <c r="G88" s="169"/>
      <c r="H88" s="140" t="n">
        <f aca="false">INT(IF(AND(G88="E",F88&lt;=14.2),(IF((AND(F88&gt;10.99)*(F88&lt;14.21)),(14.3-F88)/0.1*10,(IF((AND(F88&gt;6)*(F88&lt;11.01)),(12.65-F88)/0.05*10,0))))+50,(IF((AND(F88&gt;10.99)*(F88&lt;14.21)),(14.3-F88)/0.1*10,(IF((AND(F88&gt;6)*(F88&lt;11.01)),(12.65-F88)/0.05*10,0))))))</f>
        <v>770</v>
      </c>
      <c r="I88" s="194" t="n">
        <v>3.9</v>
      </c>
      <c r="J88" s="145" t="n">
        <f aca="false">INT(IF(I88&lt;1,0,(I88-0.945)/0.055)*10)</f>
        <v>537</v>
      </c>
      <c r="K88" s="195" t="n">
        <v>12.3</v>
      </c>
      <c r="L88" s="145" t="n">
        <f aca="false">INT(IF(K88&lt;3,0,(K88-2.85)/0.15)*10)</f>
        <v>630</v>
      </c>
      <c r="M88" s="196" t="n">
        <v>40</v>
      </c>
      <c r="N88" s="145" t="n">
        <f aca="false">INT(IF(M88&lt;5,0,(M88-4)/1)*10)</f>
        <v>360</v>
      </c>
      <c r="O88" s="197" t="n">
        <v>243</v>
      </c>
      <c r="P88" s="145" t="n">
        <f aca="false">INT(IF(O88&gt;0,((O88-27)/3),0)*10)</f>
        <v>720</v>
      </c>
      <c r="Q88" s="194" t="n">
        <v>6.2</v>
      </c>
      <c r="R88" s="145" t="n">
        <f aca="false">INT(IF(Q88&lt;2.2,0,(Q88-2.135)/0.065)*10)</f>
        <v>625</v>
      </c>
      <c r="S88" s="197" t="n">
        <v>81</v>
      </c>
      <c r="T88" s="145" t="n">
        <f aca="false">INT(IF(S88&lt;5,0,(S88-4.3)/0.7)*10)</f>
        <v>1095</v>
      </c>
      <c r="U88" s="198" t="n">
        <v>79</v>
      </c>
      <c r="V88" s="145" t="n">
        <f aca="false">INT(IF(U88&lt;10,0,(U88-9)/1)*10)</f>
        <v>700</v>
      </c>
      <c r="W88" s="147" t="n">
        <v>38</v>
      </c>
      <c r="X88" s="145" t="n">
        <f aca="false">INT(IF(W88&lt;5,0,(W88-4.25)/0.75)*10)</f>
        <v>450</v>
      </c>
      <c r="Y88" s="143" t="n">
        <v>290</v>
      </c>
      <c r="Z88" s="148"/>
      <c r="AA88" s="149"/>
      <c r="AB88" s="145" t="n">
        <f aca="false">INT(MAX(AG88,AH88,AM88))</f>
        <v>718</v>
      </c>
      <c r="AC88" s="176" t="n">
        <f aca="false">IF(AND(ISNUMBER(Y88)=NOT(ISNUMBER(Z88)),OR(AND(ISNUMBER(Y88),Y88&gt;=120),AND(ISNUMBER(Z88),Z88&gt;0,Z88&lt;=440))),1,0)</f>
        <v>1</v>
      </c>
      <c r="AD88" s="177" t="str">
        <f aca="false">DZ88</f>
        <v>GOLD</v>
      </c>
      <c r="AE88" s="178" t="n">
        <f aca="false">SUM(H88+J88+L88+N88+P88+R88+T88+V88+X88+AB88)</f>
        <v>6605</v>
      </c>
      <c r="AF88" s="131"/>
      <c r="AG88" s="153" t="n">
        <f aca="false">INT(IF(Y88&lt;120,0,(Y88-117.6)/2.4)*10)</f>
        <v>718</v>
      </c>
      <c r="AH88" s="153" t="n">
        <f aca="false">INT(IF(AI88&gt;=441,0,(442.5-AI88)/2.5)*10)</f>
        <v>0</v>
      </c>
      <c r="AI88" s="154" t="str">
        <f aca="false">IF(AND(AJ88=0,AK88=0),"",AJ88*60+AK88)</f>
        <v/>
      </c>
      <c r="AJ88" s="154" t="n">
        <f aca="false">HOUR(AA88)</f>
        <v>0</v>
      </c>
      <c r="AK88" s="154" t="n">
        <f aca="false">MINUTE(AA88)</f>
        <v>0</v>
      </c>
      <c r="AL88" s="155" t="n">
        <f aca="false">IF(E88&lt;&gt;"",$AB$1-E88,"")</f>
        <v>14</v>
      </c>
      <c r="AM88" s="156" t="n">
        <f aca="false">INT(IF(Z88&lt;25,0,(Z88-23.5)/1.5)*10)</f>
        <v>0</v>
      </c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59" t="str">
        <f aca="false">IF($E88&lt;&gt;"",IF($AE88&gt;=AO$19,IF(($AE88&gt;=AO$19)*($AE88&lt;AO$18),$AN$19,IF(($AE88&gt;=AO$18)*($AE88&lt;AO$17),$AN$18,IF(($AE88&gt;=AO$17)*($AE88&lt;AO$16),$AN$17,IF(($AE88&gt;=AO$16),$AN$16,"")))),"-"),"")</f>
        <v>DIAMOND</v>
      </c>
      <c r="BI88" s="159" t="str">
        <f aca="false">IF($E88&lt;&gt;"",IF($AE88&gt;=AP$19,IF(($AE88&gt;=AP$19)*($AE88&lt;AP$18),$AN$19,IF(($AE88&gt;=AP$18)*($AE88&lt;AP$17),$AN$18,IF(($AE88&gt;=AP$17)*($AE88&lt;AP$16),$AN$17,IF(($AE88&gt;=AP$16),$AN$16,"")))),"-"),"")</f>
        <v>DIAMOND</v>
      </c>
      <c r="BJ88" s="159" t="str">
        <f aca="false">IF($E88&lt;&gt;"",IF($AE88&gt;=AQ$19,IF(($AE88&gt;=AQ$19)*($AE88&lt;AQ$18),$AN$19,IF(($AE88&gt;=AQ$18)*($AE88&lt;AQ$17),$AN$18,IF(($AE88&gt;=AQ$17)*($AE88&lt;AQ$16),$AN$17,IF(($AE88&gt;=AQ$16),$AN$16,"")))),"-"),"")</f>
        <v>DIAMOND</v>
      </c>
      <c r="BK88" s="159" t="str">
        <f aca="false">IF($E88&lt;&gt;"",IF($AE88&gt;=AR$19,IF(($AE88&gt;=AR$19)*($AE88&lt;AR$18),$AN$19,IF(($AE88&gt;=AR$18)*($AE88&lt;AR$17),$AN$18,IF(($AE88&gt;=AR$17)*($AE88&lt;AR$16),$AN$17,IF(($AE88&gt;=AR$16),$AN$16,"")))),"-"),"")</f>
        <v>DIAMOND</v>
      </c>
      <c r="BL88" s="159" t="str">
        <f aca="false">IF($E88&lt;&gt;"",IF($AE88&gt;=AS$19,IF(($AE88&gt;=AS$19)*($AE88&lt;AS$18),$AN$19,IF(($AE88&gt;=AS$18)*($AE88&lt;AS$17),$AN$18,IF(($AE88&gt;=AS$17)*($AE88&lt;AS$16),$AN$17,IF(($AE88&gt;=AS$16),$AN$16,"")))),"-"),"")</f>
        <v>DIAMOND</v>
      </c>
      <c r="BM88" s="159" t="str">
        <f aca="false">IF($E88&lt;&gt;"",IF($AE88&gt;=AT$19,IF(($AE88&gt;=AT$19)*($AE88&lt;AT$18),$AN$19,IF(($AE88&gt;=AT$18)*($AE88&lt;AT$17),$AN$18,IF(($AE88&gt;=AT$17)*($AE88&lt;AT$16),$AN$17,IF(($AE88&gt;=AT$16),$AN$16,"")))),"-"),"")</f>
        <v>GOLD</v>
      </c>
      <c r="BN88" s="159" t="str">
        <f aca="false">IF($E88&lt;&gt;"",IF($AE88&gt;=AU$19,IF(($AE88&gt;=AU$19)*($AE88&lt;AU$18),$AN$19,IF(($AE88&gt;=AU$18)*($AE88&lt;AU$17),$AN$18,IF(($AE88&gt;=AU$17)*($AE88&lt;AU$16),$AN$17,IF(($AE88&gt;=AU$16),$AN$16,"")))),"-"),"")</f>
        <v>SILVER</v>
      </c>
      <c r="BO88" s="159" t="str">
        <f aca="false">IF($E88&lt;&gt;"",IF($AE88&gt;=AV$19,IF(($AE88&gt;=AV$19)*($AE88&lt;AV$18),$AN$19,IF(($AE88&gt;=AV$18)*($AE88&lt;AV$17),$AN$18,IF(($AE88&gt;=AV$17)*($AE88&lt;AV$16),$AN$17,IF(($AE88&gt;=AV$16),$AN$16,"")))),"-"),"")</f>
        <v>BRONZE</v>
      </c>
      <c r="BP88" s="159" t="str">
        <f aca="false">IF($E88&lt;&gt;"",IF($AE88&gt;=AW$19,IF(($AE88&gt;=AW$19)*($AE88&lt;AW$18),$AN$19,IF(($AE88&gt;=AW$18)*($AE88&lt;AW$17),$AN$18,IF(($AE88&gt;=AW$17)*($AE88&lt;AW$16),$AN$17,IF(($AE88&gt;=AW$16),$AN$16,"")))),"-"),"")</f>
        <v>BRONZE</v>
      </c>
      <c r="BQ88" s="159" t="str">
        <f aca="false">IF($E88&lt;&gt;"",IF($AE88&gt;=AX$19,IF(($AE88&gt;=AX$19)*($AE88&lt;AX$18),$AN$19,IF(($AE88&gt;=AX$18)*($AE88&lt;AX$17),$AN$18,IF(($AE88&gt;=AX$17)*($AE88&lt;AX$16),$AN$17,IF(($AE88&gt;=AX$16),$AN$16,"")))),"-"),"")</f>
        <v>-</v>
      </c>
      <c r="BR88" s="159" t="str">
        <f aca="false">IF($E88&lt;&gt;"",IF($AE88&gt;=AY$19,IF(($AE88&gt;=AY$19)*($AE88&lt;AY$18),$AN$19,IF(($AE88&gt;=AY$18)*($AE88&lt;AY$17),$AN$18,IF(($AE88&gt;=AY$17)*($AE88&lt;AY$16),$AN$17,IF(($AE88&gt;=AY$16),$AN$16,"")))),"-"),"")</f>
        <v>-</v>
      </c>
      <c r="BS88" s="159" t="str">
        <f aca="false">IF($E88&lt;&gt;"",IF($AE88&gt;=AZ$19,IF(($AE88&gt;=AZ$19)*($AE88&lt;AZ$18),$AN$19,IF(($AE88&gt;=AZ$18)*($AE88&lt;AZ$17),$AN$18,IF(($AE88&gt;=AZ$17)*($AE88&lt;AZ$16),$AN$17,IF(($AE88&gt;=AZ$16),$AN$16,"")))),"-"),"")</f>
        <v>-</v>
      </c>
      <c r="BT88" s="159" t="str">
        <f aca="false">IF($E88&lt;&gt;"",IF($AE88&gt;=BA$19,IF(($AE88&gt;=BA$19)*($AE88&lt;BA$18),$AN$19,IF(($AE88&gt;=BA$18)*($AE88&lt;BA$17),$AN$18,IF(($AE88&gt;=BA$17)*($AE88&lt;BA$16),$AN$17,IF(($AE88&gt;=BA$16),$AN$16,"")))),"-"),"")</f>
        <v>BRONZE</v>
      </c>
      <c r="BU88" s="159" t="str">
        <f aca="false">IF($E88&lt;&gt;"",IF($AE88&gt;=BB$19,IF(($AE88&gt;=BB$19)*($AE88&lt;BB$18),$AN$19,IF(($AE88&gt;=BB$18)*($AE88&lt;BB$17),$AN$18,IF(($AE88&gt;=BB$17)*($AE88&lt;BB$16),$AN$17,IF(($AE88&gt;=BB$16),$AN$16,"")))),"-"),"")</f>
        <v>SILVER</v>
      </c>
      <c r="BV88" s="159" t="str">
        <f aca="false">IF($E88&lt;&gt;"",IF($AE88&gt;=BC$19,IF(($AE88&gt;=BC$19)*($AE88&lt;BC$18),$AN$19,IF(($AE88&gt;=BC$18)*($AE88&lt;BC$17),$AN$18,IF(($AE88&gt;=BC$17)*($AE88&lt;BC$16),$AN$17,IF(($AE88&gt;=BC$16),$AN$16,"")))),"-"),"")</f>
        <v>DIAMOND</v>
      </c>
      <c r="BW88" s="159" t="str">
        <f aca="false">IF($E88&lt;&gt;"",IF($AE88&gt;=BD$19,IF(($AE88&gt;=BD$19)*($AE88&lt;BD$18),$AN$19,IF(($AE88&gt;=BD$18)*($AE88&lt;BD$17),$AN$18,IF(($AE88&gt;=BD$17)*($AE88&lt;BD$16),$AN$17,IF(($AE88&gt;=BD$16),$AN$16,"")))),"-"),"")</f>
        <v>DIAMOND</v>
      </c>
      <c r="BX88" s="159" t="str">
        <f aca="false">IF($E88&lt;&gt;"",IF($AE88&gt;=BE$19,IF(($AE88&gt;=BE$19)*($AE88&lt;BE$18),$AN$19,IF(($AE88&gt;=BE$18)*($AE88&lt;BE$17),$AN$18,IF(($AE88&gt;=BE$17)*($AE88&lt;BE$16),$AN$17,IF(($AE88&gt;=BE$16),$AN$16,"")))),"-"),"")</f>
        <v>DIAMOND</v>
      </c>
      <c r="BY88" s="159" t="str">
        <f aca="false">IF($E88&lt;&gt;"",IF($AE88&gt;=BF$19,IF(($AE88&gt;=BF$19)*($AE88&lt;BF$18),$AN$19,IF(($AE88&gt;=BF$18)*($AE88&lt;BF$17),$AN$18,IF(($AE88&gt;=BF$17)*($AE88&lt;BF$16),$AN$17,IF(($AE88&gt;=BF$16),$AN$16,"")))),"-"),"")</f>
        <v>DIAMOND</v>
      </c>
      <c r="BZ88" s="160" t="str">
        <f aca="false">IF(AL88&lt;&gt;"",IF(AND(AL88&gt;=7,AL88&lt;=9),IF(AL88=$AO$15,BH88,IF(AL88=$AP$15,BI88,IF(AL88=$AQ$15,BJ88,""))),""),"")</f>
        <v/>
      </c>
      <c r="CA88" s="160" t="str">
        <f aca="false">IF(AL88&lt;&gt;"",IF(AL88&lt;=15,IF(AL88=$AR$15,BK88,IF(AL88=$AS$15,BL88,IF(AL88=$AT$15,BM88,IF(AL88=$AU$15,BN88,IF(AL88=$AV$15,BO88,IF(AL88=$AW$15,BP88,"")))))),""),"")</f>
        <v>BRONZE</v>
      </c>
      <c r="CB88" s="160" t="str">
        <f aca="false">IF(AL88&lt;&gt;"",IF(AND(AL88&gt;=16,AL88&lt;=45),IF(AND(AL88&gt;=16,AL88&lt;=17),BQ88,IF(AND(AL88&gt;=18,AL88&lt;=19),BR88,IF(AND(AL88&gt;=20,AL88&lt;=28),BS88,IF(AND(AL88&gt;=29,AL88&lt;=37),BT88,"")))),""),"")</f>
        <v/>
      </c>
      <c r="CC88" s="160" t="str">
        <f aca="false">IF(AL88&lt;&gt;"",IF(AL88&gt;=38,IF(AND(AL88&gt;=38,AL88&lt;=46),BU88,IF(AND(AL88&gt;=47,AL88&lt;=55),BV88,IF(AND(AL88&gt;=56,AL88&lt;=60),BW88,IF(AND(AL88&gt;=61,AL88&lt;=65),BX88,IF(AL88&gt;=66,BY88,""))))),""),"")</f>
        <v/>
      </c>
      <c r="CD88" s="181"/>
      <c r="CE88" s="182" t="str">
        <f aca="false">IF(AL88&lt;&gt;"",IF(AL88&lt;=9,BZ88,IF(AND(AL88&gt;=10,AL88&lt;=15),CA88,IF(AND(AL88&gt;=16,AL88&lt;=37),CB88,IF(AL88&gt;=38,CC88,"")))),"")</f>
        <v>BRONZE</v>
      </c>
      <c r="CF88" s="33"/>
      <c r="DA88" s="159" t="str">
        <f aca="false">IF($E88&lt;&gt;"",IF($AE88&gt;=CH$19,IF(($AE88&gt;=CH$19)*($AE88&lt;CH$18),$CG$19,IF(($AE88&gt;=CH$18)*($AE88&lt;CH$17),$CG$18,IF(($AE88&gt;=CH$17)*($AE88&lt;CH$16),$CG$17,IF(($AE88&gt;=CH$16),$CG$16,"")))),"-"),"")</f>
        <v>DIAMOND</v>
      </c>
      <c r="DB88" s="159" t="str">
        <f aca="false">IF($E88&lt;&gt;"",IF($AE88&gt;=CI$19,IF(($AE88&gt;=CI$19)*($AE88&lt;CI$18),$CG$19,IF(($AE88&gt;=CI$18)*($AE88&lt;CI$17),$CG$18,IF(($AE88&gt;=CI$17)*($AE88&lt;CI$16),$CG$17,IF(($AE88&gt;=CI$16),$CG$16,"")))),"-"),"")</f>
        <v>DIAMOND</v>
      </c>
      <c r="DC88" s="159" t="str">
        <f aca="false">IF($E88&lt;&gt;"",IF($AE88&gt;=CJ$19,IF(($AE88&gt;=CJ$19)*($AE88&lt;CJ$18),$CG$19,IF(($AE88&gt;=CJ$18)*($AE88&lt;CJ$17),$CG$18,IF(($AE88&gt;=CJ$17)*($AE88&lt;CJ$16),$CG$17,IF(($AE88&gt;=CJ$16),$CG$16,"")))),"-"),"")</f>
        <v>DIAMOND</v>
      </c>
      <c r="DD88" s="159" t="str">
        <f aca="false">IF($E88&lt;&gt;"",IF($AE88&gt;=CK$19,IF(($AE88&gt;=CK$19)*($AE88&lt;CK$18),$CG$19,IF(($AE88&gt;=CK$18)*($AE88&lt;CK$17),$CG$18,IF(($AE88&gt;=CK$17)*($AE88&lt;CK$16),$CG$17,IF(($AE88&gt;=CK$16),$CG$16,"")))),"-"),"")</f>
        <v>DIAMOND</v>
      </c>
      <c r="DE88" s="159" t="str">
        <f aca="false">IF($E88&lt;&gt;"",IF($AE88&gt;=CL$19,IF(($AE88&gt;=CL$19)*($AE88&lt;CL$18),$CG$19,IF(($AE88&gt;=CL$18)*($AE88&lt;CL$17),$CG$18,IF(($AE88&gt;=CL$17)*($AE88&lt;CL$16),$CG$17,IF(($AE88&gt;=CL$16),$CG$16,"")))),"-"),"")</f>
        <v>DIAMOND</v>
      </c>
      <c r="DF88" s="159" t="str">
        <f aca="false">IF($E88&lt;&gt;"",IF($AE88&gt;=CM$19,IF(($AE88&gt;=CM$19)*($AE88&lt;CM$18),$CG$19,IF(($AE88&gt;=CM$18)*($AE88&lt;CM$17),$CG$18,IF(($AE88&gt;=CM$17)*($AE88&lt;CM$16),$CG$17,IF(($AE88&gt;=CM$16),$CG$16,"")))),"-"),"")</f>
        <v>DIAMOND</v>
      </c>
      <c r="DG88" s="159" t="str">
        <f aca="false">IF($E88&lt;&gt;"",IF($AE88&gt;=CN$19,IF(($AE88&gt;=CN$19)*($AE88&lt;CN$18),$CG$19,IF(($AE88&gt;=CN$18)*($AE88&lt;CN$17),$CG$18,IF(($AE88&gt;=CN$17)*($AE88&lt;CN$16),$CG$17,IF(($AE88&gt;=CN$16),$CG$16,"")))),"-"),"")</f>
        <v>DIAMOND</v>
      </c>
      <c r="DH88" s="159" t="str">
        <f aca="false">IF($E88&lt;&gt;"",IF($AE88&gt;=CO$19,IF(($AE88&gt;=CO$19)*($AE88&lt;CO$18),$CG$19,IF(($AE88&gt;=CO$18)*($AE88&lt;CO$17),$CG$18,IF(($AE88&gt;=CO$17)*($AE88&lt;CO$16),$CG$17,IF(($AE88&gt;=CO$16),$CG$16,"")))),"-"),"")</f>
        <v>GOLD</v>
      </c>
      <c r="DI88" s="159" t="str">
        <f aca="false">IF($E88&lt;&gt;"",IF($AE88&gt;=CP$19,IF(($AE88&gt;=CP$19)*($AE88&lt;CP$18),$CG$19,IF(($AE88&gt;=CP$18)*($AE88&lt;CP$17),$CG$18,IF(($AE88&gt;=CP$17)*($AE88&lt;CP$16),$CG$17,IF(($AE88&gt;=CP$16),$CG$16,"")))),"-"),"")</f>
        <v>GOLD</v>
      </c>
      <c r="DJ88" s="159" t="str">
        <f aca="false">IF($E88&lt;&gt;"",IF($AE88&gt;=CQ$19,IF(($AE88&gt;=CQ$19)*($AE88&lt;CQ$18),$CG$19,IF(($AE88&gt;=CQ$18)*($AE88&lt;CQ$17),$CG$18,IF(($AE88&gt;=CQ$17)*($AE88&lt;CQ$16),$CG$17,IF(($AE88&gt;=CQ$16),$CG$16,"")))),"-"),"")</f>
        <v>SILVER</v>
      </c>
      <c r="DK88" s="159" t="str">
        <f aca="false">IF($E88&lt;&gt;"",IF($AE88&gt;=CR$19,IF(($AE88&gt;=CR$19)*($AE88&lt;CR$18),$CG$19,IF(($AE88&gt;=CR$18)*($AE88&lt;CR$17),$CG$18,IF(($AE88&gt;=CR$17)*($AE88&lt;CR$16),$CG$17,IF(($AE88&gt;=CR$16),$CG$16,"")))),"-"),"")</f>
        <v>SILVER</v>
      </c>
      <c r="DL88" s="159" t="str">
        <f aca="false">IF($E88&lt;&gt;"",IF($AE88&gt;=CS$19,IF(($AE88&gt;=CS$19)*($AE88&lt;CS$18),$CG$19,IF(($AE88&gt;=CS$18)*($AE88&lt;CS$17),$CG$18,IF(($AE88&gt;=CS$17)*($AE88&lt;CS$16),$CG$17,IF(($AE88&gt;=CS$16),$CG$16,"")))),"-"),"")</f>
        <v>BRONZE</v>
      </c>
      <c r="DM88" s="159" t="str">
        <f aca="false">IF($E88&lt;&gt;"",IF($AE88&gt;=CT$19,IF(($AE88&gt;=CT$19)*($AE88&lt;CT$18),$CG$19,IF(($AE88&gt;=CT$18)*($AE88&lt;CT$17),$CG$18,IF(($AE88&gt;=CT$17)*($AE88&lt;CT$16),$CG$17,IF(($AE88&gt;=CT$16),$CG$16,"")))),"-"),"")</f>
        <v>GOLD</v>
      </c>
      <c r="DN88" s="159" t="str">
        <f aca="false">IF($E88&lt;&gt;"",IF($AE88&gt;=CU$19,IF(($AE88&gt;=CU$19)*($AE88&lt;CU$18),$CG$19,IF(($AE88&gt;=CU$18)*($AE88&lt;CU$17),$CG$18,IF(($AE88&gt;=CU$17)*($AE88&lt;CU$16),$CG$17,IF(($AE88&gt;=CU$16),$CG$16,"")))),"-"),"")</f>
        <v>DIAMOND</v>
      </c>
      <c r="DO88" s="159" t="str">
        <f aca="false">IF($E88&lt;&gt;"",IF($AE88&gt;=CV$19,IF(($AE88&gt;=CV$19)*($AE88&lt;CV$18),$CG$19,IF(($AE88&gt;=CV$18)*($AE88&lt;CV$17),$CG$18,IF(($AE88&gt;=CV$17)*($AE88&lt;CV$16),$CG$17,IF(($AE88&gt;=CV$16),$CG$16,"")))),"-"),"")</f>
        <v>DIAMOND</v>
      </c>
      <c r="DP88" s="159" t="str">
        <f aca="false">IF($E88&lt;&gt;"",IF($AE88&gt;=CW$19,IF(($AE88&gt;=CW$19)*($AE88&lt;CW$18),$CG$19,IF(($AE88&gt;=CW$18)*($AE88&lt;CW$17),$CG$18,IF(($AE88&gt;=CW$17)*($AE88&lt;CW$16),$CG$17,IF(($AE88&gt;=CW$16),$CG$16,"")))),"-"),"")</f>
        <v>DIAMOND</v>
      </c>
      <c r="DQ88" s="159" t="str">
        <f aca="false">IF($E88&lt;&gt;"",IF($AE88&gt;=CX$19,IF(($AE88&gt;=CX$19)*($AE88&lt;CX$18),$CG$19,IF(($AE88&gt;=CX$18)*($AE88&lt;CX$17),$CG$18,IF(($AE88&gt;=CX$17)*($AE88&lt;CX$16),$CG$17,IF(($AE88&gt;=CX$16),$CG$16,"")))),"-"),"")</f>
        <v>DIAMOND</v>
      </c>
      <c r="DR88" s="159" t="str">
        <f aca="false">IF($E88&lt;&gt;"",IF($AE88&gt;=CY$19,IF(($AE88&gt;=CY$19)*($AE88&lt;CY$18),$CG$19,IF(($AE88&gt;=CY$18)*($AE88&lt;CY$17),$CG$18,IF(($AE88&gt;=CY$17)*($AE88&lt;CY$16),$CG$17,IF(($AE88&gt;=CY$16),$CG$16,"")))),"-"),"")</f>
        <v>DIAMOND</v>
      </c>
      <c r="DS88" s="160" t="str">
        <f aca="false">IF(AL88&lt;&gt;"",IF(AND(AL88&gt;=7,AL88&lt;=9),IF(AL88=$CH$15,DA88,IF(AL88=$CI$15,DB88,IF(AL88=$CJ$15,DC88,""))),""),"")</f>
        <v/>
      </c>
      <c r="DT88" s="160" t="str">
        <f aca="false">IF(AL88&lt;&gt;"",IF(AL88&lt;=15,IF(AL88=$CK$15,DD88,IF(AL88=$CL$15,DE88,IF(AL88=$CM$15,DF88,IF(AL88=$CN$15,DG88,IF(AL88=$CO$15,DH88,IF(AL88=$CP$15,DI88,"")))))),""),"")</f>
        <v>GOLD</v>
      </c>
      <c r="DU88" s="160" t="str">
        <f aca="false">IF(AL88&lt;&gt;"",IF(AND(AL88&gt;=16,AL88&lt;=45),IF(AND(AL88&gt;=16,AL88&lt;=17),DJ88,IF(AND(AL88&gt;=18,AL88&lt;=19),DK88,IF(AND(AL88&gt;=20,AL88&lt;=28),DL88,IF(AND(AL88&gt;=29,AL88&lt;=37),DM88,"")))),""),"")</f>
        <v/>
      </c>
      <c r="DV88" s="160" t="str">
        <f aca="false">IF(AL88&lt;&gt;"",IF(AL88&gt;=38,IF(AND(AL88&gt;=38,AL88&lt;=46),DN88,IF(AND(AL88&gt;=47,AL88&lt;=55),DO88,IF(AND(AL88&gt;=56,AL88&lt;=60),DP88,IF(AND(AL88&gt;=61,AL88&lt;=65),DQ88,IF(AL88&gt;=66,DR88,""))))),""),"")</f>
        <v/>
      </c>
      <c r="DX88" s="182" t="str">
        <f aca="false">IF(AL88&lt;&gt;"",IF(AL88&lt;=9,DS88,IF(AND(AL88&gt;=10,AL88&lt;=15),DT88,IF(AND(AL88&gt;=16,AL88&lt;=37),DU88,IF(AL88&gt;=38,DV88,"")))),"")</f>
        <v>GOLD</v>
      </c>
      <c r="DY88" s="183"/>
      <c r="DZ88" s="182" t="str">
        <f aca="false">IF(LOWER($D88)="ž",DX88,IF(LOWER($D88)="m",CE88,""))</f>
        <v>GOLD</v>
      </c>
    </row>
    <row r="89" customFormat="false" ht="12.75" hidden="false" customHeight="false" outlineLevel="0" collapsed="false">
      <c r="A89" s="133" t="n">
        <v>77</v>
      </c>
      <c r="B89" s="164"/>
      <c r="C89" s="165" t="s">
        <v>153</v>
      </c>
      <c r="D89" s="166" t="s">
        <v>62</v>
      </c>
      <c r="E89" s="167" t="n">
        <v>2000</v>
      </c>
      <c r="F89" s="168" t="n">
        <v>9.8</v>
      </c>
      <c r="G89" s="169"/>
      <c r="H89" s="140" t="n">
        <f aca="false">INT(IF(AND(G89="E",F89&lt;=14.2),(IF((AND(F89&gt;10.99)*(F89&lt;14.21)),(14.3-F89)/0.1*10,(IF((AND(F89&gt;6)*(F89&lt;11.01)),(12.65-F89)/0.05*10,0))))+50,(IF((AND(F89&gt;10.99)*(F89&lt;14.21)),(14.3-F89)/0.1*10,(IF((AND(F89&gt;6)*(F89&lt;11.01)),(12.65-F89)/0.05*10,0))))))</f>
        <v>570</v>
      </c>
      <c r="I89" s="194" t="n">
        <v>3.3</v>
      </c>
      <c r="J89" s="145" t="n">
        <f aca="false">INT(IF(I89&lt;1,0,(I89-0.945)/0.055)*10)</f>
        <v>428</v>
      </c>
      <c r="K89" s="195" t="n">
        <v>8.9</v>
      </c>
      <c r="L89" s="145" t="n">
        <f aca="false">INT(IF(K89&lt;3,0,(K89-2.85)/0.15)*10)</f>
        <v>403</v>
      </c>
      <c r="M89" s="196" t="n">
        <v>32</v>
      </c>
      <c r="N89" s="145" t="n">
        <f aca="false">INT(IF(M89&lt;5,0,(M89-4)/1)*10)</f>
        <v>280</v>
      </c>
      <c r="O89" s="197" t="n">
        <v>178</v>
      </c>
      <c r="P89" s="145" t="n">
        <f aca="false">INT(IF(O89&gt;0,((O89-27)/3),0)*10)</f>
        <v>503</v>
      </c>
      <c r="Q89" s="194" t="n">
        <v>5.5</v>
      </c>
      <c r="R89" s="145" t="n">
        <f aca="false">INT(IF(Q89&lt;2.2,0,(Q89-2.135)/0.065)*10)</f>
        <v>517</v>
      </c>
      <c r="S89" s="197" t="n">
        <v>41</v>
      </c>
      <c r="T89" s="145" t="n">
        <f aca="false">INT(IF(S89&lt;5,0,(S89-4.3)/0.7)*10)</f>
        <v>524</v>
      </c>
      <c r="U89" s="198" t="n">
        <v>45</v>
      </c>
      <c r="V89" s="145" t="n">
        <f aca="false">INT(IF(U89&lt;10,0,(U89-9)/1)*10)</f>
        <v>360</v>
      </c>
      <c r="W89" s="147" t="n">
        <v>33</v>
      </c>
      <c r="X89" s="145" t="n">
        <f aca="false">INT(IF(W89&lt;5,0,(W89-4.25)/0.75)*10)</f>
        <v>383</v>
      </c>
      <c r="Y89" s="143" t="n">
        <v>277</v>
      </c>
      <c r="Z89" s="148"/>
      <c r="AA89" s="149" t="n">
        <v>0.204861111111111</v>
      </c>
      <c r="AB89" s="145" t="n">
        <f aca="false">INT(MAX(AG89,AH89,AM89))</f>
        <v>664</v>
      </c>
      <c r="AC89" s="176" t="n">
        <f aca="false">IF(AND(ISNUMBER(Y89)=NOT(ISNUMBER(Z89)),OR(AND(ISNUMBER(Y89),Y89&gt;=120),AND(ISNUMBER(Z89),Z89&gt;0,Z89&lt;=440))),1,0)</f>
        <v>1</v>
      </c>
      <c r="AD89" s="177" t="str">
        <f aca="false">DZ89</f>
        <v>BRONZE</v>
      </c>
      <c r="AE89" s="178" t="n">
        <f aca="false">SUM(H89+J89+L89+N89+P89+R89+T89+V89+X89+AB89)</f>
        <v>4632</v>
      </c>
      <c r="AF89" s="131"/>
      <c r="AG89" s="153" t="n">
        <f aca="false">INT(IF(Y89&lt;120,0,(Y89-117.6)/2.4)*10)</f>
        <v>664</v>
      </c>
      <c r="AH89" s="153" t="n">
        <f aca="false">INT(IF(AI89&gt;=441,0,(442.5-AI89)/2.5)*10)</f>
        <v>590</v>
      </c>
      <c r="AI89" s="154" t="n">
        <f aca="false">IF(AND(AJ89=0,AK89=0),"",AJ89*60+AK89)</f>
        <v>295</v>
      </c>
      <c r="AJ89" s="154" t="n">
        <f aca="false">HOUR(AA89)</f>
        <v>4</v>
      </c>
      <c r="AK89" s="154" t="n">
        <f aca="false">MINUTE(AA89)</f>
        <v>55</v>
      </c>
      <c r="AL89" s="155" t="n">
        <f aca="false">IF(E89&lt;&gt;"",$AB$1-E89,"")</f>
        <v>14</v>
      </c>
      <c r="AM89" s="156" t="n">
        <f aca="false">INT(IF(Z89&lt;25,0,(Z89-23.5)/1.5)*10)</f>
        <v>0</v>
      </c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59" t="str">
        <f aca="false">IF($E89&lt;&gt;"",IF($AE89&gt;=AO$19,IF(($AE89&gt;=AO$19)*($AE89&lt;AO$18),$AN$19,IF(($AE89&gt;=AO$18)*($AE89&lt;AO$17),$AN$18,IF(($AE89&gt;=AO$17)*($AE89&lt;AO$16),$AN$17,IF(($AE89&gt;=AO$16),$AN$16,"")))),"-"),"")</f>
        <v>DIAMOND</v>
      </c>
      <c r="BI89" s="159" t="str">
        <f aca="false">IF($E89&lt;&gt;"",IF($AE89&gt;=AP$19,IF(($AE89&gt;=AP$19)*($AE89&lt;AP$18),$AN$19,IF(($AE89&gt;=AP$18)*($AE89&lt;AP$17),$AN$18,IF(($AE89&gt;=AP$17)*($AE89&lt;AP$16),$AN$17,IF(($AE89&gt;=AP$16),$AN$16,"")))),"-"),"")</f>
        <v>DIAMOND</v>
      </c>
      <c r="BJ89" s="159" t="str">
        <f aca="false">IF($E89&lt;&gt;"",IF($AE89&gt;=AQ$19,IF(($AE89&gt;=AQ$19)*($AE89&lt;AQ$18),$AN$19,IF(($AE89&gt;=AQ$18)*($AE89&lt;AQ$17),$AN$18,IF(($AE89&gt;=AQ$17)*($AE89&lt;AQ$16),$AN$17,IF(($AE89&gt;=AQ$16),$AN$16,"")))),"-"),"")</f>
        <v>GOLD</v>
      </c>
      <c r="BK89" s="159" t="str">
        <f aca="false">IF($E89&lt;&gt;"",IF($AE89&gt;=AR$19,IF(($AE89&gt;=AR$19)*($AE89&lt;AR$18),$AN$19,IF(($AE89&gt;=AR$18)*($AE89&lt;AR$17),$AN$18,IF(($AE89&gt;=AR$17)*($AE89&lt;AR$16),$AN$17,IF(($AE89&gt;=AR$16),$AN$16,"")))),"-"),"")</f>
        <v>SILVER</v>
      </c>
      <c r="BL89" s="159" t="str">
        <f aca="false">IF($E89&lt;&gt;"",IF($AE89&gt;=AS$19,IF(($AE89&gt;=AS$19)*($AE89&lt;AS$18),$AN$19,IF(($AE89&gt;=AS$18)*($AE89&lt;AS$17),$AN$18,IF(($AE89&gt;=AS$17)*($AE89&lt;AS$16),$AN$17,IF(($AE89&gt;=AS$16),$AN$16,"")))),"-"),"")</f>
        <v>BRONZE</v>
      </c>
      <c r="BM89" s="159" t="str">
        <f aca="false">IF($E89&lt;&gt;"",IF($AE89&gt;=AT$19,IF(($AE89&gt;=AT$19)*($AE89&lt;AT$18),$AN$19,IF(($AE89&gt;=AT$18)*($AE89&lt;AT$17),$AN$18,IF(($AE89&gt;=AT$17)*($AE89&lt;AT$16),$AN$17,IF(($AE89&gt;=AT$16),$AN$16,"")))),"-"),"")</f>
        <v>BRONZE</v>
      </c>
      <c r="BN89" s="159" t="str">
        <f aca="false">IF($E89&lt;&gt;"",IF($AE89&gt;=AU$19,IF(($AE89&gt;=AU$19)*($AE89&lt;AU$18),$AN$19,IF(($AE89&gt;=AU$18)*($AE89&lt;AU$17),$AN$18,IF(($AE89&gt;=AU$17)*($AE89&lt;AU$16),$AN$17,IF(($AE89&gt;=AU$16),$AN$16,"")))),"-"),"")</f>
        <v>-</v>
      </c>
      <c r="BO89" s="159" t="str">
        <f aca="false">IF($E89&lt;&gt;"",IF($AE89&gt;=AV$19,IF(($AE89&gt;=AV$19)*($AE89&lt;AV$18),$AN$19,IF(($AE89&gt;=AV$18)*($AE89&lt;AV$17),$AN$18,IF(($AE89&gt;=AV$17)*($AE89&lt;AV$16),$AN$17,IF(($AE89&gt;=AV$16),$AN$16,"")))),"-"),"")</f>
        <v>-</v>
      </c>
      <c r="BP89" s="159" t="str">
        <f aca="false">IF($E89&lt;&gt;"",IF($AE89&gt;=AW$19,IF(($AE89&gt;=AW$19)*($AE89&lt;AW$18),$AN$19,IF(($AE89&gt;=AW$18)*($AE89&lt;AW$17),$AN$18,IF(($AE89&gt;=AW$17)*($AE89&lt;AW$16),$AN$17,IF(($AE89&gt;=AW$16),$AN$16,"")))),"-"),"")</f>
        <v>-</v>
      </c>
      <c r="BQ89" s="159" t="str">
        <f aca="false">IF($E89&lt;&gt;"",IF($AE89&gt;=AX$19,IF(($AE89&gt;=AX$19)*($AE89&lt;AX$18),$AN$19,IF(($AE89&gt;=AX$18)*($AE89&lt;AX$17),$AN$18,IF(($AE89&gt;=AX$17)*($AE89&lt;AX$16),$AN$17,IF(($AE89&gt;=AX$16),$AN$16,"")))),"-"),"")</f>
        <v>-</v>
      </c>
      <c r="BR89" s="159" t="str">
        <f aca="false">IF($E89&lt;&gt;"",IF($AE89&gt;=AY$19,IF(($AE89&gt;=AY$19)*($AE89&lt;AY$18),$AN$19,IF(($AE89&gt;=AY$18)*($AE89&lt;AY$17),$AN$18,IF(($AE89&gt;=AY$17)*($AE89&lt;AY$16),$AN$17,IF(($AE89&gt;=AY$16),$AN$16,"")))),"-"),"")</f>
        <v>-</v>
      </c>
      <c r="BS89" s="159" t="str">
        <f aca="false">IF($E89&lt;&gt;"",IF($AE89&gt;=AZ$19,IF(($AE89&gt;=AZ$19)*($AE89&lt;AZ$18),$AN$19,IF(($AE89&gt;=AZ$18)*($AE89&lt;AZ$17),$AN$18,IF(($AE89&gt;=AZ$17)*($AE89&lt;AZ$16),$AN$17,IF(($AE89&gt;=AZ$16),$AN$16,"")))),"-"),"")</f>
        <v>-</v>
      </c>
      <c r="BT89" s="159" t="str">
        <f aca="false">IF($E89&lt;&gt;"",IF($AE89&gt;=BA$19,IF(($AE89&gt;=BA$19)*($AE89&lt;BA$18),$AN$19,IF(($AE89&gt;=BA$18)*($AE89&lt;BA$17),$AN$18,IF(($AE89&gt;=BA$17)*($AE89&lt;BA$16),$AN$17,IF(($AE89&gt;=BA$16),$AN$16,"")))),"-"),"")</f>
        <v>-</v>
      </c>
      <c r="BU89" s="159" t="str">
        <f aca="false">IF($E89&lt;&gt;"",IF($AE89&gt;=BB$19,IF(($AE89&gt;=BB$19)*($AE89&lt;BB$18),$AN$19,IF(($AE89&gt;=BB$18)*($AE89&lt;BB$17),$AN$18,IF(($AE89&gt;=BB$17)*($AE89&lt;BB$16),$AN$17,IF(($AE89&gt;=BB$16),$AN$16,"")))),"-"),"")</f>
        <v>-</v>
      </c>
      <c r="BV89" s="159" t="str">
        <f aca="false">IF($E89&lt;&gt;"",IF($AE89&gt;=BC$19,IF(($AE89&gt;=BC$19)*($AE89&lt;BC$18),$AN$19,IF(($AE89&gt;=BC$18)*($AE89&lt;BC$17),$AN$18,IF(($AE89&gt;=BC$17)*($AE89&lt;BC$16),$AN$17,IF(($AE89&gt;=BC$16),$AN$16,"")))),"-"),"")</f>
        <v>BRONZE</v>
      </c>
      <c r="BW89" s="159" t="str">
        <f aca="false">IF($E89&lt;&gt;"",IF($AE89&gt;=BD$19,IF(($AE89&gt;=BD$19)*($AE89&lt;BD$18),$AN$19,IF(($AE89&gt;=BD$18)*($AE89&lt;BD$17),$AN$18,IF(($AE89&gt;=BD$17)*($AE89&lt;BD$16),$AN$17,IF(($AE89&gt;=BD$16),$AN$16,"")))),"-"),"")</f>
        <v>SILVER</v>
      </c>
      <c r="BX89" s="159" t="str">
        <f aca="false">IF($E89&lt;&gt;"",IF($AE89&gt;=BE$19,IF(($AE89&gt;=BE$19)*($AE89&lt;BE$18),$AN$19,IF(($AE89&gt;=BE$18)*($AE89&lt;BE$17),$AN$18,IF(($AE89&gt;=BE$17)*($AE89&lt;BE$16),$AN$17,IF(($AE89&gt;=BE$16),$AN$16,"")))),"-"),"")</f>
        <v>SILVER</v>
      </c>
      <c r="BY89" s="159" t="str">
        <f aca="false">IF($E89&lt;&gt;"",IF($AE89&gt;=BF$19,IF(($AE89&gt;=BF$19)*($AE89&lt;BF$18),$AN$19,IF(($AE89&gt;=BF$18)*($AE89&lt;BF$17),$AN$18,IF(($AE89&gt;=BF$17)*($AE89&lt;BF$16),$AN$17,IF(($AE89&gt;=BF$16),$AN$16,"")))),"-"),"")</f>
        <v>GOLD</v>
      </c>
      <c r="BZ89" s="160" t="str">
        <f aca="false">IF(AL89&lt;&gt;"",IF(AND(AL89&gt;=7,AL89&lt;=9),IF(AL89=$AO$15,BH89,IF(AL89=$AP$15,BI89,IF(AL89=$AQ$15,BJ89,""))),""),"")</f>
        <v/>
      </c>
      <c r="CA89" s="160" t="str">
        <f aca="false">IF(AL89&lt;&gt;"",IF(AL89&lt;=15,IF(AL89=$AR$15,BK89,IF(AL89=$AS$15,BL89,IF(AL89=$AT$15,BM89,IF(AL89=$AU$15,BN89,IF(AL89=$AV$15,BO89,IF(AL89=$AW$15,BP89,"")))))),""),"")</f>
        <v>-</v>
      </c>
      <c r="CB89" s="160" t="str">
        <f aca="false">IF(AL89&lt;&gt;"",IF(AND(AL89&gt;=16,AL89&lt;=45),IF(AND(AL89&gt;=16,AL89&lt;=17),BQ89,IF(AND(AL89&gt;=18,AL89&lt;=19),BR89,IF(AND(AL89&gt;=20,AL89&lt;=28),BS89,IF(AND(AL89&gt;=29,AL89&lt;=37),BT89,"")))),""),"")</f>
        <v/>
      </c>
      <c r="CC89" s="160" t="str">
        <f aca="false">IF(AL89&lt;&gt;"",IF(AL89&gt;=38,IF(AND(AL89&gt;=38,AL89&lt;=46),BU89,IF(AND(AL89&gt;=47,AL89&lt;=55),BV89,IF(AND(AL89&gt;=56,AL89&lt;=60),BW89,IF(AND(AL89&gt;=61,AL89&lt;=65),BX89,IF(AL89&gt;=66,BY89,""))))),""),"")</f>
        <v/>
      </c>
      <c r="CD89" s="181"/>
      <c r="CE89" s="182" t="str">
        <f aca="false">IF(AL89&lt;&gt;"",IF(AL89&lt;=9,BZ89,IF(AND(AL89&gt;=10,AL89&lt;=15),CA89,IF(AND(AL89&gt;=16,AL89&lt;=37),CB89,IF(AL89&gt;=38,CC89,"")))),"")</f>
        <v>-</v>
      </c>
      <c r="CF89" s="33"/>
      <c r="DA89" s="159" t="str">
        <f aca="false">IF($E89&lt;&gt;"",IF($AE89&gt;=CH$19,IF(($AE89&gt;=CH$19)*($AE89&lt;CH$18),$CG$19,IF(($AE89&gt;=CH$18)*($AE89&lt;CH$17),$CG$18,IF(($AE89&gt;=CH$17)*($AE89&lt;CH$16),$CG$17,IF(($AE89&gt;=CH$16),$CG$16,"")))),"-"),"")</f>
        <v>DIAMOND</v>
      </c>
      <c r="DB89" s="159" t="str">
        <f aca="false">IF($E89&lt;&gt;"",IF($AE89&gt;=CI$19,IF(($AE89&gt;=CI$19)*($AE89&lt;CI$18),$CG$19,IF(($AE89&gt;=CI$18)*($AE89&lt;CI$17),$CG$18,IF(($AE89&gt;=CI$17)*($AE89&lt;CI$16),$CG$17,IF(($AE89&gt;=CI$16),$CG$16,"")))),"-"),"")</f>
        <v>DIAMOND</v>
      </c>
      <c r="DC89" s="159" t="str">
        <f aca="false">IF($E89&lt;&gt;"",IF($AE89&gt;=CJ$19,IF(($AE89&gt;=CJ$19)*($AE89&lt;CJ$18),$CG$19,IF(($AE89&gt;=CJ$18)*($AE89&lt;CJ$17),$CG$18,IF(($AE89&gt;=CJ$17)*($AE89&lt;CJ$16),$CG$17,IF(($AE89&gt;=CJ$16),$CG$16,"")))),"-"),"")</f>
        <v>GOLD</v>
      </c>
      <c r="DD89" s="159" t="str">
        <f aca="false">IF($E89&lt;&gt;"",IF($AE89&gt;=CK$19,IF(($AE89&gt;=CK$19)*($AE89&lt;CK$18),$CG$19,IF(($AE89&gt;=CK$18)*($AE89&lt;CK$17),$CG$18,IF(($AE89&gt;=CK$17)*($AE89&lt;CK$16),$CG$17,IF(($AE89&gt;=CK$16),$CG$16,"")))),"-"),"")</f>
        <v>GOLD</v>
      </c>
      <c r="DE89" s="159" t="str">
        <f aca="false">IF($E89&lt;&gt;"",IF($AE89&gt;=CL$19,IF(($AE89&gt;=CL$19)*($AE89&lt;CL$18),$CG$19,IF(($AE89&gt;=CL$18)*($AE89&lt;CL$17),$CG$18,IF(($AE89&gt;=CL$17)*($AE89&lt;CL$16),$CG$17,IF(($AE89&gt;=CL$16),$CG$16,"")))),"-"),"")</f>
        <v>SILVER</v>
      </c>
      <c r="DF89" s="159" t="str">
        <f aca="false">IF($E89&lt;&gt;"",IF($AE89&gt;=CM$19,IF(($AE89&gt;=CM$19)*($AE89&lt;CM$18),$CG$19,IF(($AE89&gt;=CM$18)*($AE89&lt;CM$17),$CG$18,IF(($AE89&gt;=CM$17)*($AE89&lt;CM$16),$CG$17,IF(($AE89&gt;=CM$16),$CG$16,"")))),"-"),"")</f>
        <v>SILVER</v>
      </c>
      <c r="DG89" s="159" t="str">
        <f aca="false">IF($E89&lt;&gt;"",IF($AE89&gt;=CN$19,IF(($AE89&gt;=CN$19)*($AE89&lt;CN$18),$CG$19,IF(($AE89&gt;=CN$18)*($AE89&lt;CN$17),$CG$18,IF(($AE89&gt;=CN$17)*($AE89&lt;CN$16),$CG$17,IF(($AE89&gt;=CN$16),$CG$16,"")))),"-"),"")</f>
        <v>BRONZE</v>
      </c>
      <c r="DH89" s="159" t="str">
        <f aca="false">IF($E89&lt;&gt;"",IF($AE89&gt;=CO$19,IF(($AE89&gt;=CO$19)*($AE89&lt;CO$18),$CG$19,IF(($AE89&gt;=CO$18)*($AE89&lt;CO$17),$CG$18,IF(($AE89&gt;=CO$17)*($AE89&lt;CO$16),$CG$17,IF(($AE89&gt;=CO$16),$CG$16,"")))),"-"),"")</f>
        <v>BRONZE</v>
      </c>
      <c r="DI89" s="159" t="str">
        <f aca="false">IF($E89&lt;&gt;"",IF($AE89&gt;=CP$19,IF(($AE89&gt;=CP$19)*($AE89&lt;CP$18),$CG$19,IF(($AE89&gt;=CP$18)*($AE89&lt;CP$17),$CG$18,IF(($AE89&gt;=CP$17)*($AE89&lt;CP$16),$CG$17,IF(($AE89&gt;=CP$16),$CG$16,"")))),"-"),"")</f>
        <v>-</v>
      </c>
      <c r="DJ89" s="159" t="str">
        <f aca="false">IF($E89&lt;&gt;"",IF($AE89&gt;=CQ$19,IF(($AE89&gt;=CQ$19)*($AE89&lt;CQ$18),$CG$19,IF(($AE89&gt;=CQ$18)*($AE89&lt;CQ$17),$CG$18,IF(($AE89&gt;=CQ$17)*($AE89&lt;CQ$16),$CG$17,IF(($AE89&gt;=CQ$16),$CG$16,"")))),"-"),"")</f>
        <v>-</v>
      </c>
      <c r="DK89" s="159" t="str">
        <f aca="false">IF($E89&lt;&gt;"",IF($AE89&gt;=CR$19,IF(($AE89&gt;=CR$19)*($AE89&lt;CR$18),$CG$19,IF(($AE89&gt;=CR$18)*($AE89&lt;CR$17),$CG$18,IF(($AE89&gt;=CR$17)*($AE89&lt;CR$16),$CG$17,IF(($AE89&gt;=CR$16),$CG$16,"")))),"-"),"")</f>
        <v>-</v>
      </c>
      <c r="DL89" s="159" t="str">
        <f aca="false">IF($E89&lt;&gt;"",IF($AE89&gt;=CS$19,IF(($AE89&gt;=CS$19)*($AE89&lt;CS$18),$CG$19,IF(($AE89&gt;=CS$18)*($AE89&lt;CS$17),$CG$18,IF(($AE89&gt;=CS$17)*($AE89&lt;CS$16),$CG$17,IF(($AE89&gt;=CS$16),$CG$16,"")))),"-"),"")</f>
        <v>-</v>
      </c>
      <c r="DM89" s="159" t="str">
        <f aca="false">IF($E89&lt;&gt;"",IF($AE89&gt;=CT$19,IF(($AE89&gt;=CT$19)*($AE89&lt;CT$18),$CG$19,IF(($AE89&gt;=CT$18)*($AE89&lt;CT$17),$CG$18,IF(($AE89&gt;=CT$17)*($AE89&lt;CT$16),$CG$17,IF(($AE89&gt;=CT$16),$CG$16,"")))),"-"),"")</f>
        <v>-</v>
      </c>
      <c r="DN89" s="159" t="str">
        <f aca="false">IF($E89&lt;&gt;"",IF($AE89&gt;=CU$19,IF(($AE89&gt;=CU$19)*($AE89&lt;CU$18),$CG$19,IF(($AE89&gt;=CU$18)*($AE89&lt;CU$17),$CG$18,IF(($AE89&gt;=CU$17)*($AE89&lt;CU$16),$CG$17,IF(($AE89&gt;=CU$16),$CG$16,"")))),"-"),"")</f>
        <v>SILVER</v>
      </c>
      <c r="DO89" s="159" t="str">
        <f aca="false">IF($E89&lt;&gt;"",IF($AE89&gt;=CV$19,IF(($AE89&gt;=CV$19)*($AE89&lt;CV$18),$CG$19,IF(($AE89&gt;=CV$18)*($AE89&lt;CV$17),$CG$18,IF(($AE89&gt;=CV$17)*($AE89&lt;CV$16),$CG$17,IF(($AE89&gt;=CV$16),$CG$16,"")))),"-"),"")</f>
        <v>GOLD</v>
      </c>
      <c r="DP89" s="159" t="str">
        <f aca="false">IF($E89&lt;&gt;"",IF($AE89&gt;=CW$19,IF(($AE89&gt;=CW$19)*($AE89&lt;CW$18),$CG$19,IF(($AE89&gt;=CW$18)*($AE89&lt;CW$17),$CG$18,IF(($AE89&gt;=CW$17)*($AE89&lt;CW$16),$CG$17,IF(($AE89&gt;=CW$16),$CG$16,"")))),"-"),"")</f>
        <v>DIAMOND</v>
      </c>
      <c r="DQ89" s="159" t="str">
        <f aca="false">IF($E89&lt;&gt;"",IF($AE89&gt;=CX$19,IF(($AE89&gt;=CX$19)*($AE89&lt;CX$18),$CG$19,IF(($AE89&gt;=CX$18)*($AE89&lt;CX$17),$CG$18,IF(($AE89&gt;=CX$17)*($AE89&lt;CX$16),$CG$17,IF(($AE89&gt;=CX$16),$CG$16,"")))),"-"),"")</f>
        <v>DIAMOND</v>
      </c>
      <c r="DR89" s="159" t="str">
        <f aca="false">IF($E89&lt;&gt;"",IF($AE89&gt;=CY$19,IF(($AE89&gt;=CY$19)*($AE89&lt;CY$18),$CG$19,IF(($AE89&gt;=CY$18)*($AE89&lt;CY$17),$CG$18,IF(($AE89&gt;=CY$17)*($AE89&lt;CY$16),$CG$17,IF(($AE89&gt;=CY$16),$CG$16,"")))),"-"),"")</f>
        <v>DIAMOND</v>
      </c>
      <c r="DS89" s="160" t="str">
        <f aca="false">IF(AL89&lt;&gt;"",IF(AND(AL89&gt;=7,AL89&lt;=9),IF(AL89=$CH$15,DA89,IF(AL89=$CI$15,DB89,IF(AL89=$CJ$15,DC89,""))),""),"")</f>
        <v/>
      </c>
      <c r="DT89" s="160" t="str">
        <f aca="false">IF(AL89&lt;&gt;"",IF(AL89&lt;=15,IF(AL89=$CK$15,DD89,IF(AL89=$CL$15,DE89,IF(AL89=$CM$15,DF89,IF(AL89=$CN$15,DG89,IF(AL89=$CO$15,DH89,IF(AL89=$CP$15,DI89,"")))))),""),"")</f>
        <v>BRONZE</v>
      </c>
      <c r="DU89" s="160" t="str">
        <f aca="false">IF(AL89&lt;&gt;"",IF(AND(AL89&gt;=16,AL89&lt;=45),IF(AND(AL89&gt;=16,AL89&lt;=17),DJ89,IF(AND(AL89&gt;=18,AL89&lt;=19),DK89,IF(AND(AL89&gt;=20,AL89&lt;=28),DL89,IF(AND(AL89&gt;=29,AL89&lt;=37),DM89,"")))),""),"")</f>
        <v/>
      </c>
      <c r="DV89" s="160" t="str">
        <f aca="false">IF(AL89&lt;&gt;"",IF(AL89&gt;=38,IF(AND(AL89&gt;=38,AL89&lt;=46),DN89,IF(AND(AL89&gt;=47,AL89&lt;=55),DO89,IF(AND(AL89&gt;=56,AL89&lt;=60),DP89,IF(AND(AL89&gt;=61,AL89&lt;=65),DQ89,IF(AL89&gt;=66,DR89,""))))),""),"")</f>
        <v/>
      </c>
      <c r="DX89" s="182" t="str">
        <f aca="false">IF(AL89&lt;&gt;"",IF(AL89&lt;=9,DS89,IF(AND(AL89&gt;=10,AL89&lt;=15),DT89,IF(AND(AL89&gt;=16,AL89&lt;=37),DU89,IF(AL89&gt;=38,DV89,"")))),"")</f>
        <v>BRONZE</v>
      </c>
      <c r="DY89" s="183"/>
      <c r="DZ89" s="182" t="str">
        <f aca="false">IF(LOWER($D89)="ž",DX89,IF(LOWER($D89)="m",CE89,""))</f>
        <v>BRONZE</v>
      </c>
    </row>
    <row r="90" customFormat="false" ht="12.75" hidden="false" customHeight="false" outlineLevel="0" collapsed="false">
      <c r="A90" s="133" t="n">
        <v>78</v>
      </c>
      <c r="B90" s="164"/>
      <c r="C90" s="165" t="s">
        <v>154</v>
      </c>
      <c r="D90" s="166" t="s">
        <v>62</v>
      </c>
      <c r="E90" s="167" t="n">
        <v>2000</v>
      </c>
      <c r="F90" s="168" t="n">
        <v>8.4</v>
      </c>
      <c r="G90" s="169"/>
      <c r="H90" s="140" t="n">
        <f aca="false">INT(IF(AND(G90="E",F90&lt;=14.2),(IF((AND(F90&gt;10.99)*(F90&lt;14.21)),(14.3-F90)/0.1*10,(IF((AND(F90&gt;6)*(F90&lt;11.01)),(12.65-F90)/0.05*10,0))))+50,(IF((AND(F90&gt;10.99)*(F90&lt;14.21)),(14.3-F90)/0.1*10,(IF((AND(F90&gt;6)*(F90&lt;11.01)),(12.65-F90)/0.05*10,0))))))</f>
        <v>850</v>
      </c>
      <c r="I90" s="194" t="n">
        <v>4.21</v>
      </c>
      <c r="J90" s="145" t="n">
        <f aca="false">INT(IF(I90&lt;1,0,(I90-0.945)/0.055)*10)</f>
        <v>593</v>
      </c>
      <c r="K90" s="195" t="n">
        <v>12.7</v>
      </c>
      <c r="L90" s="145" t="n">
        <f aca="false">INT(IF(K90&lt;3,0,(K90-2.85)/0.15)*10)</f>
        <v>656</v>
      </c>
      <c r="M90" s="196" t="n">
        <v>54</v>
      </c>
      <c r="N90" s="145" t="n">
        <f aca="false">INT(IF(M90&lt;5,0,(M90-4)/1)*10)</f>
        <v>500</v>
      </c>
      <c r="O90" s="197" t="n">
        <v>343</v>
      </c>
      <c r="P90" s="145" t="n">
        <f aca="false">INT(IF(O90&gt;0,((O90-27)/3),0)*10)</f>
        <v>1053</v>
      </c>
      <c r="Q90" s="194" t="n">
        <v>6.7</v>
      </c>
      <c r="R90" s="145" t="n">
        <f aca="false">INT(IF(Q90&lt;2.2,0,(Q90-2.135)/0.065)*10)</f>
        <v>702</v>
      </c>
      <c r="S90" s="197" t="n">
        <v>114</v>
      </c>
      <c r="T90" s="145" t="n">
        <f aca="false">INT(IF(S90&lt;5,0,(S90-4.3)/0.7)*10)</f>
        <v>1567</v>
      </c>
      <c r="U90" s="198" t="n">
        <v>81</v>
      </c>
      <c r="V90" s="145" t="n">
        <f aca="false">INT(IF(U90&lt;10,0,(U90-9)/1)*10)</f>
        <v>720</v>
      </c>
      <c r="W90" s="147" t="n">
        <v>49</v>
      </c>
      <c r="X90" s="145" t="n">
        <f aca="false">INT(IF(W90&lt;5,0,(W90-4.25)/0.75)*10)</f>
        <v>596</v>
      </c>
      <c r="Y90" s="143" t="n">
        <v>330</v>
      </c>
      <c r="Z90" s="148"/>
      <c r="AA90" s="149" t="n">
        <v>0.14375</v>
      </c>
      <c r="AB90" s="145" t="n">
        <f aca="false">INT(MAX(AG90,AH90,AM90))</f>
        <v>942</v>
      </c>
      <c r="AC90" s="176" t="n">
        <f aca="false">IF(AND(ISNUMBER(Y90)=NOT(ISNUMBER(Z90)),OR(AND(ISNUMBER(Y90),Y90&gt;=120),AND(ISNUMBER(Z90),Z90&gt;0,Z90&lt;=440))),1,0)</f>
        <v>1</v>
      </c>
      <c r="AD90" s="177" t="str">
        <f aca="false">DZ90</f>
        <v>DIAMOND</v>
      </c>
      <c r="AE90" s="178" t="n">
        <f aca="false">SUM(H90+J90+L90+N90+P90+R90+T90+V90+X90+AB90)</f>
        <v>8179</v>
      </c>
      <c r="AF90" s="131"/>
      <c r="AG90" s="153" t="n">
        <f aca="false">INT(IF(Y90&lt;120,0,(Y90-117.6)/2.4)*10)</f>
        <v>885</v>
      </c>
      <c r="AH90" s="153" t="n">
        <f aca="false">INT(IF(AI90&gt;=441,0,(442.5-AI90)/2.5)*10)</f>
        <v>942</v>
      </c>
      <c r="AI90" s="154" t="n">
        <f aca="false">IF(AND(AJ90=0,AK90=0),"",AJ90*60+AK90)</f>
        <v>207</v>
      </c>
      <c r="AJ90" s="154" t="n">
        <f aca="false">HOUR(AA90)</f>
        <v>3</v>
      </c>
      <c r="AK90" s="154" t="n">
        <f aca="false">MINUTE(AA90)</f>
        <v>27</v>
      </c>
      <c r="AL90" s="155" t="n">
        <f aca="false">IF(E90&lt;&gt;"",$AB$1-E90,"")</f>
        <v>14</v>
      </c>
      <c r="AM90" s="156" t="n">
        <f aca="false">INT(IF(Z90&lt;25,0,(Z90-23.5)/1.5)*10)</f>
        <v>0</v>
      </c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59" t="str">
        <f aca="false">IF($E90&lt;&gt;"",IF($AE90&gt;=AO$19,IF(($AE90&gt;=AO$19)*($AE90&lt;AO$18),$AN$19,IF(($AE90&gt;=AO$18)*($AE90&lt;AO$17),$AN$18,IF(($AE90&gt;=AO$17)*($AE90&lt;AO$16),$AN$17,IF(($AE90&gt;=AO$16),$AN$16,"")))),"-"),"")</f>
        <v>DIAMOND</v>
      </c>
      <c r="BI90" s="159" t="str">
        <f aca="false">IF($E90&lt;&gt;"",IF($AE90&gt;=AP$19,IF(($AE90&gt;=AP$19)*($AE90&lt;AP$18),$AN$19,IF(($AE90&gt;=AP$18)*($AE90&lt;AP$17),$AN$18,IF(($AE90&gt;=AP$17)*($AE90&lt;AP$16),$AN$17,IF(($AE90&gt;=AP$16),$AN$16,"")))),"-"),"")</f>
        <v>DIAMOND</v>
      </c>
      <c r="BJ90" s="159" t="str">
        <f aca="false">IF($E90&lt;&gt;"",IF($AE90&gt;=AQ$19,IF(($AE90&gt;=AQ$19)*($AE90&lt;AQ$18),$AN$19,IF(($AE90&gt;=AQ$18)*($AE90&lt;AQ$17),$AN$18,IF(($AE90&gt;=AQ$17)*($AE90&lt;AQ$16),$AN$17,IF(($AE90&gt;=AQ$16),$AN$16,"")))),"-"),"")</f>
        <v>DIAMOND</v>
      </c>
      <c r="BK90" s="159" t="str">
        <f aca="false">IF($E90&lt;&gt;"",IF($AE90&gt;=AR$19,IF(($AE90&gt;=AR$19)*($AE90&lt;AR$18),$AN$19,IF(($AE90&gt;=AR$18)*($AE90&lt;AR$17),$AN$18,IF(($AE90&gt;=AR$17)*($AE90&lt;AR$16),$AN$17,IF(($AE90&gt;=AR$16),$AN$16,"")))),"-"),"")</f>
        <v>DIAMOND</v>
      </c>
      <c r="BL90" s="159" t="str">
        <f aca="false">IF($E90&lt;&gt;"",IF($AE90&gt;=AS$19,IF(($AE90&gt;=AS$19)*($AE90&lt;AS$18),$AN$19,IF(($AE90&gt;=AS$18)*($AE90&lt;AS$17),$AN$18,IF(($AE90&gt;=AS$17)*($AE90&lt;AS$16),$AN$17,IF(($AE90&gt;=AS$16),$AN$16,"")))),"-"),"")</f>
        <v>DIAMOND</v>
      </c>
      <c r="BM90" s="159" t="str">
        <f aca="false">IF($E90&lt;&gt;"",IF($AE90&gt;=AT$19,IF(($AE90&gt;=AT$19)*($AE90&lt;AT$18),$AN$19,IF(($AE90&gt;=AT$18)*($AE90&lt;AT$17),$AN$18,IF(($AE90&gt;=AT$17)*($AE90&lt;AT$16),$AN$17,IF(($AE90&gt;=AT$16),$AN$16,"")))),"-"),"")</f>
        <v>DIAMOND</v>
      </c>
      <c r="BN90" s="159" t="str">
        <f aca="false">IF($E90&lt;&gt;"",IF($AE90&gt;=AU$19,IF(($AE90&gt;=AU$19)*($AE90&lt;AU$18),$AN$19,IF(($AE90&gt;=AU$18)*($AE90&lt;AU$17),$AN$18,IF(($AE90&gt;=AU$17)*($AE90&lt;AU$16),$AN$17,IF(($AE90&gt;=AU$16),$AN$16,"")))),"-"),"")</f>
        <v>DIAMOND</v>
      </c>
      <c r="BO90" s="159" t="str">
        <f aca="false">IF($E90&lt;&gt;"",IF($AE90&gt;=AV$19,IF(($AE90&gt;=AV$19)*($AE90&lt;AV$18),$AN$19,IF(($AE90&gt;=AV$18)*($AE90&lt;AV$17),$AN$18,IF(($AE90&gt;=AV$17)*($AE90&lt;AV$16),$AN$17,IF(($AE90&gt;=AV$16),$AN$16,"")))),"-"),"")</f>
        <v>GOLD</v>
      </c>
      <c r="BP90" s="159" t="str">
        <f aca="false">IF($E90&lt;&gt;"",IF($AE90&gt;=AW$19,IF(($AE90&gt;=AW$19)*($AE90&lt;AW$18),$AN$19,IF(($AE90&gt;=AW$18)*($AE90&lt;AW$17),$AN$18,IF(($AE90&gt;=AW$17)*($AE90&lt;AW$16),$AN$17,IF(($AE90&gt;=AW$16),$AN$16,"")))),"-"),"")</f>
        <v>SILVER</v>
      </c>
      <c r="BQ90" s="159" t="str">
        <f aca="false">IF($E90&lt;&gt;"",IF($AE90&gt;=AX$19,IF(($AE90&gt;=AX$19)*($AE90&lt;AX$18),$AN$19,IF(($AE90&gt;=AX$18)*($AE90&lt;AX$17),$AN$18,IF(($AE90&gt;=AX$17)*($AE90&lt;AX$16),$AN$17,IF(($AE90&gt;=AX$16),$AN$16,"")))),"-"),"")</f>
        <v>SILVER</v>
      </c>
      <c r="BR90" s="159" t="str">
        <f aca="false">IF($E90&lt;&gt;"",IF($AE90&gt;=AY$19,IF(($AE90&gt;=AY$19)*($AE90&lt;AY$18),$AN$19,IF(($AE90&gt;=AY$18)*($AE90&lt;AY$17),$AN$18,IF(($AE90&gt;=AY$17)*($AE90&lt;AY$16),$AN$17,IF(($AE90&gt;=AY$16),$AN$16,"")))),"-"),"")</f>
        <v>BRONZE</v>
      </c>
      <c r="BS90" s="159" t="str">
        <f aca="false">IF($E90&lt;&gt;"",IF($AE90&gt;=AZ$19,IF(($AE90&gt;=AZ$19)*($AE90&lt;AZ$18),$AN$19,IF(($AE90&gt;=AZ$18)*($AE90&lt;AZ$17),$AN$18,IF(($AE90&gt;=AZ$17)*($AE90&lt;AZ$16),$AN$17,IF(($AE90&gt;=AZ$16),$AN$16,"")))),"-"),"")</f>
        <v>BRONZE</v>
      </c>
      <c r="BT90" s="159" t="str">
        <f aca="false">IF($E90&lt;&gt;"",IF($AE90&gt;=BA$19,IF(($AE90&gt;=BA$19)*($AE90&lt;BA$18),$AN$19,IF(($AE90&gt;=BA$18)*($AE90&lt;BA$17),$AN$18,IF(($AE90&gt;=BA$17)*($AE90&lt;BA$16),$AN$17,IF(($AE90&gt;=BA$16),$AN$16,"")))),"-"),"")</f>
        <v>SILVER</v>
      </c>
      <c r="BU90" s="159" t="str">
        <f aca="false">IF($E90&lt;&gt;"",IF($AE90&gt;=BB$19,IF(($AE90&gt;=BB$19)*($AE90&lt;BB$18),$AN$19,IF(($AE90&gt;=BB$18)*($AE90&lt;BB$17),$AN$18,IF(($AE90&gt;=BB$17)*($AE90&lt;BB$16),$AN$17,IF(($AE90&gt;=BB$16),$AN$16,"")))),"-"),"")</f>
        <v>DIAMOND</v>
      </c>
      <c r="BV90" s="159" t="str">
        <f aca="false">IF($E90&lt;&gt;"",IF($AE90&gt;=BC$19,IF(($AE90&gt;=BC$19)*($AE90&lt;BC$18),$AN$19,IF(($AE90&gt;=BC$18)*($AE90&lt;BC$17),$AN$18,IF(($AE90&gt;=BC$17)*($AE90&lt;BC$16),$AN$17,IF(($AE90&gt;=BC$16),$AN$16,"")))),"-"),"")</f>
        <v>DIAMOND</v>
      </c>
      <c r="BW90" s="159" t="str">
        <f aca="false">IF($E90&lt;&gt;"",IF($AE90&gt;=BD$19,IF(($AE90&gt;=BD$19)*($AE90&lt;BD$18),$AN$19,IF(($AE90&gt;=BD$18)*($AE90&lt;BD$17),$AN$18,IF(($AE90&gt;=BD$17)*($AE90&lt;BD$16),$AN$17,IF(($AE90&gt;=BD$16),$AN$16,"")))),"-"),"")</f>
        <v>DIAMOND</v>
      </c>
      <c r="BX90" s="159" t="str">
        <f aca="false">IF($E90&lt;&gt;"",IF($AE90&gt;=BE$19,IF(($AE90&gt;=BE$19)*($AE90&lt;BE$18),$AN$19,IF(($AE90&gt;=BE$18)*($AE90&lt;BE$17),$AN$18,IF(($AE90&gt;=BE$17)*($AE90&lt;BE$16),$AN$17,IF(($AE90&gt;=BE$16),$AN$16,"")))),"-"),"")</f>
        <v>DIAMOND</v>
      </c>
      <c r="BY90" s="159" t="str">
        <f aca="false">IF($E90&lt;&gt;"",IF($AE90&gt;=BF$19,IF(($AE90&gt;=BF$19)*($AE90&lt;BF$18),$AN$19,IF(($AE90&gt;=BF$18)*($AE90&lt;BF$17),$AN$18,IF(($AE90&gt;=BF$17)*($AE90&lt;BF$16),$AN$17,IF(($AE90&gt;=BF$16),$AN$16,"")))),"-"),"")</f>
        <v>DIAMOND</v>
      </c>
      <c r="BZ90" s="160" t="str">
        <f aca="false">IF(AL90&lt;&gt;"",IF(AND(AL90&gt;=7,AL90&lt;=9),IF(AL90=$AO$15,BH90,IF(AL90=$AP$15,BI90,IF(AL90=$AQ$15,BJ90,""))),""),"")</f>
        <v/>
      </c>
      <c r="CA90" s="160" t="str">
        <f aca="false">IF(AL90&lt;&gt;"",IF(AL90&lt;=15,IF(AL90=$AR$15,BK90,IF(AL90=$AS$15,BL90,IF(AL90=$AT$15,BM90,IF(AL90=$AU$15,BN90,IF(AL90=$AV$15,BO90,IF(AL90=$AW$15,BP90,"")))))),""),"")</f>
        <v>GOLD</v>
      </c>
      <c r="CB90" s="160" t="str">
        <f aca="false">IF(AL90&lt;&gt;"",IF(AND(AL90&gt;=16,AL90&lt;=45),IF(AND(AL90&gt;=16,AL90&lt;=17),BQ90,IF(AND(AL90&gt;=18,AL90&lt;=19),BR90,IF(AND(AL90&gt;=20,AL90&lt;=28),BS90,IF(AND(AL90&gt;=29,AL90&lt;=37),BT90,"")))),""),"")</f>
        <v/>
      </c>
      <c r="CC90" s="160" t="str">
        <f aca="false">IF(AL90&lt;&gt;"",IF(AL90&gt;=38,IF(AND(AL90&gt;=38,AL90&lt;=46),BU90,IF(AND(AL90&gt;=47,AL90&lt;=55),BV90,IF(AND(AL90&gt;=56,AL90&lt;=60),BW90,IF(AND(AL90&gt;=61,AL90&lt;=65),BX90,IF(AL90&gt;=66,BY90,""))))),""),"")</f>
        <v/>
      </c>
      <c r="CD90" s="181"/>
      <c r="CE90" s="182" t="str">
        <f aca="false">IF(AL90&lt;&gt;"",IF(AL90&lt;=9,BZ90,IF(AND(AL90&gt;=10,AL90&lt;=15),CA90,IF(AND(AL90&gt;=16,AL90&lt;=37),CB90,IF(AL90&gt;=38,CC90,"")))),"")</f>
        <v>GOLD</v>
      </c>
      <c r="CF90" s="33"/>
      <c r="DA90" s="159" t="str">
        <f aca="false">IF($E90&lt;&gt;"",IF($AE90&gt;=CH$19,IF(($AE90&gt;=CH$19)*($AE90&lt;CH$18),$CG$19,IF(($AE90&gt;=CH$18)*($AE90&lt;CH$17),$CG$18,IF(($AE90&gt;=CH$17)*($AE90&lt;CH$16),$CG$17,IF(($AE90&gt;=CH$16),$CG$16,"")))),"-"),"")</f>
        <v>DIAMOND</v>
      </c>
      <c r="DB90" s="159" t="str">
        <f aca="false">IF($E90&lt;&gt;"",IF($AE90&gt;=CI$19,IF(($AE90&gt;=CI$19)*($AE90&lt;CI$18),$CG$19,IF(($AE90&gt;=CI$18)*($AE90&lt;CI$17),$CG$18,IF(($AE90&gt;=CI$17)*($AE90&lt;CI$16),$CG$17,IF(($AE90&gt;=CI$16),$CG$16,"")))),"-"),"")</f>
        <v>DIAMOND</v>
      </c>
      <c r="DC90" s="159" t="str">
        <f aca="false">IF($E90&lt;&gt;"",IF($AE90&gt;=CJ$19,IF(($AE90&gt;=CJ$19)*($AE90&lt;CJ$18),$CG$19,IF(($AE90&gt;=CJ$18)*($AE90&lt;CJ$17),$CG$18,IF(($AE90&gt;=CJ$17)*($AE90&lt;CJ$16),$CG$17,IF(($AE90&gt;=CJ$16),$CG$16,"")))),"-"),"")</f>
        <v>DIAMOND</v>
      </c>
      <c r="DD90" s="159" t="str">
        <f aca="false">IF($E90&lt;&gt;"",IF($AE90&gt;=CK$19,IF(($AE90&gt;=CK$19)*($AE90&lt;CK$18),$CG$19,IF(($AE90&gt;=CK$18)*($AE90&lt;CK$17),$CG$18,IF(($AE90&gt;=CK$17)*($AE90&lt;CK$16),$CG$17,IF(($AE90&gt;=CK$16),$CG$16,"")))),"-"),"")</f>
        <v>DIAMOND</v>
      </c>
      <c r="DE90" s="159" t="str">
        <f aca="false">IF($E90&lt;&gt;"",IF($AE90&gt;=CL$19,IF(($AE90&gt;=CL$19)*($AE90&lt;CL$18),$CG$19,IF(($AE90&gt;=CL$18)*($AE90&lt;CL$17),$CG$18,IF(($AE90&gt;=CL$17)*($AE90&lt;CL$16),$CG$17,IF(($AE90&gt;=CL$16),$CG$16,"")))),"-"),"")</f>
        <v>DIAMOND</v>
      </c>
      <c r="DF90" s="159" t="str">
        <f aca="false">IF($E90&lt;&gt;"",IF($AE90&gt;=CM$19,IF(($AE90&gt;=CM$19)*($AE90&lt;CM$18),$CG$19,IF(($AE90&gt;=CM$18)*($AE90&lt;CM$17),$CG$18,IF(($AE90&gt;=CM$17)*($AE90&lt;CM$16),$CG$17,IF(($AE90&gt;=CM$16),$CG$16,"")))),"-"),"")</f>
        <v>DIAMOND</v>
      </c>
      <c r="DG90" s="159" t="str">
        <f aca="false">IF($E90&lt;&gt;"",IF($AE90&gt;=CN$19,IF(($AE90&gt;=CN$19)*($AE90&lt;CN$18),$CG$19,IF(($AE90&gt;=CN$18)*($AE90&lt;CN$17),$CG$18,IF(($AE90&gt;=CN$17)*($AE90&lt;CN$16),$CG$17,IF(($AE90&gt;=CN$16),$CG$16,"")))),"-"),"")</f>
        <v>DIAMOND</v>
      </c>
      <c r="DH90" s="159" t="str">
        <f aca="false">IF($E90&lt;&gt;"",IF($AE90&gt;=CO$19,IF(($AE90&gt;=CO$19)*($AE90&lt;CO$18),$CG$19,IF(($AE90&gt;=CO$18)*($AE90&lt;CO$17),$CG$18,IF(($AE90&gt;=CO$17)*($AE90&lt;CO$16),$CG$17,IF(($AE90&gt;=CO$16),$CG$16,"")))),"-"),"")</f>
        <v>DIAMOND</v>
      </c>
      <c r="DI90" s="159" t="str">
        <f aca="false">IF($E90&lt;&gt;"",IF($AE90&gt;=CP$19,IF(($AE90&gt;=CP$19)*($AE90&lt;CP$18),$CG$19,IF(($AE90&gt;=CP$18)*($AE90&lt;CP$17),$CG$18,IF(($AE90&gt;=CP$17)*($AE90&lt;CP$16),$CG$17,IF(($AE90&gt;=CP$16),$CG$16,"")))),"-"),"")</f>
        <v>DIAMOND</v>
      </c>
      <c r="DJ90" s="159" t="str">
        <f aca="false">IF($E90&lt;&gt;"",IF($AE90&gt;=CQ$19,IF(($AE90&gt;=CQ$19)*($AE90&lt;CQ$18),$CG$19,IF(($AE90&gt;=CQ$18)*($AE90&lt;CQ$17),$CG$18,IF(($AE90&gt;=CQ$17)*($AE90&lt;CQ$16),$CG$17,IF(($AE90&gt;=CQ$16),$CG$16,"")))),"-"),"")</f>
        <v>DIAMOND</v>
      </c>
      <c r="DK90" s="159" t="str">
        <f aca="false">IF($E90&lt;&gt;"",IF($AE90&gt;=CR$19,IF(($AE90&gt;=CR$19)*($AE90&lt;CR$18),$CG$19,IF(($AE90&gt;=CR$18)*($AE90&lt;CR$17),$CG$18,IF(($AE90&gt;=CR$17)*($AE90&lt;CR$16),$CG$17,IF(($AE90&gt;=CR$16),$CG$16,"")))),"-"),"")</f>
        <v>DIAMOND</v>
      </c>
      <c r="DL90" s="159" t="str">
        <f aca="false">IF($E90&lt;&gt;"",IF($AE90&gt;=CS$19,IF(($AE90&gt;=CS$19)*($AE90&lt;CS$18),$CG$19,IF(($AE90&gt;=CS$18)*($AE90&lt;CS$17),$CG$18,IF(($AE90&gt;=CS$17)*($AE90&lt;CS$16),$CG$17,IF(($AE90&gt;=CS$16),$CG$16,"")))),"-"),"")</f>
        <v>GOLD</v>
      </c>
      <c r="DM90" s="159" t="str">
        <f aca="false">IF($E90&lt;&gt;"",IF($AE90&gt;=CT$19,IF(($AE90&gt;=CT$19)*($AE90&lt;CT$18),$CG$19,IF(($AE90&gt;=CT$18)*($AE90&lt;CT$17),$CG$18,IF(($AE90&gt;=CT$17)*($AE90&lt;CT$16),$CG$17,IF(($AE90&gt;=CT$16),$CG$16,"")))),"-"),"")</f>
        <v>DIAMOND</v>
      </c>
      <c r="DN90" s="159" t="str">
        <f aca="false">IF($E90&lt;&gt;"",IF($AE90&gt;=CU$19,IF(($AE90&gt;=CU$19)*($AE90&lt;CU$18),$CG$19,IF(($AE90&gt;=CU$18)*($AE90&lt;CU$17),$CG$18,IF(($AE90&gt;=CU$17)*($AE90&lt;CU$16),$CG$17,IF(($AE90&gt;=CU$16),$CG$16,"")))),"-"),"")</f>
        <v>DIAMOND</v>
      </c>
      <c r="DO90" s="159" t="str">
        <f aca="false">IF($E90&lt;&gt;"",IF($AE90&gt;=CV$19,IF(($AE90&gt;=CV$19)*($AE90&lt;CV$18),$CG$19,IF(($AE90&gt;=CV$18)*($AE90&lt;CV$17),$CG$18,IF(($AE90&gt;=CV$17)*($AE90&lt;CV$16),$CG$17,IF(($AE90&gt;=CV$16),$CG$16,"")))),"-"),"")</f>
        <v>DIAMOND</v>
      </c>
      <c r="DP90" s="159" t="str">
        <f aca="false">IF($E90&lt;&gt;"",IF($AE90&gt;=CW$19,IF(($AE90&gt;=CW$19)*($AE90&lt;CW$18),$CG$19,IF(($AE90&gt;=CW$18)*($AE90&lt;CW$17),$CG$18,IF(($AE90&gt;=CW$17)*($AE90&lt;CW$16),$CG$17,IF(($AE90&gt;=CW$16),$CG$16,"")))),"-"),"")</f>
        <v>DIAMOND</v>
      </c>
      <c r="DQ90" s="159" t="str">
        <f aca="false">IF($E90&lt;&gt;"",IF($AE90&gt;=CX$19,IF(($AE90&gt;=CX$19)*($AE90&lt;CX$18),$CG$19,IF(($AE90&gt;=CX$18)*($AE90&lt;CX$17),$CG$18,IF(($AE90&gt;=CX$17)*($AE90&lt;CX$16),$CG$17,IF(($AE90&gt;=CX$16),$CG$16,"")))),"-"),"")</f>
        <v>DIAMOND</v>
      </c>
      <c r="DR90" s="159" t="str">
        <f aca="false">IF($E90&lt;&gt;"",IF($AE90&gt;=CY$19,IF(($AE90&gt;=CY$19)*($AE90&lt;CY$18),$CG$19,IF(($AE90&gt;=CY$18)*($AE90&lt;CY$17),$CG$18,IF(($AE90&gt;=CY$17)*($AE90&lt;CY$16),$CG$17,IF(($AE90&gt;=CY$16),$CG$16,"")))),"-"),"")</f>
        <v>DIAMOND</v>
      </c>
      <c r="DS90" s="160" t="str">
        <f aca="false">IF(AL90&lt;&gt;"",IF(AND(AL90&gt;=7,AL90&lt;=9),IF(AL90=$CH$15,DA90,IF(AL90=$CI$15,DB90,IF(AL90=$CJ$15,DC90,""))),""),"")</f>
        <v/>
      </c>
      <c r="DT90" s="160" t="str">
        <f aca="false">IF(AL90&lt;&gt;"",IF(AL90&lt;=15,IF(AL90=$CK$15,DD90,IF(AL90=$CL$15,DE90,IF(AL90=$CM$15,DF90,IF(AL90=$CN$15,DG90,IF(AL90=$CO$15,DH90,IF(AL90=$CP$15,DI90,"")))))),""),"")</f>
        <v>DIAMOND</v>
      </c>
      <c r="DU90" s="160" t="str">
        <f aca="false">IF(AL90&lt;&gt;"",IF(AND(AL90&gt;=16,AL90&lt;=45),IF(AND(AL90&gt;=16,AL90&lt;=17),DJ90,IF(AND(AL90&gt;=18,AL90&lt;=19),DK90,IF(AND(AL90&gt;=20,AL90&lt;=28),DL90,IF(AND(AL90&gt;=29,AL90&lt;=37),DM90,"")))),""),"")</f>
        <v/>
      </c>
      <c r="DV90" s="160" t="str">
        <f aca="false">IF(AL90&lt;&gt;"",IF(AL90&gt;=38,IF(AND(AL90&gt;=38,AL90&lt;=46),DN90,IF(AND(AL90&gt;=47,AL90&lt;=55),DO90,IF(AND(AL90&gt;=56,AL90&lt;=60),DP90,IF(AND(AL90&gt;=61,AL90&lt;=65),DQ90,IF(AL90&gt;=66,DR90,""))))),""),"")</f>
        <v/>
      </c>
      <c r="DX90" s="182" t="str">
        <f aca="false">IF(AL90&lt;&gt;"",IF(AL90&lt;=9,DS90,IF(AND(AL90&gt;=10,AL90&lt;=15),DT90,IF(AND(AL90&gt;=16,AL90&lt;=37),DU90,IF(AL90&gt;=38,DV90,"")))),"")</f>
        <v>DIAMOND</v>
      </c>
      <c r="DY90" s="183"/>
      <c r="DZ90" s="182" t="str">
        <f aca="false">IF(LOWER($D90)="ž",DX90,IF(LOWER($D90)="m",CE90,""))</f>
        <v>DIAMOND</v>
      </c>
    </row>
    <row r="91" customFormat="false" ht="12.75" hidden="false" customHeight="false" outlineLevel="0" collapsed="false">
      <c r="A91" s="133" t="n">
        <v>79</v>
      </c>
      <c r="B91" s="164"/>
      <c r="C91" s="165" t="s">
        <v>155</v>
      </c>
      <c r="D91" s="166" t="s">
        <v>62</v>
      </c>
      <c r="E91" s="167" t="n">
        <v>2000</v>
      </c>
      <c r="F91" s="168" t="n">
        <v>8.9</v>
      </c>
      <c r="G91" s="169"/>
      <c r="H91" s="140" t="n">
        <f aca="false">INT(IF(AND(G91="E",F91&lt;=14.2),(IF((AND(F91&gt;10.99)*(F91&lt;14.21)),(14.3-F91)/0.1*10,(IF((AND(F91&gt;6)*(F91&lt;11.01)),(12.65-F91)/0.05*10,0))))+50,(IF((AND(F91&gt;10.99)*(F91&lt;14.21)),(14.3-F91)/0.1*10,(IF((AND(F91&gt;6)*(F91&lt;11.01)),(12.65-F91)/0.05*10,0))))))</f>
        <v>750</v>
      </c>
      <c r="I91" s="194" t="n">
        <v>4.18</v>
      </c>
      <c r="J91" s="145" t="n">
        <f aca="false">INT(IF(I91&lt;1,0,(I91-0.945)/0.055)*10)</f>
        <v>588</v>
      </c>
      <c r="K91" s="195" t="n">
        <v>13.05</v>
      </c>
      <c r="L91" s="145" t="n">
        <f aca="false">INT(IF(K91&lt;3,0,(K91-2.85)/0.15)*10)</f>
        <v>680</v>
      </c>
      <c r="M91" s="196" t="n">
        <v>30</v>
      </c>
      <c r="N91" s="145" t="n">
        <f aca="false">INT(IF(M91&lt;5,0,(M91-4)/1)*10)</f>
        <v>260</v>
      </c>
      <c r="O91" s="197" t="n">
        <v>295</v>
      </c>
      <c r="P91" s="145" t="n">
        <f aca="false">INT(IF(O91&gt;0,((O91-27)/3),0)*10)</f>
        <v>893</v>
      </c>
      <c r="Q91" s="194" t="n">
        <v>7</v>
      </c>
      <c r="R91" s="145" t="n">
        <f aca="false">INT(IF(Q91&lt;2.2,0,(Q91-2.135)/0.065)*10)</f>
        <v>748</v>
      </c>
      <c r="S91" s="197" t="n">
        <v>68</v>
      </c>
      <c r="T91" s="145" t="n">
        <f aca="false">INT(IF(S91&lt;5,0,(S91-4.3)/0.7)*10)</f>
        <v>910</v>
      </c>
      <c r="U91" s="198" t="n">
        <v>87</v>
      </c>
      <c r="V91" s="145" t="n">
        <f aca="false">INT(IF(U91&lt;10,0,(U91-9)/1)*10)</f>
        <v>780</v>
      </c>
      <c r="W91" s="147" t="n">
        <v>42</v>
      </c>
      <c r="X91" s="145" t="n">
        <f aca="false">INT(IF(W91&lt;5,0,(W91-4.25)/0.75)*10)</f>
        <v>503</v>
      </c>
      <c r="Y91" s="143" t="n">
        <v>323</v>
      </c>
      <c r="Z91" s="148"/>
      <c r="AA91" s="149"/>
      <c r="AB91" s="145" t="n">
        <f aca="false">INT(MAX(AG91,AH91,AM91))</f>
        <v>855</v>
      </c>
      <c r="AC91" s="176" t="n">
        <f aca="false">IF(AND(ISNUMBER(Y91)=NOT(ISNUMBER(Z91)),OR(AND(ISNUMBER(Y91),Y91&gt;=120),AND(ISNUMBER(Z91),Z91&gt;0,Z91&lt;=440))),1,0)</f>
        <v>1</v>
      </c>
      <c r="AD91" s="177" t="str">
        <f aca="false">DZ91</f>
        <v>DIAMOND</v>
      </c>
      <c r="AE91" s="178" t="n">
        <f aca="false">SUM(H91+J91+L91+N91+P91+R91+T91+V91+X91+AB91)</f>
        <v>6967</v>
      </c>
      <c r="AF91" s="131"/>
      <c r="AG91" s="153" t="n">
        <f aca="false">INT(IF(Y91&lt;120,0,(Y91-117.6)/2.4)*10)</f>
        <v>855</v>
      </c>
      <c r="AH91" s="153" t="n">
        <f aca="false">INT(IF(AI91&gt;=441,0,(442.5-AI91)/2.5)*10)</f>
        <v>0</v>
      </c>
      <c r="AI91" s="154" t="str">
        <f aca="false">IF(AND(AJ91=0,AK91=0),"",AJ91*60+AK91)</f>
        <v/>
      </c>
      <c r="AJ91" s="154" t="n">
        <f aca="false">HOUR(AA91)</f>
        <v>0</v>
      </c>
      <c r="AK91" s="154" t="n">
        <f aca="false">MINUTE(AA91)</f>
        <v>0</v>
      </c>
      <c r="AL91" s="155" t="n">
        <f aca="false">IF(E91&lt;&gt;"",$AB$1-E91,"")</f>
        <v>14</v>
      </c>
      <c r="AM91" s="156" t="n">
        <f aca="false">INT(IF(Z91&lt;25,0,(Z91-23.5)/1.5)*10)</f>
        <v>0</v>
      </c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59" t="str">
        <f aca="false">IF($E91&lt;&gt;"",IF($AE91&gt;=AO$19,IF(($AE91&gt;=AO$19)*($AE91&lt;AO$18),$AN$19,IF(($AE91&gt;=AO$18)*($AE91&lt;AO$17),$AN$18,IF(($AE91&gt;=AO$17)*($AE91&lt;AO$16),$AN$17,IF(($AE91&gt;=AO$16),$AN$16,"")))),"-"),"")</f>
        <v>DIAMOND</v>
      </c>
      <c r="BI91" s="159" t="str">
        <f aca="false">IF($E91&lt;&gt;"",IF($AE91&gt;=AP$19,IF(($AE91&gt;=AP$19)*($AE91&lt;AP$18),$AN$19,IF(($AE91&gt;=AP$18)*($AE91&lt;AP$17),$AN$18,IF(($AE91&gt;=AP$17)*($AE91&lt;AP$16),$AN$17,IF(($AE91&gt;=AP$16),$AN$16,"")))),"-"),"")</f>
        <v>DIAMOND</v>
      </c>
      <c r="BJ91" s="159" t="str">
        <f aca="false">IF($E91&lt;&gt;"",IF($AE91&gt;=AQ$19,IF(($AE91&gt;=AQ$19)*($AE91&lt;AQ$18),$AN$19,IF(($AE91&gt;=AQ$18)*($AE91&lt;AQ$17),$AN$18,IF(($AE91&gt;=AQ$17)*($AE91&lt;AQ$16),$AN$17,IF(($AE91&gt;=AQ$16),$AN$16,"")))),"-"),"")</f>
        <v>DIAMOND</v>
      </c>
      <c r="BK91" s="159" t="str">
        <f aca="false">IF($E91&lt;&gt;"",IF($AE91&gt;=AR$19,IF(($AE91&gt;=AR$19)*($AE91&lt;AR$18),$AN$19,IF(($AE91&gt;=AR$18)*($AE91&lt;AR$17),$AN$18,IF(($AE91&gt;=AR$17)*($AE91&lt;AR$16),$AN$17,IF(($AE91&gt;=AR$16),$AN$16,"")))),"-"),"")</f>
        <v>DIAMOND</v>
      </c>
      <c r="BL91" s="159" t="str">
        <f aca="false">IF($E91&lt;&gt;"",IF($AE91&gt;=AS$19,IF(($AE91&gt;=AS$19)*($AE91&lt;AS$18),$AN$19,IF(($AE91&gt;=AS$18)*($AE91&lt;AS$17),$AN$18,IF(($AE91&gt;=AS$17)*($AE91&lt;AS$16),$AN$17,IF(($AE91&gt;=AS$16),$AN$16,"")))),"-"),"")</f>
        <v>DIAMOND</v>
      </c>
      <c r="BM91" s="159" t="str">
        <f aca="false">IF($E91&lt;&gt;"",IF($AE91&gt;=AT$19,IF(($AE91&gt;=AT$19)*($AE91&lt;AT$18),$AN$19,IF(($AE91&gt;=AT$18)*($AE91&lt;AT$17),$AN$18,IF(($AE91&gt;=AT$17)*($AE91&lt;AT$16),$AN$17,IF(($AE91&gt;=AT$16),$AN$16,"")))),"-"),"")</f>
        <v>DIAMOND</v>
      </c>
      <c r="BN91" s="159" t="str">
        <f aca="false">IF($E91&lt;&gt;"",IF($AE91&gt;=AU$19,IF(($AE91&gt;=AU$19)*($AE91&lt;AU$18),$AN$19,IF(($AE91&gt;=AU$18)*($AE91&lt;AU$17),$AN$18,IF(($AE91&gt;=AU$17)*($AE91&lt;AU$16),$AN$17,IF(($AE91&gt;=AU$16),$AN$16,"")))),"-"),"")</f>
        <v>GOLD</v>
      </c>
      <c r="BO91" s="159" t="str">
        <f aca="false">IF($E91&lt;&gt;"",IF($AE91&gt;=AV$19,IF(($AE91&gt;=AV$19)*($AE91&lt;AV$18),$AN$19,IF(($AE91&gt;=AV$18)*($AE91&lt;AV$17),$AN$18,IF(($AE91&gt;=AV$17)*($AE91&lt;AV$16),$AN$17,IF(($AE91&gt;=AV$16),$AN$16,"")))),"-"),"")</f>
        <v>SILVER</v>
      </c>
      <c r="BP91" s="159" t="str">
        <f aca="false">IF($E91&lt;&gt;"",IF($AE91&gt;=AW$19,IF(($AE91&gt;=AW$19)*($AE91&lt;AW$18),$AN$19,IF(($AE91&gt;=AW$18)*($AE91&lt;AW$17),$AN$18,IF(($AE91&gt;=AW$17)*($AE91&lt;AW$16),$AN$17,IF(($AE91&gt;=AW$16),$AN$16,"")))),"-"),"")</f>
        <v>BRONZE</v>
      </c>
      <c r="BQ91" s="159" t="str">
        <f aca="false">IF($E91&lt;&gt;"",IF($AE91&gt;=AX$19,IF(($AE91&gt;=AX$19)*($AE91&lt;AX$18),$AN$19,IF(($AE91&gt;=AX$18)*($AE91&lt;AX$17),$AN$18,IF(($AE91&gt;=AX$17)*($AE91&lt;AX$16),$AN$17,IF(($AE91&gt;=AX$16),$AN$16,"")))),"-"),"")</f>
        <v>BRONZE</v>
      </c>
      <c r="BR91" s="159" t="str">
        <f aca="false">IF($E91&lt;&gt;"",IF($AE91&gt;=AY$19,IF(($AE91&gt;=AY$19)*($AE91&lt;AY$18),$AN$19,IF(($AE91&gt;=AY$18)*($AE91&lt;AY$17),$AN$18,IF(($AE91&gt;=AY$17)*($AE91&lt;AY$16),$AN$17,IF(($AE91&gt;=AY$16),$AN$16,"")))),"-"),"")</f>
        <v>-</v>
      </c>
      <c r="BS91" s="159" t="str">
        <f aca="false">IF($E91&lt;&gt;"",IF($AE91&gt;=AZ$19,IF(($AE91&gt;=AZ$19)*($AE91&lt;AZ$18),$AN$19,IF(($AE91&gt;=AZ$18)*($AE91&lt;AZ$17),$AN$18,IF(($AE91&gt;=AZ$17)*($AE91&lt;AZ$16),$AN$17,IF(($AE91&gt;=AZ$16),$AN$16,"")))),"-"),"")</f>
        <v>-</v>
      </c>
      <c r="BT91" s="159" t="str">
        <f aca="false">IF($E91&lt;&gt;"",IF($AE91&gt;=BA$19,IF(($AE91&gt;=BA$19)*($AE91&lt;BA$18),$AN$19,IF(($AE91&gt;=BA$18)*($AE91&lt;BA$17),$AN$18,IF(($AE91&gt;=BA$17)*($AE91&lt;BA$16),$AN$17,IF(($AE91&gt;=BA$16),$AN$16,"")))),"-"),"")</f>
        <v>BRONZE</v>
      </c>
      <c r="BU91" s="159" t="str">
        <f aca="false">IF($E91&lt;&gt;"",IF($AE91&gt;=BB$19,IF(($AE91&gt;=BB$19)*($AE91&lt;BB$18),$AN$19,IF(($AE91&gt;=BB$18)*($AE91&lt;BB$17),$AN$18,IF(($AE91&gt;=BB$17)*($AE91&lt;BB$16),$AN$17,IF(($AE91&gt;=BB$16),$AN$16,"")))),"-"),"")</f>
        <v>GOLD</v>
      </c>
      <c r="BV91" s="159" t="str">
        <f aca="false">IF($E91&lt;&gt;"",IF($AE91&gt;=BC$19,IF(($AE91&gt;=BC$19)*($AE91&lt;BC$18),$AN$19,IF(($AE91&gt;=BC$18)*($AE91&lt;BC$17),$AN$18,IF(($AE91&gt;=BC$17)*($AE91&lt;BC$16),$AN$17,IF(($AE91&gt;=BC$16),$AN$16,"")))),"-"),"")</f>
        <v>DIAMOND</v>
      </c>
      <c r="BW91" s="159" t="str">
        <f aca="false">IF($E91&lt;&gt;"",IF($AE91&gt;=BD$19,IF(($AE91&gt;=BD$19)*($AE91&lt;BD$18),$AN$19,IF(($AE91&gt;=BD$18)*($AE91&lt;BD$17),$AN$18,IF(($AE91&gt;=BD$17)*($AE91&lt;BD$16),$AN$17,IF(($AE91&gt;=BD$16),$AN$16,"")))),"-"),"")</f>
        <v>DIAMOND</v>
      </c>
      <c r="BX91" s="159" t="str">
        <f aca="false">IF($E91&lt;&gt;"",IF($AE91&gt;=BE$19,IF(($AE91&gt;=BE$19)*($AE91&lt;BE$18),$AN$19,IF(($AE91&gt;=BE$18)*($AE91&lt;BE$17),$AN$18,IF(($AE91&gt;=BE$17)*($AE91&lt;BE$16),$AN$17,IF(($AE91&gt;=BE$16),$AN$16,"")))),"-"),"")</f>
        <v>DIAMOND</v>
      </c>
      <c r="BY91" s="159" t="str">
        <f aca="false">IF($E91&lt;&gt;"",IF($AE91&gt;=BF$19,IF(($AE91&gt;=BF$19)*($AE91&lt;BF$18),$AN$19,IF(($AE91&gt;=BF$18)*($AE91&lt;BF$17),$AN$18,IF(($AE91&gt;=BF$17)*($AE91&lt;BF$16),$AN$17,IF(($AE91&gt;=BF$16),$AN$16,"")))),"-"),"")</f>
        <v>DIAMOND</v>
      </c>
      <c r="BZ91" s="160" t="str">
        <f aca="false">IF(AL91&lt;&gt;"",IF(AND(AL91&gt;=7,AL91&lt;=9),IF(AL91=$AO$15,BH91,IF(AL91=$AP$15,BI91,IF(AL91=$AQ$15,BJ91,""))),""),"")</f>
        <v/>
      </c>
      <c r="CA91" s="160" t="str">
        <f aca="false">IF(AL91&lt;&gt;"",IF(AL91&lt;=15,IF(AL91=$AR$15,BK91,IF(AL91=$AS$15,BL91,IF(AL91=$AT$15,BM91,IF(AL91=$AU$15,BN91,IF(AL91=$AV$15,BO91,IF(AL91=$AW$15,BP91,"")))))),""),"")</f>
        <v>SILVER</v>
      </c>
      <c r="CB91" s="160" t="str">
        <f aca="false">IF(AL91&lt;&gt;"",IF(AND(AL91&gt;=16,AL91&lt;=45),IF(AND(AL91&gt;=16,AL91&lt;=17),BQ91,IF(AND(AL91&gt;=18,AL91&lt;=19),BR91,IF(AND(AL91&gt;=20,AL91&lt;=28),BS91,IF(AND(AL91&gt;=29,AL91&lt;=37),BT91,"")))),""),"")</f>
        <v/>
      </c>
      <c r="CC91" s="160" t="str">
        <f aca="false">IF(AL91&lt;&gt;"",IF(AL91&gt;=38,IF(AND(AL91&gt;=38,AL91&lt;=46),BU91,IF(AND(AL91&gt;=47,AL91&lt;=55),BV91,IF(AND(AL91&gt;=56,AL91&lt;=60),BW91,IF(AND(AL91&gt;=61,AL91&lt;=65),BX91,IF(AL91&gt;=66,BY91,""))))),""),"")</f>
        <v/>
      </c>
      <c r="CD91" s="181"/>
      <c r="CE91" s="182" t="str">
        <f aca="false">IF(AL91&lt;&gt;"",IF(AL91&lt;=9,BZ91,IF(AND(AL91&gt;=10,AL91&lt;=15),CA91,IF(AND(AL91&gt;=16,AL91&lt;=37),CB91,IF(AL91&gt;=38,CC91,"")))),"")</f>
        <v>SILVER</v>
      </c>
      <c r="CF91" s="33"/>
      <c r="DA91" s="159" t="str">
        <f aca="false">IF($E91&lt;&gt;"",IF($AE91&gt;=CH$19,IF(($AE91&gt;=CH$19)*($AE91&lt;CH$18),$CG$19,IF(($AE91&gt;=CH$18)*($AE91&lt;CH$17),$CG$18,IF(($AE91&gt;=CH$17)*($AE91&lt;CH$16),$CG$17,IF(($AE91&gt;=CH$16),$CG$16,"")))),"-"),"")</f>
        <v>DIAMOND</v>
      </c>
      <c r="DB91" s="159" t="str">
        <f aca="false">IF($E91&lt;&gt;"",IF($AE91&gt;=CI$19,IF(($AE91&gt;=CI$19)*($AE91&lt;CI$18),$CG$19,IF(($AE91&gt;=CI$18)*($AE91&lt;CI$17),$CG$18,IF(($AE91&gt;=CI$17)*($AE91&lt;CI$16),$CG$17,IF(($AE91&gt;=CI$16),$CG$16,"")))),"-"),"")</f>
        <v>DIAMOND</v>
      </c>
      <c r="DC91" s="159" t="str">
        <f aca="false">IF($E91&lt;&gt;"",IF($AE91&gt;=CJ$19,IF(($AE91&gt;=CJ$19)*($AE91&lt;CJ$18),$CG$19,IF(($AE91&gt;=CJ$18)*($AE91&lt;CJ$17),$CG$18,IF(($AE91&gt;=CJ$17)*($AE91&lt;CJ$16),$CG$17,IF(($AE91&gt;=CJ$16),$CG$16,"")))),"-"),"")</f>
        <v>DIAMOND</v>
      </c>
      <c r="DD91" s="159" t="str">
        <f aca="false">IF($E91&lt;&gt;"",IF($AE91&gt;=CK$19,IF(($AE91&gt;=CK$19)*($AE91&lt;CK$18),$CG$19,IF(($AE91&gt;=CK$18)*($AE91&lt;CK$17),$CG$18,IF(($AE91&gt;=CK$17)*($AE91&lt;CK$16),$CG$17,IF(($AE91&gt;=CK$16),$CG$16,"")))),"-"),"")</f>
        <v>DIAMOND</v>
      </c>
      <c r="DE91" s="159" t="str">
        <f aca="false">IF($E91&lt;&gt;"",IF($AE91&gt;=CL$19,IF(($AE91&gt;=CL$19)*($AE91&lt;CL$18),$CG$19,IF(($AE91&gt;=CL$18)*($AE91&lt;CL$17),$CG$18,IF(($AE91&gt;=CL$17)*($AE91&lt;CL$16),$CG$17,IF(($AE91&gt;=CL$16),$CG$16,"")))),"-"),"")</f>
        <v>DIAMOND</v>
      </c>
      <c r="DF91" s="159" t="str">
        <f aca="false">IF($E91&lt;&gt;"",IF($AE91&gt;=CM$19,IF(($AE91&gt;=CM$19)*($AE91&lt;CM$18),$CG$19,IF(($AE91&gt;=CM$18)*($AE91&lt;CM$17),$CG$18,IF(($AE91&gt;=CM$17)*($AE91&lt;CM$16),$CG$17,IF(($AE91&gt;=CM$16),$CG$16,"")))),"-"),"")</f>
        <v>DIAMOND</v>
      </c>
      <c r="DG91" s="159" t="str">
        <f aca="false">IF($E91&lt;&gt;"",IF($AE91&gt;=CN$19,IF(($AE91&gt;=CN$19)*($AE91&lt;CN$18),$CG$19,IF(($AE91&gt;=CN$18)*($AE91&lt;CN$17),$CG$18,IF(($AE91&gt;=CN$17)*($AE91&lt;CN$16),$CG$17,IF(($AE91&gt;=CN$16),$CG$16,"")))),"-"),"")</f>
        <v>DIAMOND</v>
      </c>
      <c r="DH91" s="159" t="str">
        <f aca="false">IF($E91&lt;&gt;"",IF($AE91&gt;=CO$19,IF(($AE91&gt;=CO$19)*($AE91&lt;CO$18),$CG$19,IF(($AE91&gt;=CO$18)*($AE91&lt;CO$17),$CG$18,IF(($AE91&gt;=CO$17)*($AE91&lt;CO$16),$CG$17,IF(($AE91&gt;=CO$16),$CG$16,"")))),"-"),"")</f>
        <v>DIAMOND</v>
      </c>
      <c r="DI91" s="159" t="str">
        <f aca="false">IF($E91&lt;&gt;"",IF($AE91&gt;=CP$19,IF(($AE91&gt;=CP$19)*($AE91&lt;CP$18),$CG$19,IF(($AE91&gt;=CP$18)*($AE91&lt;CP$17),$CG$18,IF(($AE91&gt;=CP$17)*($AE91&lt;CP$16),$CG$17,IF(($AE91&gt;=CP$16),$CG$16,"")))),"-"),"")</f>
        <v>GOLD</v>
      </c>
      <c r="DJ91" s="159" t="str">
        <f aca="false">IF($E91&lt;&gt;"",IF($AE91&gt;=CQ$19,IF(($AE91&gt;=CQ$19)*($AE91&lt;CQ$18),$CG$19,IF(($AE91&gt;=CQ$18)*($AE91&lt;CQ$17),$CG$18,IF(($AE91&gt;=CQ$17)*($AE91&lt;CQ$16),$CG$17,IF(($AE91&gt;=CQ$16),$CG$16,"")))),"-"),"")</f>
        <v>GOLD</v>
      </c>
      <c r="DK91" s="159" t="str">
        <f aca="false">IF($E91&lt;&gt;"",IF($AE91&gt;=CR$19,IF(($AE91&gt;=CR$19)*($AE91&lt;CR$18),$CG$19,IF(($AE91&gt;=CR$18)*($AE91&lt;CR$17),$CG$18,IF(($AE91&gt;=CR$17)*($AE91&lt;CR$16),$CG$17,IF(($AE91&gt;=CR$16),$CG$16,"")))),"-"),"")</f>
        <v>SILVER</v>
      </c>
      <c r="DL91" s="159" t="str">
        <f aca="false">IF($E91&lt;&gt;"",IF($AE91&gt;=CS$19,IF(($AE91&gt;=CS$19)*($AE91&lt;CS$18),$CG$19,IF(($AE91&gt;=CS$18)*($AE91&lt;CS$17),$CG$18,IF(($AE91&gt;=CS$17)*($AE91&lt;CS$16),$CG$17,IF(($AE91&gt;=CS$16),$CG$16,"")))),"-"),"")</f>
        <v>SILVER</v>
      </c>
      <c r="DM91" s="159" t="str">
        <f aca="false">IF($E91&lt;&gt;"",IF($AE91&gt;=CT$19,IF(($AE91&gt;=CT$19)*($AE91&lt;CT$18),$CG$19,IF(($AE91&gt;=CT$18)*($AE91&lt;CT$17),$CG$18,IF(($AE91&gt;=CT$17)*($AE91&lt;CT$16),$CG$17,IF(($AE91&gt;=CT$16),$CG$16,"")))),"-"),"")</f>
        <v>GOLD</v>
      </c>
      <c r="DN91" s="159" t="str">
        <f aca="false">IF($E91&lt;&gt;"",IF($AE91&gt;=CU$19,IF(($AE91&gt;=CU$19)*($AE91&lt;CU$18),$CG$19,IF(($AE91&gt;=CU$18)*($AE91&lt;CU$17),$CG$18,IF(($AE91&gt;=CU$17)*($AE91&lt;CU$16),$CG$17,IF(($AE91&gt;=CU$16),$CG$16,"")))),"-"),"")</f>
        <v>DIAMOND</v>
      </c>
      <c r="DO91" s="159" t="str">
        <f aca="false">IF($E91&lt;&gt;"",IF($AE91&gt;=CV$19,IF(($AE91&gt;=CV$19)*($AE91&lt;CV$18),$CG$19,IF(($AE91&gt;=CV$18)*($AE91&lt;CV$17),$CG$18,IF(($AE91&gt;=CV$17)*($AE91&lt;CV$16),$CG$17,IF(($AE91&gt;=CV$16),$CG$16,"")))),"-"),"")</f>
        <v>DIAMOND</v>
      </c>
      <c r="DP91" s="159" t="str">
        <f aca="false">IF($E91&lt;&gt;"",IF($AE91&gt;=CW$19,IF(($AE91&gt;=CW$19)*($AE91&lt;CW$18),$CG$19,IF(($AE91&gt;=CW$18)*($AE91&lt;CW$17),$CG$18,IF(($AE91&gt;=CW$17)*($AE91&lt;CW$16),$CG$17,IF(($AE91&gt;=CW$16),$CG$16,"")))),"-"),"")</f>
        <v>DIAMOND</v>
      </c>
      <c r="DQ91" s="159" t="str">
        <f aca="false">IF($E91&lt;&gt;"",IF($AE91&gt;=CX$19,IF(($AE91&gt;=CX$19)*($AE91&lt;CX$18),$CG$19,IF(($AE91&gt;=CX$18)*($AE91&lt;CX$17),$CG$18,IF(($AE91&gt;=CX$17)*($AE91&lt;CX$16),$CG$17,IF(($AE91&gt;=CX$16),$CG$16,"")))),"-"),"")</f>
        <v>DIAMOND</v>
      </c>
      <c r="DR91" s="159" t="str">
        <f aca="false">IF($E91&lt;&gt;"",IF($AE91&gt;=CY$19,IF(($AE91&gt;=CY$19)*($AE91&lt;CY$18),$CG$19,IF(($AE91&gt;=CY$18)*($AE91&lt;CY$17),$CG$18,IF(($AE91&gt;=CY$17)*($AE91&lt;CY$16),$CG$17,IF(($AE91&gt;=CY$16),$CG$16,"")))),"-"),"")</f>
        <v>DIAMOND</v>
      </c>
      <c r="DS91" s="160" t="str">
        <f aca="false">IF(AL91&lt;&gt;"",IF(AND(AL91&gt;=7,AL91&lt;=9),IF(AL91=$CH$15,DA91,IF(AL91=$CI$15,DB91,IF(AL91=$CJ$15,DC91,""))),""),"")</f>
        <v/>
      </c>
      <c r="DT91" s="160" t="str">
        <f aca="false">IF(AL91&lt;&gt;"",IF(AL91&lt;=15,IF(AL91=$CK$15,DD91,IF(AL91=$CL$15,DE91,IF(AL91=$CM$15,DF91,IF(AL91=$CN$15,DG91,IF(AL91=$CO$15,DH91,IF(AL91=$CP$15,DI91,"")))))),""),"")</f>
        <v>DIAMOND</v>
      </c>
      <c r="DU91" s="160" t="str">
        <f aca="false">IF(AL91&lt;&gt;"",IF(AND(AL91&gt;=16,AL91&lt;=45),IF(AND(AL91&gt;=16,AL91&lt;=17),DJ91,IF(AND(AL91&gt;=18,AL91&lt;=19),DK91,IF(AND(AL91&gt;=20,AL91&lt;=28),DL91,IF(AND(AL91&gt;=29,AL91&lt;=37),DM91,"")))),""),"")</f>
        <v/>
      </c>
      <c r="DV91" s="160" t="str">
        <f aca="false">IF(AL91&lt;&gt;"",IF(AL91&gt;=38,IF(AND(AL91&gt;=38,AL91&lt;=46),DN91,IF(AND(AL91&gt;=47,AL91&lt;=55),DO91,IF(AND(AL91&gt;=56,AL91&lt;=60),DP91,IF(AND(AL91&gt;=61,AL91&lt;=65),DQ91,IF(AL91&gt;=66,DR91,""))))),""),"")</f>
        <v/>
      </c>
      <c r="DX91" s="182" t="str">
        <f aca="false">IF(AL91&lt;&gt;"",IF(AL91&lt;=9,DS91,IF(AND(AL91&gt;=10,AL91&lt;=15),DT91,IF(AND(AL91&gt;=16,AL91&lt;=37),DU91,IF(AL91&gt;=38,DV91,"")))),"")</f>
        <v>DIAMOND</v>
      </c>
      <c r="DY91" s="183"/>
      <c r="DZ91" s="182" t="str">
        <f aca="false">IF(LOWER($D91)="ž",DX91,IF(LOWER($D91)="m",CE91,""))</f>
        <v>DIAMOND</v>
      </c>
    </row>
    <row r="92" customFormat="false" ht="12.75" hidden="false" customHeight="false" outlineLevel="0" collapsed="false">
      <c r="A92" s="133" t="n">
        <v>80</v>
      </c>
      <c r="B92" s="164"/>
      <c r="C92" s="165" t="s">
        <v>156</v>
      </c>
      <c r="D92" s="166" t="s">
        <v>62</v>
      </c>
      <c r="E92" s="167" t="n">
        <v>1999</v>
      </c>
      <c r="F92" s="168" t="n">
        <v>9.8</v>
      </c>
      <c r="G92" s="169"/>
      <c r="H92" s="140" t="n">
        <f aca="false">INT(IF(AND(G92="E",F92&lt;=14.2),(IF((AND(F92&gt;10.99)*(F92&lt;14.21)),(14.3-F92)/0.1*10,(IF((AND(F92&gt;6)*(F92&lt;11.01)),(12.65-F92)/0.05*10,0))))+50,(IF((AND(F92&gt;10.99)*(F92&lt;14.21)),(14.3-F92)/0.1*10,(IF((AND(F92&gt;6)*(F92&lt;11.01)),(12.65-F92)/0.05*10,0))))))</f>
        <v>570</v>
      </c>
      <c r="I92" s="194" t="n">
        <v>3.4</v>
      </c>
      <c r="J92" s="145" t="n">
        <f aca="false">INT(IF(I92&lt;1,0,(I92-0.945)/0.055)*10)</f>
        <v>446</v>
      </c>
      <c r="K92" s="195" t="n">
        <v>9.5</v>
      </c>
      <c r="L92" s="145" t="n">
        <f aca="false">INT(IF(K92&lt;3,0,(K92-2.85)/0.15)*10)</f>
        <v>443</v>
      </c>
      <c r="M92" s="196" t="n">
        <v>25</v>
      </c>
      <c r="N92" s="145" t="n">
        <f aca="false">INT(IF(M92&lt;5,0,(M92-4)/1)*10)</f>
        <v>210</v>
      </c>
      <c r="O92" s="197" t="n">
        <v>190</v>
      </c>
      <c r="P92" s="145" t="n">
        <f aca="false">INT(IF(O92&gt;0,((O92-27)/3),0)*10)</f>
        <v>543</v>
      </c>
      <c r="Q92" s="194" t="n">
        <v>5.9</v>
      </c>
      <c r="R92" s="145" t="n">
        <f aca="false">INT(IF(Q92&lt;2.2,0,(Q92-2.135)/0.065)*10)</f>
        <v>579</v>
      </c>
      <c r="S92" s="197" t="n">
        <v>65</v>
      </c>
      <c r="T92" s="145" t="n">
        <f aca="false">INT(IF(S92&lt;5,0,(S92-4.3)/0.7)*10)</f>
        <v>867</v>
      </c>
      <c r="U92" s="198" t="n">
        <v>66</v>
      </c>
      <c r="V92" s="145" t="n">
        <f aca="false">INT(IF(U92&lt;10,0,(U92-9)/1)*10)</f>
        <v>570</v>
      </c>
      <c r="W92" s="147" t="n">
        <v>40</v>
      </c>
      <c r="X92" s="145" t="n">
        <f aca="false">INT(IF(W92&lt;5,0,(W92-4.25)/0.75)*10)</f>
        <v>476</v>
      </c>
      <c r="Y92" s="143" t="n">
        <v>252</v>
      </c>
      <c r="Z92" s="148"/>
      <c r="AA92" s="149" t="n">
        <v>0.208333333333333</v>
      </c>
      <c r="AB92" s="145" t="n">
        <f aca="false">INT(MAX(AG92,AH92,AM92))</f>
        <v>570</v>
      </c>
      <c r="AC92" s="176" t="n">
        <f aca="false">IF(AND(ISNUMBER(Y92)=NOT(ISNUMBER(Z92)),OR(AND(ISNUMBER(Y92),Y92&gt;=120),AND(ISNUMBER(Z92),Z92&gt;0,Z92&lt;=440))),1,0)</f>
        <v>1</v>
      </c>
      <c r="AD92" s="177" t="str">
        <f aca="false">DZ92</f>
        <v>BRONZE</v>
      </c>
      <c r="AE92" s="178" t="n">
        <f aca="false">SUM(H92+J92+L92+N92+P92+R92+T92+V92+X92+AB92)</f>
        <v>5274</v>
      </c>
      <c r="AF92" s="131"/>
      <c r="AG92" s="153" t="n">
        <f aca="false">INT(IF(Y92&lt;120,0,(Y92-117.6)/2.4)*10)</f>
        <v>560</v>
      </c>
      <c r="AH92" s="153" t="n">
        <f aca="false">INT(IF(AI92&gt;=441,0,(442.5-AI92)/2.5)*10)</f>
        <v>570</v>
      </c>
      <c r="AI92" s="154" t="n">
        <f aca="false">IF(AND(AJ92=0,AK92=0),"",AJ92*60+AK92)</f>
        <v>300</v>
      </c>
      <c r="AJ92" s="154" t="n">
        <f aca="false">HOUR(AA92)</f>
        <v>5</v>
      </c>
      <c r="AK92" s="154" t="n">
        <f aca="false">MINUTE(AA92)</f>
        <v>0</v>
      </c>
      <c r="AL92" s="155" t="n">
        <f aca="false">IF(E92&lt;&gt;"",$AB$1-E92,"")</f>
        <v>15</v>
      </c>
      <c r="AM92" s="156" t="n">
        <f aca="false">INT(IF(Z92&lt;25,0,(Z92-23.5)/1.5)*10)</f>
        <v>0</v>
      </c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59" t="str">
        <f aca="false">IF($E92&lt;&gt;"",IF($AE92&gt;=AO$19,IF(($AE92&gt;=AO$19)*($AE92&lt;AO$18),$AN$19,IF(($AE92&gt;=AO$18)*($AE92&lt;AO$17),$AN$18,IF(($AE92&gt;=AO$17)*($AE92&lt;AO$16),$AN$17,IF(($AE92&gt;=AO$16),$AN$16,"")))),"-"),"")</f>
        <v>DIAMOND</v>
      </c>
      <c r="BI92" s="159" t="str">
        <f aca="false">IF($E92&lt;&gt;"",IF($AE92&gt;=AP$19,IF(($AE92&gt;=AP$19)*($AE92&lt;AP$18),$AN$19,IF(($AE92&gt;=AP$18)*($AE92&lt;AP$17),$AN$18,IF(($AE92&gt;=AP$17)*($AE92&lt;AP$16),$AN$17,IF(($AE92&gt;=AP$16),$AN$16,"")))),"-"),"")</f>
        <v>DIAMOND</v>
      </c>
      <c r="BJ92" s="159" t="str">
        <f aca="false">IF($E92&lt;&gt;"",IF($AE92&gt;=AQ$19,IF(($AE92&gt;=AQ$19)*($AE92&lt;AQ$18),$AN$19,IF(($AE92&gt;=AQ$18)*($AE92&lt;AQ$17),$AN$18,IF(($AE92&gt;=AQ$17)*($AE92&lt;AQ$16),$AN$17,IF(($AE92&gt;=AQ$16),$AN$16,"")))),"-"),"")</f>
        <v>DIAMOND</v>
      </c>
      <c r="BK92" s="159" t="str">
        <f aca="false">IF($E92&lt;&gt;"",IF($AE92&gt;=AR$19,IF(($AE92&gt;=AR$19)*($AE92&lt;AR$18),$AN$19,IF(($AE92&gt;=AR$18)*($AE92&lt;AR$17),$AN$18,IF(($AE92&gt;=AR$17)*($AE92&lt;AR$16),$AN$17,IF(($AE92&gt;=AR$16),$AN$16,"")))),"-"),"")</f>
        <v>GOLD</v>
      </c>
      <c r="BL92" s="159" t="str">
        <f aca="false">IF($E92&lt;&gt;"",IF($AE92&gt;=AS$19,IF(($AE92&gt;=AS$19)*($AE92&lt;AS$18),$AN$19,IF(($AE92&gt;=AS$18)*($AE92&lt;AS$17),$AN$18,IF(($AE92&gt;=AS$17)*($AE92&lt;AS$16),$AN$17,IF(($AE92&gt;=AS$16),$AN$16,"")))),"-"),"")</f>
        <v>SILVER</v>
      </c>
      <c r="BM92" s="159" t="str">
        <f aca="false">IF($E92&lt;&gt;"",IF($AE92&gt;=AT$19,IF(($AE92&gt;=AT$19)*($AE92&lt;AT$18),$AN$19,IF(($AE92&gt;=AT$18)*($AE92&lt;AT$17),$AN$18,IF(($AE92&gt;=AT$17)*($AE92&lt;AT$16),$AN$17,IF(($AE92&gt;=AT$16),$AN$16,"")))),"-"),"")</f>
        <v>BRONZE</v>
      </c>
      <c r="BN92" s="159" t="str">
        <f aca="false">IF($E92&lt;&gt;"",IF($AE92&gt;=AU$19,IF(($AE92&gt;=AU$19)*($AE92&lt;AU$18),$AN$19,IF(($AE92&gt;=AU$18)*($AE92&lt;AU$17),$AN$18,IF(($AE92&gt;=AU$17)*($AE92&lt;AU$16),$AN$17,IF(($AE92&gt;=AU$16),$AN$16,"")))),"-"),"")</f>
        <v>BRONZE</v>
      </c>
      <c r="BO92" s="159" t="str">
        <f aca="false">IF($E92&lt;&gt;"",IF($AE92&gt;=AV$19,IF(($AE92&gt;=AV$19)*($AE92&lt;AV$18),$AN$19,IF(($AE92&gt;=AV$18)*($AE92&lt;AV$17),$AN$18,IF(($AE92&gt;=AV$17)*($AE92&lt;AV$16),$AN$17,IF(($AE92&gt;=AV$16),$AN$16,"")))),"-"),"")</f>
        <v>-</v>
      </c>
      <c r="BP92" s="159" t="str">
        <f aca="false">IF($E92&lt;&gt;"",IF($AE92&gt;=AW$19,IF(($AE92&gt;=AW$19)*($AE92&lt;AW$18),$AN$19,IF(($AE92&gt;=AW$18)*($AE92&lt;AW$17),$AN$18,IF(($AE92&gt;=AW$17)*($AE92&lt;AW$16),$AN$17,IF(($AE92&gt;=AW$16),$AN$16,"")))),"-"),"")</f>
        <v>-</v>
      </c>
      <c r="BQ92" s="159" t="str">
        <f aca="false">IF($E92&lt;&gt;"",IF($AE92&gt;=AX$19,IF(($AE92&gt;=AX$19)*($AE92&lt;AX$18),$AN$19,IF(($AE92&gt;=AX$18)*($AE92&lt;AX$17),$AN$18,IF(($AE92&gt;=AX$17)*($AE92&lt;AX$16),$AN$17,IF(($AE92&gt;=AX$16),$AN$16,"")))),"-"),"")</f>
        <v>-</v>
      </c>
      <c r="BR92" s="159" t="str">
        <f aca="false">IF($E92&lt;&gt;"",IF($AE92&gt;=AY$19,IF(($AE92&gt;=AY$19)*($AE92&lt;AY$18),$AN$19,IF(($AE92&gt;=AY$18)*($AE92&lt;AY$17),$AN$18,IF(($AE92&gt;=AY$17)*($AE92&lt;AY$16),$AN$17,IF(($AE92&gt;=AY$16),$AN$16,"")))),"-"),"")</f>
        <v>-</v>
      </c>
      <c r="BS92" s="159" t="str">
        <f aca="false">IF($E92&lt;&gt;"",IF($AE92&gt;=AZ$19,IF(($AE92&gt;=AZ$19)*($AE92&lt;AZ$18),$AN$19,IF(($AE92&gt;=AZ$18)*($AE92&lt;AZ$17),$AN$18,IF(($AE92&gt;=AZ$17)*($AE92&lt;AZ$16),$AN$17,IF(($AE92&gt;=AZ$16),$AN$16,"")))),"-"),"")</f>
        <v>-</v>
      </c>
      <c r="BT92" s="159" t="str">
        <f aca="false">IF($E92&lt;&gt;"",IF($AE92&gt;=BA$19,IF(($AE92&gt;=BA$19)*($AE92&lt;BA$18),$AN$19,IF(($AE92&gt;=BA$18)*($AE92&lt;BA$17),$AN$18,IF(($AE92&gt;=BA$17)*($AE92&lt;BA$16),$AN$17,IF(($AE92&gt;=BA$16),$AN$16,"")))),"-"),"")</f>
        <v>-</v>
      </c>
      <c r="BU92" s="159" t="str">
        <f aca="false">IF($E92&lt;&gt;"",IF($AE92&gt;=BB$19,IF(($AE92&gt;=BB$19)*($AE92&lt;BB$18),$AN$19,IF(($AE92&gt;=BB$18)*($AE92&lt;BB$17),$AN$18,IF(($AE92&gt;=BB$17)*($AE92&lt;BB$16),$AN$17,IF(($AE92&gt;=BB$16),$AN$16,"")))),"-"),"")</f>
        <v>BRONZE</v>
      </c>
      <c r="BV92" s="159" t="str">
        <f aca="false">IF($E92&lt;&gt;"",IF($AE92&gt;=BC$19,IF(($AE92&gt;=BC$19)*($AE92&lt;BC$18),$AN$19,IF(($AE92&gt;=BC$18)*($AE92&lt;BC$17),$AN$18,IF(($AE92&gt;=BC$17)*($AE92&lt;BC$16),$AN$17,IF(($AE92&gt;=BC$16),$AN$16,"")))),"-"),"")</f>
        <v>SILVER</v>
      </c>
      <c r="BW92" s="159" t="str">
        <f aca="false">IF($E92&lt;&gt;"",IF($AE92&gt;=BD$19,IF(($AE92&gt;=BD$19)*($AE92&lt;BD$18),$AN$19,IF(($AE92&gt;=BD$18)*($AE92&lt;BD$17),$AN$18,IF(($AE92&gt;=BD$17)*($AE92&lt;BD$16),$AN$17,IF(($AE92&gt;=BD$16),$AN$16,"")))),"-"),"")</f>
        <v>SILVER</v>
      </c>
      <c r="BX92" s="159" t="str">
        <f aca="false">IF($E92&lt;&gt;"",IF($AE92&gt;=BE$19,IF(($AE92&gt;=BE$19)*($AE92&lt;BE$18),$AN$19,IF(($AE92&gt;=BE$18)*($AE92&lt;BE$17),$AN$18,IF(($AE92&gt;=BE$17)*($AE92&lt;BE$16),$AN$17,IF(($AE92&gt;=BE$16),$AN$16,"")))),"-"),"")</f>
        <v>GOLD</v>
      </c>
      <c r="BY92" s="159" t="str">
        <f aca="false">IF($E92&lt;&gt;"",IF($AE92&gt;=BF$19,IF(($AE92&gt;=BF$19)*($AE92&lt;BF$18),$AN$19,IF(($AE92&gt;=BF$18)*($AE92&lt;BF$17),$AN$18,IF(($AE92&gt;=BF$17)*($AE92&lt;BF$16),$AN$17,IF(($AE92&gt;=BF$16),$AN$16,"")))),"-"),"")</f>
        <v>DIAMOND</v>
      </c>
      <c r="BZ92" s="160" t="str">
        <f aca="false">IF(AL92&lt;&gt;"",IF(AND(AL92&gt;=7,AL92&lt;=9),IF(AL92=$AO$15,BH92,IF(AL92=$AP$15,BI92,IF(AL92=$AQ$15,BJ92,""))),""),"")</f>
        <v/>
      </c>
      <c r="CA92" s="160" t="str">
        <f aca="false">IF(AL92&lt;&gt;"",IF(AL92&lt;=15,IF(AL92=$AR$15,BK92,IF(AL92=$AS$15,BL92,IF(AL92=$AT$15,BM92,IF(AL92=$AU$15,BN92,IF(AL92=$AV$15,BO92,IF(AL92=$AW$15,BP92,"")))))),""),"")</f>
        <v>-</v>
      </c>
      <c r="CB92" s="160" t="str">
        <f aca="false">IF(AL92&lt;&gt;"",IF(AND(AL92&gt;=16,AL92&lt;=45),IF(AND(AL92&gt;=16,AL92&lt;=17),BQ92,IF(AND(AL92&gt;=18,AL92&lt;=19),BR92,IF(AND(AL92&gt;=20,AL92&lt;=28),BS92,IF(AND(AL92&gt;=29,AL92&lt;=37),BT92,"")))),""),"")</f>
        <v/>
      </c>
      <c r="CC92" s="160" t="str">
        <f aca="false">IF(AL92&lt;&gt;"",IF(AL92&gt;=38,IF(AND(AL92&gt;=38,AL92&lt;=46),BU92,IF(AND(AL92&gt;=47,AL92&lt;=55),BV92,IF(AND(AL92&gt;=56,AL92&lt;=60),BW92,IF(AND(AL92&gt;=61,AL92&lt;=65),BX92,IF(AL92&gt;=66,BY92,""))))),""),"")</f>
        <v/>
      </c>
      <c r="CD92" s="181"/>
      <c r="CE92" s="182" t="str">
        <f aca="false">IF(AL92&lt;&gt;"",IF(AL92&lt;=9,BZ92,IF(AND(AL92&gt;=10,AL92&lt;=15),CA92,IF(AND(AL92&gt;=16,AL92&lt;=37),CB92,IF(AL92&gt;=38,CC92,"")))),"")</f>
        <v>-</v>
      </c>
      <c r="CF92" s="33"/>
      <c r="DA92" s="159" t="str">
        <f aca="false">IF($E92&lt;&gt;"",IF($AE92&gt;=CH$19,IF(($AE92&gt;=CH$19)*($AE92&lt;CH$18),$CG$19,IF(($AE92&gt;=CH$18)*($AE92&lt;CH$17),$CG$18,IF(($AE92&gt;=CH$17)*($AE92&lt;CH$16),$CG$17,IF(($AE92&gt;=CH$16),$CG$16,"")))),"-"),"")</f>
        <v>DIAMOND</v>
      </c>
      <c r="DB92" s="159" t="str">
        <f aca="false">IF($E92&lt;&gt;"",IF($AE92&gt;=CI$19,IF(($AE92&gt;=CI$19)*($AE92&lt;CI$18),$CG$19,IF(($AE92&gt;=CI$18)*($AE92&lt;CI$17),$CG$18,IF(($AE92&gt;=CI$17)*($AE92&lt;CI$16),$CG$17,IF(($AE92&gt;=CI$16),$CG$16,"")))),"-"),"")</f>
        <v>DIAMOND</v>
      </c>
      <c r="DC92" s="159" t="str">
        <f aca="false">IF($E92&lt;&gt;"",IF($AE92&gt;=CJ$19,IF(($AE92&gt;=CJ$19)*($AE92&lt;CJ$18),$CG$19,IF(($AE92&gt;=CJ$18)*($AE92&lt;CJ$17),$CG$18,IF(($AE92&gt;=CJ$17)*($AE92&lt;CJ$16),$CG$17,IF(($AE92&gt;=CJ$16),$CG$16,"")))),"-"),"")</f>
        <v>DIAMOND</v>
      </c>
      <c r="DD92" s="159" t="str">
        <f aca="false">IF($E92&lt;&gt;"",IF($AE92&gt;=CK$19,IF(($AE92&gt;=CK$19)*($AE92&lt;CK$18),$CG$19,IF(($AE92&gt;=CK$18)*($AE92&lt;CK$17),$CG$18,IF(($AE92&gt;=CK$17)*($AE92&lt;CK$16),$CG$17,IF(($AE92&gt;=CK$16),$CG$16,"")))),"-"),"")</f>
        <v>GOLD</v>
      </c>
      <c r="DE92" s="159" t="str">
        <f aca="false">IF($E92&lt;&gt;"",IF($AE92&gt;=CL$19,IF(($AE92&gt;=CL$19)*($AE92&lt;CL$18),$CG$19,IF(($AE92&gt;=CL$18)*($AE92&lt;CL$17),$CG$18,IF(($AE92&gt;=CL$17)*($AE92&lt;CL$16),$CG$17,IF(($AE92&gt;=CL$16),$CG$16,"")))),"-"),"")</f>
        <v>GOLD</v>
      </c>
      <c r="DF92" s="159" t="str">
        <f aca="false">IF($E92&lt;&gt;"",IF($AE92&gt;=CM$19,IF(($AE92&gt;=CM$19)*($AE92&lt;CM$18),$CG$19,IF(($AE92&gt;=CM$18)*($AE92&lt;CM$17),$CG$18,IF(($AE92&gt;=CM$17)*($AE92&lt;CM$16),$CG$17,IF(($AE92&gt;=CM$16),$CG$16,"")))),"-"),"")</f>
        <v>SILVER</v>
      </c>
      <c r="DG92" s="159" t="str">
        <f aca="false">IF($E92&lt;&gt;"",IF($AE92&gt;=CN$19,IF(($AE92&gt;=CN$19)*($AE92&lt;CN$18),$CG$19,IF(($AE92&gt;=CN$18)*($AE92&lt;CN$17),$CG$18,IF(($AE92&gt;=CN$17)*($AE92&lt;CN$16),$CG$17,IF(($AE92&gt;=CN$16),$CG$16,"")))),"-"),"")</f>
        <v>SILVER</v>
      </c>
      <c r="DH92" s="159" t="str">
        <f aca="false">IF($E92&lt;&gt;"",IF($AE92&gt;=CO$19,IF(($AE92&gt;=CO$19)*($AE92&lt;CO$18),$CG$19,IF(($AE92&gt;=CO$18)*($AE92&lt;CO$17),$CG$18,IF(($AE92&gt;=CO$17)*($AE92&lt;CO$16),$CG$17,IF(($AE92&gt;=CO$16),$CG$16,"")))),"-"),"")</f>
        <v>BRONZE</v>
      </c>
      <c r="DI92" s="159" t="str">
        <f aca="false">IF($E92&lt;&gt;"",IF($AE92&gt;=CP$19,IF(($AE92&gt;=CP$19)*($AE92&lt;CP$18),$CG$19,IF(($AE92&gt;=CP$18)*($AE92&lt;CP$17),$CG$18,IF(($AE92&gt;=CP$17)*($AE92&lt;CP$16),$CG$17,IF(($AE92&gt;=CP$16),$CG$16,"")))),"-"),"")</f>
        <v>BRONZE</v>
      </c>
      <c r="DJ92" s="159" t="str">
        <f aca="false">IF($E92&lt;&gt;"",IF($AE92&gt;=CQ$19,IF(($AE92&gt;=CQ$19)*($AE92&lt;CQ$18),$CG$19,IF(($AE92&gt;=CQ$18)*($AE92&lt;CQ$17),$CG$18,IF(($AE92&gt;=CQ$17)*($AE92&lt;CQ$16),$CG$17,IF(($AE92&gt;=CQ$16),$CG$16,"")))),"-"),"")</f>
        <v>BRONZE</v>
      </c>
      <c r="DK92" s="159" t="str">
        <f aca="false">IF($E92&lt;&gt;"",IF($AE92&gt;=CR$19,IF(($AE92&gt;=CR$19)*($AE92&lt;CR$18),$CG$19,IF(($AE92&gt;=CR$18)*($AE92&lt;CR$17),$CG$18,IF(($AE92&gt;=CR$17)*($AE92&lt;CR$16),$CG$17,IF(($AE92&gt;=CR$16),$CG$16,"")))),"-"),"")</f>
        <v>-</v>
      </c>
      <c r="DL92" s="159" t="str">
        <f aca="false">IF($E92&lt;&gt;"",IF($AE92&gt;=CS$19,IF(($AE92&gt;=CS$19)*($AE92&lt;CS$18),$CG$19,IF(($AE92&gt;=CS$18)*($AE92&lt;CS$17),$CG$18,IF(($AE92&gt;=CS$17)*($AE92&lt;CS$16),$CG$17,IF(($AE92&gt;=CS$16),$CG$16,"")))),"-"),"")</f>
        <v>-</v>
      </c>
      <c r="DM92" s="159" t="str">
        <f aca="false">IF($E92&lt;&gt;"",IF($AE92&gt;=CT$19,IF(($AE92&gt;=CT$19)*($AE92&lt;CT$18),$CG$19,IF(($AE92&gt;=CT$18)*($AE92&lt;CT$17),$CG$18,IF(($AE92&gt;=CT$17)*($AE92&lt;CT$16),$CG$17,IF(($AE92&gt;=CT$16),$CG$16,"")))),"-"),"")</f>
        <v>BRONZE</v>
      </c>
      <c r="DN92" s="159" t="str">
        <f aca="false">IF($E92&lt;&gt;"",IF($AE92&gt;=CU$19,IF(($AE92&gt;=CU$19)*($AE92&lt;CU$18),$CG$19,IF(($AE92&gt;=CU$18)*($AE92&lt;CU$17),$CG$18,IF(($AE92&gt;=CU$17)*($AE92&lt;CU$16),$CG$17,IF(($AE92&gt;=CU$16),$CG$16,"")))),"-"),"")</f>
        <v>GOLD</v>
      </c>
      <c r="DO92" s="159" t="str">
        <f aca="false">IF($E92&lt;&gt;"",IF($AE92&gt;=CV$19,IF(($AE92&gt;=CV$19)*($AE92&lt;CV$18),$CG$19,IF(($AE92&gt;=CV$18)*($AE92&lt;CV$17),$CG$18,IF(($AE92&gt;=CV$17)*($AE92&lt;CV$16),$CG$17,IF(($AE92&gt;=CV$16),$CG$16,"")))),"-"),"")</f>
        <v>DIAMOND</v>
      </c>
      <c r="DP92" s="159" t="str">
        <f aca="false">IF($E92&lt;&gt;"",IF($AE92&gt;=CW$19,IF(($AE92&gt;=CW$19)*($AE92&lt;CW$18),$CG$19,IF(($AE92&gt;=CW$18)*($AE92&lt;CW$17),$CG$18,IF(($AE92&gt;=CW$17)*($AE92&lt;CW$16),$CG$17,IF(($AE92&gt;=CW$16),$CG$16,"")))),"-"),"")</f>
        <v>DIAMOND</v>
      </c>
      <c r="DQ92" s="159" t="str">
        <f aca="false">IF($E92&lt;&gt;"",IF($AE92&gt;=CX$19,IF(($AE92&gt;=CX$19)*($AE92&lt;CX$18),$CG$19,IF(($AE92&gt;=CX$18)*($AE92&lt;CX$17),$CG$18,IF(($AE92&gt;=CX$17)*($AE92&lt;CX$16),$CG$17,IF(($AE92&gt;=CX$16),$CG$16,"")))),"-"),"")</f>
        <v>DIAMOND</v>
      </c>
      <c r="DR92" s="159" t="str">
        <f aca="false">IF($E92&lt;&gt;"",IF($AE92&gt;=CY$19,IF(($AE92&gt;=CY$19)*($AE92&lt;CY$18),$CG$19,IF(($AE92&gt;=CY$18)*($AE92&lt;CY$17),$CG$18,IF(($AE92&gt;=CY$17)*($AE92&lt;CY$16),$CG$17,IF(($AE92&gt;=CY$16),$CG$16,"")))),"-"),"")</f>
        <v>DIAMOND</v>
      </c>
      <c r="DS92" s="160" t="str">
        <f aca="false">IF(AL92&lt;&gt;"",IF(AND(AL92&gt;=7,AL92&lt;=9),IF(AL92=$CH$15,DA92,IF(AL92=$CI$15,DB92,IF(AL92=$CJ$15,DC92,""))),""),"")</f>
        <v/>
      </c>
      <c r="DT92" s="160" t="str">
        <f aca="false">IF(AL92&lt;&gt;"",IF(AL92&lt;=15,IF(AL92=$CK$15,DD92,IF(AL92=$CL$15,DE92,IF(AL92=$CM$15,DF92,IF(AL92=$CN$15,DG92,IF(AL92=$CO$15,DH92,IF(AL92=$CP$15,DI92,"")))))),""),"")</f>
        <v>BRONZE</v>
      </c>
      <c r="DU92" s="160" t="str">
        <f aca="false">IF(AL92&lt;&gt;"",IF(AND(AL92&gt;=16,AL92&lt;=45),IF(AND(AL92&gt;=16,AL92&lt;=17),DJ92,IF(AND(AL92&gt;=18,AL92&lt;=19),DK92,IF(AND(AL92&gt;=20,AL92&lt;=28),DL92,IF(AND(AL92&gt;=29,AL92&lt;=37),DM92,"")))),""),"")</f>
        <v/>
      </c>
      <c r="DV92" s="160" t="str">
        <f aca="false">IF(AL92&lt;&gt;"",IF(AL92&gt;=38,IF(AND(AL92&gt;=38,AL92&lt;=46),DN92,IF(AND(AL92&gt;=47,AL92&lt;=55),DO92,IF(AND(AL92&gt;=56,AL92&lt;=60),DP92,IF(AND(AL92&gt;=61,AL92&lt;=65),DQ92,IF(AL92&gt;=66,DR92,""))))),""),"")</f>
        <v/>
      </c>
      <c r="DX92" s="182" t="str">
        <f aca="false">IF(AL92&lt;&gt;"",IF(AL92&lt;=9,DS92,IF(AND(AL92&gt;=10,AL92&lt;=15),DT92,IF(AND(AL92&gt;=16,AL92&lt;=37),DU92,IF(AL92&gt;=38,DV92,"")))),"")</f>
        <v>BRONZE</v>
      </c>
      <c r="DY92" s="183"/>
      <c r="DZ92" s="182" t="str">
        <f aca="false">IF(LOWER($D92)="ž",DX92,IF(LOWER($D92)="m",CE92,""))</f>
        <v>BRONZE</v>
      </c>
    </row>
    <row r="93" customFormat="false" ht="12.75" hidden="false" customHeight="false" outlineLevel="0" collapsed="false">
      <c r="A93" s="133" t="n">
        <v>81</v>
      </c>
      <c r="B93" s="164"/>
      <c r="C93" s="165" t="s">
        <v>157</v>
      </c>
      <c r="D93" s="166" t="s">
        <v>62</v>
      </c>
      <c r="E93" s="167" t="n">
        <v>1999</v>
      </c>
      <c r="F93" s="168" t="n">
        <v>11.2</v>
      </c>
      <c r="G93" s="169"/>
      <c r="H93" s="140" t="n">
        <f aca="false">INT(IF(AND(G93="E",F93&lt;=14.2),(IF((AND(F93&gt;10.99)*(F93&lt;14.21)),(14.3-F93)/0.1*10,(IF((AND(F93&gt;6)*(F93&lt;11.01)),(12.65-F93)/0.05*10,0))))+50,(IF((AND(F93&gt;10.99)*(F93&lt;14.21)),(14.3-F93)/0.1*10,(IF((AND(F93&gt;6)*(F93&lt;11.01)),(12.65-F93)/0.05*10,0))))))</f>
        <v>310</v>
      </c>
      <c r="I93" s="194" t="n">
        <v>2.5</v>
      </c>
      <c r="J93" s="145" t="n">
        <f aca="false">INT(IF(I93&lt;1,0,(I93-0.945)/0.055)*10)</f>
        <v>282</v>
      </c>
      <c r="K93" s="195" t="n">
        <v>6.2</v>
      </c>
      <c r="L93" s="145" t="n">
        <f aca="false">INT(IF(K93&lt;3,0,(K93-2.85)/0.15)*10)</f>
        <v>223</v>
      </c>
      <c r="M93" s="196" t="n">
        <v>18</v>
      </c>
      <c r="N93" s="145" t="n">
        <f aca="false">INT(IF(M93&lt;5,0,(M93-4)/1)*10)</f>
        <v>140</v>
      </c>
      <c r="O93" s="197" t="n">
        <v>180</v>
      </c>
      <c r="P93" s="145" t="n">
        <f aca="false">INT(IF(O93&gt;0,((O93-27)/3),0)*10)</f>
        <v>510</v>
      </c>
      <c r="Q93" s="194" t="n">
        <v>4.7</v>
      </c>
      <c r="R93" s="145" t="n">
        <f aca="false">INT(IF(Q93&lt;2.2,0,(Q93-2.135)/0.065)*10)</f>
        <v>394</v>
      </c>
      <c r="S93" s="197" t="n">
        <v>47</v>
      </c>
      <c r="T93" s="145" t="n">
        <f aca="false">INT(IF(S93&lt;5,0,(S93-4.3)/0.7)*10)</f>
        <v>610</v>
      </c>
      <c r="U93" s="198" t="n">
        <v>50</v>
      </c>
      <c r="V93" s="145" t="n">
        <f aca="false">INT(IF(U93&lt;10,0,(U93-9)/1)*10)</f>
        <v>410</v>
      </c>
      <c r="W93" s="147" t="n">
        <v>18</v>
      </c>
      <c r="X93" s="145" t="n">
        <f aca="false">INT(IF(W93&lt;5,0,(W93-4.25)/0.75)*10)</f>
        <v>183</v>
      </c>
      <c r="Y93" s="143" t="n">
        <v>246</v>
      </c>
      <c r="Z93" s="148"/>
      <c r="AA93" s="149"/>
      <c r="AB93" s="145" t="n">
        <f aca="false">INT(MAX(AG93,AH93,AM93))</f>
        <v>535</v>
      </c>
      <c r="AC93" s="176" t="n">
        <f aca="false">IF(AND(ISNUMBER(Y93)=NOT(ISNUMBER(Z93)),OR(AND(ISNUMBER(Y93),Y93&gt;=120),AND(ISNUMBER(Z93),Z93&gt;0,Z93&lt;=440))),1,0)</f>
        <v>1</v>
      </c>
      <c r="AD93" s="177" t="str">
        <f aca="false">DZ93</f>
        <v>-</v>
      </c>
      <c r="AE93" s="178" t="n">
        <f aca="false">SUM(H93+J93+L93+N93+P93+R93+T93+V93+X93+AB93)</f>
        <v>3597</v>
      </c>
      <c r="AF93" s="131"/>
      <c r="AG93" s="153" t="n">
        <f aca="false">INT(IF(Y93&lt;120,0,(Y93-117.6)/2.4)*10)</f>
        <v>535</v>
      </c>
      <c r="AH93" s="153" t="n">
        <f aca="false">INT(IF(AI93&gt;=441,0,(442.5-AI93)/2.5)*10)</f>
        <v>0</v>
      </c>
      <c r="AI93" s="154" t="str">
        <f aca="false">IF(AND(AJ93=0,AK93=0),"",AJ93*60+AK93)</f>
        <v/>
      </c>
      <c r="AJ93" s="154" t="n">
        <f aca="false">HOUR(AA93)</f>
        <v>0</v>
      </c>
      <c r="AK93" s="154" t="n">
        <f aca="false">MINUTE(AA93)</f>
        <v>0</v>
      </c>
      <c r="AL93" s="155" t="n">
        <f aca="false">IF(E93&lt;&gt;"",$AB$1-E93,"")</f>
        <v>15</v>
      </c>
      <c r="AM93" s="156" t="n">
        <f aca="false">INT(IF(Z93&lt;25,0,(Z93-23.5)/1.5)*10)</f>
        <v>0</v>
      </c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59" t="str">
        <f aca="false">IF($E93&lt;&gt;"",IF($AE93&gt;=AO$19,IF(($AE93&gt;=AO$19)*($AE93&lt;AO$18),$AN$19,IF(($AE93&gt;=AO$18)*($AE93&lt;AO$17),$AN$18,IF(($AE93&gt;=AO$17)*($AE93&lt;AO$16),$AN$17,IF(($AE93&gt;=AO$16),$AN$16,"")))),"-"),"")</f>
        <v>GOLD</v>
      </c>
      <c r="BI93" s="159" t="str">
        <f aca="false">IF($E93&lt;&gt;"",IF($AE93&gt;=AP$19,IF(($AE93&gt;=AP$19)*($AE93&lt;AP$18),$AN$19,IF(($AE93&gt;=AP$18)*($AE93&lt;AP$17),$AN$18,IF(($AE93&gt;=AP$17)*($AE93&lt;AP$16),$AN$17,IF(($AE93&gt;=AP$16),$AN$16,"")))),"-"),"")</f>
        <v>SILVER</v>
      </c>
      <c r="BJ93" s="159" t="str">
        <f aca="false">IF($E93&lt;&gt;"",IF($AE93&gt;=AQ$19,IF(($AE93&gt;=AQ$19)*($AE93&lt;AQ$18),$AN$19,IF(($AE93&gt;=AQ$18)*($AE93&lt;AQ$17),$AN$18,IF(($AE93&gt;=AQ$17)*($AE93&lt;AQ$16),$AN$17,IF(($AE93&gt;=AQ$16),$AN$16,"")))),"-"),"")</f>
        <v>SILVER</v>
      </c>
      <c r="BK93" s="159" t="str">
        <f aca="false">IF($E93&lt;&gt;"",IF($AE93&gt;=AR$19,IF(($AE93&gt;=AR$19)*($AE93&lt;AR$18),$AN$19,IF(($AE93&gt;=AR$18)*($AE93&lt;AR$17),$AN$18,IF(($AE93&gt;=AR$17)*($AE93&lt;AR$16),$AN$17,IF(($AE93&gt;=AR$16),$AN$16,"")))),"-"),"")</f>
        <v>BRONZE</v>
      </c>
      <c r="BL93" s="159" t="str">
        <f aca="false">IF($E93&lt;&gt;"",IF($AE93&gt;=AS$19,IF(($AE93&gt;=AS$19)*($AE93&lt;AS$18),$AN$19,IF(($AE93&gt;=AS$18)*($AE93&lt;AS$17),$AN$18,IF(($AE93&gt;=AS$17)*($AE93&lt;AS$16),$AN$17,IF(($AE93&gt;=AS$16),$AN$16,"")))),"-"),"")</f>
        <v>-</v>
      </c>
      <c r="BM93" s="159" t="str">
        <f aca="false">IF($E93&lt;&gt;"",IF($AE93&gt;=AT$19,IF(($AE93&gt;=AT$19)*($AE93&lt;AT$18),$AN$19,IF(($AE93&gt;=AT$18)*($AE93&lt;AT$17),$AN$18,IF(($AE93&gt;=AT$17)*($AE93&lt;AT$16),$AN$17,IF(($AE93&gt;=AT$16),$AN$16,"")))),"-"),"")</f>
        <v>-</v>
      </c>
      <c r="BN93" s="159" t="str">
        <f aca="false">IF($E93&lt;&gt;"",IF($AE93&gt;=AU$19,IF(($AE93&gt;=AU$19)*($AE93&lt;AU$18),$AN$19,IF(($AE93&gt;=AU$18)*($AE93&lt;AU$17),$AN$18,IF(($AE93&gt;=AU$17)*($AE93&lt;AU$16),$AN$17,IF(($AE93&gt;=AU$16),$AN$16,"")))),"-"),"")</f>
        <v>-</v>
      </c>
      <c r="BO93" s="159" t="str">
        <f aca="false">IF($E93&lt;&gt;"",IF($AE93&gt;=AV$19,IF(($AE93&gt;=AV$19)*($AE93&lt;AV$18),$AN$19,IF(($AE93&gt;=AV$18)*($AE93&lt;AV$17),$AN$18,IF(($AE93&gt;=AV$17)*($AE93&lt;AV$16),$AN$17,IF(($AE93&gt;=AV$16),$AN$16,"")))),"-"),"")</f>
        <v>-</v>
      </c>
      <c r="BP93" s="159" t="str">
        <f aca="false">IF($E93&lt;&gt;"",IF($AE93&gt;=AW$19,IF(($AE93&gt;=AW$19)*($AE93&lt;AW$18),$AN$19,IF(($AE93&gt;=AW$18)*($AE93&lt;AW$17),$AN$18,IF(($AE93&gt;=AW$17)*($AE93&lt;AW$16),$AN$17,IF(($AE93&gt;=AW$16),$AN$16,"")))),"-"),"")</f>
        <v>-</v>
      </c>
      <c r="BQ93" s="159" t="str">
        <f aca="false">IF($E93&lt;&gt;"",IF($AE93&gt;=AX$19,IF(($AE93&gt;=AX$19)*($AE93&lt;AX$18),$AN$19,IF(($AE93&gt;=AX$18)*($AE93&lt;AX$17),$AN$18,IF(($AE93&gt;=AX$17)*($AE93&lt;AX$16),$AN$17,IF(($AE93&gt;=AX$16),$AN$16,"")))),"-"),"")</f>
        <v>-</v>
      </c>
      <c r="BR93" s="159" t="str">
        <f aca="false">IF($E93&lt;&gt;"",IF($AE93&gt;=AY$19,IF(($AE93&gt;=AY$19)*($AE93&lt;AY$18),$AN$19,IF(($AE93&gt;=AY$18)*($AE93&lt;AY$17),$AN$18,IF(($AE93&gt;=AY$17)*($AE93&lt;AY$16),$AN$17,IF(($AE93&gt;=AY$16),$AN$16,"")))),"-"),"")</f>
        <v>-</v>
      </c>
      <c r="BS93" s="159" t="str">
        <f aca="false">IF($E93&lt;&gt;"",IF($AE93&gt;=AZ$19,IF(($AE93&gt;=AZ$19)*($AE93&lt;AZ$18),$AN$19,IF(($AE93&gt;=AZ$18)*($AE93&lt;AZ$17),$AN$18,IF(($AE93&gt;=AZ$17)*($AE93&lt;AZ$16),$AN$17,IF(($AE93&gt;=AZ$16),$AN$16,"")))),"-"),"")</f>
        <v>-</v>
      </c>
      <c r="BT93" s="159" t="str">
        <f aca="false">IF($E93&lt;&gt;"",IF($AE93&gt;=BA$19,IF(($AE93&gt;=BA$19)*($AE93&lt;BA$18),$AN$19,IF(($AE93&gt;=BA$18)*($AE93&lt;BA$17),$AN$18,IF(($AE93&gt;=BA$17)*($AE93&lt;BA$16),$AN$17,IF(($AE93&gt;=BA$16),$AN$16,"")))),"-"),"")</f>
        <v>-</v>
      </c>
      <c r="BU93" s="159" t="str">
        <f aca="false">IF($E93&lt;&gt;"",IF($AE93&gt;=BB$19,IF(($AE93&gt;=BB$19)*($AE93&lt;BB$18),$AN$19,IF(($AE93&gt;=BB$18)*($AE93&lt;BB$17),$AN$18,IF(($AE93&gt;=BB$17)*($AE93&lt;BB$16),$AN$17,IF(($AE93&gt;=BB$16),$AN$16,"")))),"-"),"")</f>
        <v>-</v>
      </c>
      <c r="BV93" s="159" t="str">
        <f aca="false">IF($E93&lt;&gt;"",IF($AE93&gt;=BC$19,IF(($AE93&gt;=BC$19)*($AE93&lt;BC$18),$AN$19,IF(($AE93&gt;=BC$18)*($AE93&lt;BC$17),$AN$18,IF(($AE93&gt;=BC$17)*($AE93&lt;BC$16),$AN$17,IF(($AE93&gt;=BC$16),$AN$16,"")))),"-"),"")</f>
        <v>-</v>
      </c>
      <c r="BW93" s="159" t="str">
        <f aca="false">IF($E93&lt;&gt;"",IF($AE93&gt;=BD$19,IF(($AE93&gt;=BD$19)*($AE93&lt;BD$18),$AN$19,IF(($AE93&gt;=BD$18)*($AE93&lt;BD$17),$AN$18,IF(($AE93&gt;=BD$17)*($AE93&lt;BD$16),$AN$17,IF(($AE93&gt;=BD$16),$AN$16,"")))),"-"),"")</f>
        <v>BRONZE</v>
      </c>
      <c r="BX93" s="159" t="str">
        <f aca="false">IF($E93&lt;&gt;"",IF($AE93&gt;=BE$19,IF(($AE93&gt;=BE$19)*($AE93&lt;BE$18),$AN$19,IF(($AE93&gt;=BE$18)*($AE93&lt;BE$17),$AN$18,IF(($AE93&gt;=BE$17)*($AE93&lt;BE$16),$AN$17,IF(($AE93&gt;=BE$16),$AN$16,"")))),"-"),"")</f>
        <v>BRONZE</v>
      </c>
      <c r="BY93" s="159" t="str">
        <f aca="false">IF($E93&lt;&gt;"",IF($AE93&gt;=BF$19,IF(($AE93&gt;=BF$19)*($AE93&lt;BF$18),$AN$19,IF(($AE93&gt;=BF$18)*($AE93&lt;BF$17),$AN$18,IF(($AE93&gt;=BF$17)*($AE93&lt;BF$16),$AN$17,IF(($AE93&gt;=BF$16),$AN$16,"")))),"-"),"")</f>
        <v>BRONZE</v>
      </c>
      <c r="BZ93" s="160" t="str">
        <f aca="false">IF(AL93&lt;&gt;"",IF(AND(AL93&gt;=7,AL93&lt;=9),IF(AL93=$AO$15,BH93,IF(AL93=$AP$15,BI93,IF(AL93=$AQ$15,BJ93,""))),""),"")</f>
        <v/>
      </c>
      <c r="CA93" s="160" t="str">
        <f aca="false">IF(AL93&lt;&gt;"",IF(AL93&lt;=15,IF(AL93=$AR$15,BK93,IF(AL93=$AS$15,BL93,IF(AL93=$AT$15,BM93,IF(AL93=$AU$15,BN93,IF(AL93=$AV$15,BO93,IF(AL93=$AW$15,BP93,"")))))),""),"")</f>
        <v>-</v>
      </c>
      <c r="CB93" s="160" t="str">
        <f aca="false">IF(AL93&lt;&gt;"",IF(AND(AL93&gt;=16,AL93&lt;=45),IF(AND(AL93&gt;=16,AL93&lt;=17),BQ93,IF(AND(AL93&gt;=18,AL93&lt;=19),BR93,IF(AND(AL93&gt;=20,AL93&lt;=28),BS93,IF(AND(AL93&gt;=29,AL93&lt;=37),BT93,"")))),""),"")</f>
        <v/>
      </c>
      <c r="CC93" s="160" t="str">
        <f aca="false">IF(AL93&lt;&gt;"",IF(AL93&gt;=38,IF(AND(AL93&gt;=38,AL93&lt;=46),BU93,IF(AND(AL93&gt;=47,AL93&lt;=55),BV93,IF(AND(AL93&gt;=56,AL93&lt;=60),BW93,IF(AND(AL93&gt;=61,AL93&lt;=65),BX93,IF(AL93&gt;=66,BY93,""))))),""),"")</f>
        <v/>
      </c>
      <c r="CD93" s="181"/>
      <c r="CE93" s="182" t="str">
        <f aca="false">IF(AL93&lt;&gt;"",IF(AL93&lt;=9,BZ93,IF(AND(AL93&gt;=10,AL93&lt;=15),CA93,IF(AND(AL93&gt;=16,AL93&lt;=37),CB93,IF(AL93&gt;=38,CC93,"")))),"")</f>
        <v>-</v>
      </c>
      <c r="CF93" s="33"/>
      <c r="DA93" s="159" t="str">
        <f aca="false">IF($E93&lt;&gt;"",IF($AE93&gt;=CH$19,IF(($AE93&gt;=CH$19)*($AE93&lt;CH$18),$CG$19,IF(($AE93&gt;=CH$18)*($AE93&lt;CH$17),$CG$18,IF(($AE93&gt;=CH$17)*($AE93&lt;CH$16),$CG$17,IF(($AE93&gt;=CH$16),$CG$16,"")))),"-"),"")</f>
        <v>DIAMOND</v>
      </c>
      <c r="DB93" s="159" t="str">
        <f aca="false">IF($E93&lt;&gt;"",IF($AE93&gt;=CI$19,IF(($AE93&gt;=CI$19)*($AE93&lt;CI$18),$CG$19,IF(($AE93&gt;=CI$18)*($AE93&lt;CI$17),$CG$18,IF(($AE93&gt;=CI$17)*($AE93&lt;CI$16),$CG$17,IF(($AE93&gt;=CI$16),$CG$16,"")))),"-"),"")</f>
        <v>GOLD</v>
      </c>
      <c r="DC93" s="159" t="str">
        <f aca="false">IF($E93&lt;&gt;"",IF($AE93&gt;=CJ$19,IF(($AE93&gt;=CJ$19)*($AE93&lt;CJ$18),$CG$19,IF(($AE93&gt;=CJ$18)*($AE93&lt;CJ$17),$CG$18,IF(($AE93&gt;=CJ$17)*($AE93&lt;CJ$16),$CG$17,IF(($AE93&gt;=CJ$16),$CG$16,"")))),"-"),"")</f>
        <v>SILVER</v>
      </c>
      <c r="DD93" s="159" t="str">
        <f aca="false">IF($E93&lt;&gt;"",IF($AE93&gt;=CK$19,IF(($AE93&gt;=CK$19)*($AE93&lt;CK$18),$CG$19,IF(($AE93&gt;=CK$18)*($AE93&lt;CK$17),$CG$18,IF(($AE93&gt;=CK$17)*($AE93&lt;CK$16),$CG$17,IF(($AE93&gt;=CK$16),$CG$16,"")))),"-"),"")</f>
        <v>BRONZE</v>
      </c>
      <c r="DE93" s="159" t="str">
        <f aca="false">IF($E93&lt;&gt;"",IF($AE93&gt;=CL$19,IF(($AE93&gt;=CL$19)*($AE93&lt;CL$18),$CG$19,IF(($AE93&gt;=CL$18)*($AE93&lt;CL$17),$CG$18,IF(($AE93&gt;=CL$17)*($AE93&lt;CL$16),$CG$17,IF(($AE93&gt;=CL$16),$CG$16,"")))),"-"),"")</f>
        <v>BRONZE</v>
      </c>
      <c r="DF93" s="159" t="str">
        <f aca="false">IF($E93&lt;&gt;"",IF($AE93&gt;=CM$19,IF(($AE93&gt;=CM$19)*($AE93&lt;CM$18),$CG$19,IF(($AE93&gt;=CM$18)*($AE93&lt;CM$17),$CG$18,IF(($AE93&gt;=CM$17)*($AE93&lt;CM$16),$CG$17,IF(($AE93&gt;=CM$16),$CG$16,"")))),"-"),"")</f>
        <v>-</v>
      </c>
      <c r="DG93" s="159" t="str">
        <f aca="false">IF($E93&lt;&gt;"",IF($AE93&gt;=CN$19,IF(($AE93&gt;=CN$19)*($AE93&lt;CN$18),$CG$19,IF(($AE93&gt;=CN$18)*($AE93&lt;CN$17),$CG$18,IF(($AE93&gt;=CN$17)*($AE93&lt;CN$16),$CG$17,IF(($AE93&gt;=CN$16),$CG$16,"")))),"-"),"")</f>
        <v>-</v>
      </c>
      <c r="DH93" s="159" t="str">
        <f aca="false">IF($E93&lt;&gt;"",IF($AE93&gt;=CO$19,IF(($AE93&gt;=CO$19)*($AE93&lt;CO$18),$CG$19,IF(($AE93&gt;=CO$18)*($AE93&lt;CO$17),$CG$18,IF(($AE93&gt;=CO$17)*($AE93&lt;CO$16),$CG$17,IF(($AE93&gt;=CO$16),$CG$16,"")))),"-"),"")</f>
        <v>-</v>
      </c>
      <c r="DI93" s="159" t="str">
        <f aca="false">IF($E93&lt;&gt;"",IF($AE93&gt;=CP$19,IF(($AE93&gt;=CP$19)*($AE93&lt;CP$18),$CG$19,IF(($AE93&gt;=CP$18)*($AE93&lt;CP$17),$CG$18,IF(($AE93&gt;=CP$17)*($AE93&lt;CP$16),$CG$17,IF(($AE93&gt;=CP$16),$CG$16,"")))),"-"),"")</f>
        <v>-</v>
      </c>
      <c r="DJ93" s="159" t="str">
        <f aca="false">IF($E93&lt;&gt;"",IF($AE93&gt;=CQ$19,IF(($AE93&gt;=CQ$19)*($AE93&lt;CQ$18),$CG$19,IF(($AE93&gt;=CQ$18)*($AE93&lt;CQ$17),$CG$18,IF(($AE93&gt;=CQ$17)*($AE93&lt;CQ$16),$CG$17,IF(($AE93&gt;=CQ$16),$CG$16,"")))),"-"),"")</f>
        <v>-</v>
      </c>
      <c r="DK93" s="159" t="str">
        <f aca="false">IF($E93&lt;&gt;"",IF($AE93&gt;=CR$19,IF(($AE93&gt;=CR$19)*($AE93&lt;CR$18),$CG$19,IF(($AE93&gt;=CR$18)*($AE93&lt;CR$17),$CG$18,IF(($AE93&gt;=CR$17)*($AE93&lt;CR$16),$CG$17,IF(($AE93&gt;=CR$16),$CG$16,"")))),"-"),"")</f>
        <v>-</v>
      </c>
      <c r="DL93" s="159" t="str">
        <f aca="false">IF($E93&lt;&gt;"",IF($AE93&gt;=CS$19,IF(($AE93&gt;=CS$19)*($AE93&lt;CS$18),$CG$19,IF(($AE93&gt;=CS$18)*($AE93&lt;CS$17),$CG$18,IF(($AE93&gt;=CS$17)*($AE93&lt;CS$16),$CG$17,IF(($AE93&gt;=CS$16),$CG$16,"")))),"-"),"")</f>
        <v>-</v>
      </c>
      <c r="DM93" s="159" t="str">
        <f aca="false">IF($E93&lt;&gt;"",IF($AE93&gt;=CT$19,IF(($AE93&gt;=CT$19)*($AE93&lt;CT$18),$CG$19,IF(($AE93&gt;=CT$18)*($AE93&lt;CT$17),$CG$18,IF(($AE93&gt;=CT$17)*($AE93&lt;CT$16),$CG$17,IF(($AE93&gt;=CT$16),$CG$16,"")))),"-"),"")</f>
        <v>-</v>
      </c>
      <c r="DN93" s="159" t="str">
        <f aca="false">IF($E93&lt;&gt;"",IF($AE93&gt;=CU$19,IF(($AE93&gt;=CU$19)*($AE93&lt;CU$18),$CG$19,IF(($AE93&gt;=CU$18)*($AE93&lt;CU$17),$CG$18,IF(($AE93&gt;=CU$17)*($AE93&lt;CU$16),$CG$17,IF(($AE93&gt;=CU$16),$CG$16,"")))),"-"),"")</f>
        <v>BRONZE</v>
      </c>
      <c r="DO93" s="159" t="str">
        <f aca="false">IF($E93&lt;&gt;"",IF($AE93&gt;=CV$19,IF(($AE93&gt;=CV$19)*($AE93&lt;CV$18),$CG$19,IF(($AE93&gt;=CV$18)*($AE93&lt;CV$17),$CG$18,IF(($AE93&gt;=CV$17)*($AE93&lt;CV$16),$CG$17,IF(($AE93&gt;=CV$16),$CG$16,"")))),"-"),"")</f>
        <v>SILVER</v>
      </c>
      <c r="DP93" s="159" t="str">
        <f aca="false">IF($E93&lt;&gt;"",IF($AE93&gt;=CW$19,IF(($AE93&gt;=CW$19)*($AE93&lt;CW$18),$CG$19,IF(($AE93&gt;=CW$18)*($AE93&lt;CW$17),$CG$18,IF(($AE93&gt;=CW$17)*($AE93&lt;CW$16),$CG$17,IF(($AE93&gt;=CW$16),$CG$16,"")))),"-"),"")</f>
        <v>GOLD</v>
      </c>
      <c r="DQ93" s="159" t="str">
        <f aca="false">IF($E93&lt;&gt;"",IF($AE93&gt;=CX$19,IF(($AE93&gt;=CX$19)*($AE93&lt;CX$18),$CG$19,IF(($AE93&gt;=CX$18)*($AE93&lt;CX$17),$CG$18,IF(($AE93&gt;=CX$17)*($AE93&lt;CX$16),$CG$17,IF(($AE93&gt;=CX$16),$CG$16,"")))),"-"),"")</f>
        <v>GOLD</v>
      </c>
      <c r="DR93" s="159" t="str">
        <f aca="false">IF($E93&lt;&gt;"",IF($AE93&gt;=CY$19,IF(($AE93&gt;=CY$19)*($AE93&lt;CY$18),$CG$19,IF(($AE93&gt;=CY$18)*($AE93&lt;CY$17),$CG$18,IF(($AE93&gt;=CY$17)*($AE93&lt;CY$16),$CG$17,IF(($AE93&gt;=CY$16),$CG$16,"")))),"-"),"")</f>
        <v>DIAMOND</v>
      </c>
      <c r="DS93" s="160" t="str">
        <f aca="false">IF(AL93&lt;&gt;"",IF(AND(AL93&gt;=7,AL93&lt;=9),IF(AL93=$CH$15,DA93,IF(AL93=$CI$15,DB93,IF(AL93=$CJ$15,DC93,""))),""),"")</f>
        <v/>
      </c>
      <c r="DT93" s="160" t="str">
        <f aca="false">IF(AL93&lt;&gt;"",IF(AL93&lt;=15,IF(AL93=$CK$15,DD93,IF(AL93=$CL$15,DE93,IF(AL93=$CM$15,DF93,IF(AL93=$CN$15,DG93,IF(AL93=$CO$15,DH93,IF(AL93=$CP$15,DI93,"")))))),""),"")</f>
        <v>-</v>
      </c>
      <c r="DU93" s="160" t="str">
        <f aca="false">IF(AL93&lt;&gt;"",IF(AND(AL93&gt;=16,AL93&lt;=45),IF(AND(AL93&gt;=16,AL93&lt;=17),DJ93,IF(AND(AL93&gt;=18,AL93&lt;=19),DK93,IF(AND(AL93&gt;=20,AL93&lt;=28),DL93,IF(AND(AL93&gt;=29,AL93&lt;=37),DM93,"")))),""),"")</f>
        <v/>
      </c>
      <c r="DV93" s="160" t="str">
        <f aca="false">IF(AL93&lt;&gt;"",IF(AL93&gt;=38,IF(AND(AL93&gt;=38,AL93&lt;=46),DN93,IF(AND(AL93&gt;=47,AL93&lt;=55),DO93,IF(AND(AL93&gt;=56,AL93&lt;=60),DP93,IF(AND(AL93&gt;=61,AL93&lt;=65),DQ93,IF(AL93&gt;=66,DR93,""))))),""),"")</f>
        <v/>
      </c>
      <c r="DX93" s="182" t="str">
        <f aca="false">IF(AL93&lt;&gt;"",IF(AL93&lt;=9,DS93,IF(AND(AL93&gt;=10,AL93&lt;=15),DT93,IF(AND(AL93&gt;=16,AL93&lt;=37),DU93,IF(AL93&gt;=38,DV93,"")))),"")</f>
        <v>-</v>
      </c>
      <c r="DY93" s="183"/>
      <c r="DZ93" s="182" t="str">
        <f aca="false">IF(LOWER($D93)="ž",DX93,IF(LOWER($D93)="m",CE93,""))</f>
        <v>-</v>
      </c>
    </row>
    <row r="94" customFormat="false" ht="12.75" hidden="false" customHeight="false" outlineLevel="0" collapsed="false">
      <c r="A94" s="133" t="n">
        <v>82</v>
      </c>
      <c r="B94" s="164"/>
      <c r="C94" s="165" t="s">
        <v>158</v>
      </c>
      <c r="D94" s="166" t="s">
        <v>62</v>
      </c>
      <c r="E94" s="167" t="n">
        <v>1999</v>
      </c>
      <c r="F94" s="168" t="n">
        <v>8.5</v>
      </c>
      <c r="G94" s="169"/>
      <c r="H94" s="140" t="n">
        <f aca="false">INT(IF(AND(G94="E",F94&lt;=14.2),(IF((AND(F94&gt;10.99)*(F94&lt;14.21)),(14.3-F94)/0.1*10,(IF((AND(F94&gt;6)*(F94&lt;11.01)),(12.65-F94)/0.05*10,0))))+50,(IF((AND(F94&gt;10.99)*(F94&lt;14.21)),(14.3-F94)/0.1*10,(IF((AND(F94&gt;6)*(F94&lt;11.01)),(12.65-F94)/0.05*10,0))))))</f>
        <v>830</v>
      </c>
      <c r="I94" s="194" t="n">
        <v>4.45</v>
      </c>
      <c r="J94" s="145" t="n">
        <f aca="false">INT(IF(I94&lt;1,0,(I94-0.945)/0.055)*10)</f>
        <v>637</v>
      </c>
      <c r="K94" s="195" t="n">
        <v>12.7</v>
      </c>
      <c r="L94" s="145" t="n">
        <f aca="false">INT(IF(K94&lt;3,0,(K94-2.85)/0.15)*10)</f>
        <v>656</v>
      </c>
      <c r="M94" s="196" t="n">
        <v>58</v>
      </c>
      <c r="N94" s="145" t="n">
        <f aca="false">INT(IF(M94&lt;5,0,(M94-4)/1)*10)</f>
        <v>540</v>
      </c>
      <c r="O94" s="197" t="n">
        <v>338</v>
      </c>
      <c r="P94" s="145" t="n">
        <f aca="false">INT(IF(O94&gt;0,((O94-27)/3),0)*10)</f>
        <v>1036</v>
      </c>
      <c r="Q94" s="194" t="n">
        <v>6.5</v>
      </c>
      <c r="R94" s="145" t="n">
        <f aca="false">INT(IF(Q94&lt;2.2,0,(Q94-2.135)/0.065)*10)</f>
        <v>671</v>
      </c>
      <c r="S94" s="197" t="n">
        <v>83</v>
      </c>
      <c r="T94" s="145" t="n">
        <f aca="false">INT(IF(S94&lt;5,0,(S94-4.3)/0.7)*10)</f>
        <v>1124</v>
      </c>
      <c r="U94" s="198" t="n">
        <v>92</v>
      </c>
      <c r="V94" s="145" t="n">
        <f aca="false">INT(IF(U94&lt;10,0,(U94-9)/1)*10)</f>
        <v>830</v>
      </c>
      <c r="W94" s="147" t="n">
        <v>35</v>
      </c>
      <c r="X94" s="145" t="n">
        <f aca="false">INT(IF(W94&lt;5,0,(W94-4.25)/0.75)*10)</f>
        <v>410</v>
      </c>
      <c r="Y94" s="143" t="n">
        <v>300</v>
      </c>
      <c r="Z94" s="148"/>
      <c r="AA94" s="149" t="n">
        <v>0.15</v>
      </c>
      <c r="AB94" s="145" t="n">
        <f aca="false">INT(MAX(AG94,AH94,AM94))</f>
        <v>906</v>
      </c>
      <c r="AC94" s="176" t="n">
        <f aca="false">IF(AND(ISNUMBER(Y94)=NOT(ISNUMBER(Z94)),OR(AND(ISNUMBER(Y94),Y94&gt;=120),AND(ISNUMBER(Z94),Z94&gt;0,Z94&lt;=440))),1,0)</f>
        <v>1</v>
      </c>
      <c r="AD94" s="177" t="str">
        <f aca="false">DZ94</f>
        <v>DIAMOND</v>
      </c>
      <c r="AE94" s="178" t="n">
        <f aca="false">SUM(H94+J94+L94+N94+P94+R94+T94+V94+X94+AB94)</f>
        <v>7640</v>
      </c>
      <c r="AF94" s="131"/>
      <c r="AG94" s="153" t="n">
        <f aca="false">INT(IF(Y94&lt;120,0,(Y94-117.6)/2.4)*10)</f>
        <v>760</v>
      </c>
      <c r="AH94" s="153" t="n">
        <f aca="false">INT(IF(AI94&gt;=441,0,(442.5-AI94)/2.5)*10)</f>
        <v>906</v>
      </c>
      <c r="AI94" s="154" t="n">
        <f aca="false">IF(AND(AJ94=0,AK94=0),"",AJ94*60+AK94)</f>
        <v>216</v>
      </c>
      <c r="AJ94" s="154" t="n">
        <f aca="false">HOUR(AA94)</f>
        <v>3</v>
      </c>
      <c r="AK94" s="154" t="n">
        <f aca="false">MINUTE(AA94)</f>
        <v>36</v>
      </c>
      <c r="AL94" s="155" t="n">
        <f aca="false">IF(E94&lt;&gt;"",$AB$1-E94,"")</f>
        <v>15</v>
      </c>
      <c r="AM94" s="156" t="n">
        <f aca="false">INT(IF(Z94&lt;25,0,(Z94-23.5)/1.5)*10)</f>
        <v>0</v>
      </c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59" t="str">
        <f aca="false">IF($E94&lt;&gt;"",IF($AE94&gt;=AO$19,IF(($AE94&gt;=AO$19)*($AE94&lt;AO$18),$AN$19,IF(($AE94&gt;=AO$18)*($AE94&lt;AO$17),$AN$18,IF(($AE94&gt;=AO$17)*($AE94&lt;AO$16),$AN$17,IF(($AE94&gt;=AO$16),$AN$16,"")))),"-"),"")</f>
        <v>DIAMOND</v>
      </c>
      <c r="BI94" s="159" t="str">
        <f aca="false">IF($E94&lt;&gt;"",IF($AE94&gt;=AP$19,IF(($AE94&gt;=AP$19)*($AE94&lt;AP$18),$AN$19,IF(($AE94&gt;=AP$18)*($AE94&lt;AP$17),$AN$18,IF(($AE94&gt;=AP$17)*($AE94&lt;AP$16),$AN$17,IF(($AE94&gt;=AP$16),$AN$16,"")))),"-"),"")</f>
        <v>DIAMOND</v>
      </c>
      <c r="BJ94" s="159" t="str">
        <f aca="false">IF($E94&lt;&gt;"",IF($AE94&gt;=AQ$19,IF(($AE94&gt;=AQ$19)*($AE94&lt;AQ$18),$AN$19,IF(($AE94&gt;=AQ$18)*($AE94&lt;AQ$17),$AN$18,IF(($AE94&gt;=AQ$17)*($AE94&lt;AQ$16),$AN$17,IF(($AE94&gt;=AQ$16),$AN$16,"")))),"-"),"")</f>
        <v>DIAMOND</v>
      </c>
      <c r="BK94" s="159" t="str">
        <f aca="false">IF($E94&lt;&gt;"",IF($AE94&gt;=AR$19,IF(($AE94&gt;=AR$19)*($AE94&lt;AR$18),$AN$19,IF(($AE94&gt;=AR$18)*($AE94&lt;AR$17),$AN$18,IF(($AE94&gt;=AR$17)*($AE94&lt;AR$16),$AN$17,IF(($AE94&gt;=AR$16),$AN$16,"")))),"-"),"")</f>
        <v>DIAMOND</v>
      </c>
      <c r="BL94" s="159" t="str">
        <f aca="false">IF($E94&lt;&gt;"",IF($AE94&gt;=AS$19,IF(($AE94&gt;=AS$19)*($AE94&lt;AS$18),$AN$19,IF(($AE94&gt;=AS$18)*($AE94&lt;AS$17),$AN$18,IF(($AE94&gt;=AS$17)*($AE94&lt;AS$16),$AN$17,IF(($AE94&gt;=AS$16),$AN$16,"")))),"-"),"")</f>
        <v>DIAMOND</v>
      </c>
      <c r="BM94" s="159" t="str">
        <f aca="false">IF($E94&lt;&gt;"",IF($AE94&gt;=AT$19,IF(($AE94&gt;=AT$19)*($AE94&lt;AT$18),$AN$19,IF(($AE94&gt;=AT$18)*($AE94&lt;AT$17),$AN$18,IF(($AE94&gt;=AT$17)*($AE94&lt;AT$16),$AN$17,IF(($AE94&gt;=AT$16),$AN$16,"")))),"-"),"")</f>
        <v>DIAMOND</v>
      </c>
      <c r="BN94" s="159" t="str">
        <f aca="false">IF($E94&lt;&gt;"",IF($AE94&gt;=AU$19,IF(($AE94&gt;=AU$19)*($AE94&lt;AU$18),$AN$19,IF(($AE94&gt;=AU$18)*($AE94&lt;AU$17),$AN$18,IF(($AE94&gt;=AU$17)*($AE94&lt;AU$16),$AN$17,IF(($AE94&gt;=AU$16),$AN$16,"")))),"-"),"")</f>
        <v>DIAMOND</v>
      </c>
      <c r="BO94" s="159" t="str">
        <f aca="false">IF($E94&lt;&gt;"",IF($AE94&gt;=AV$19,IF(($AE94&gt;=AV$19)*($AE94&lt;AV$18),$AN$19,IF(($AE94&gt;=AV$18)*($AE94&lt;AV$17),$AN$18,IF(($AE94&gt;=AV$17)*($AE94&lt;AV$16),$AN$17,IF(($AE94&gt;=AV$16),$AN$16,"")))),"-"),"")</f>
        <v>GOLD</v>
      </c>
      <c r="BP94" s="159" t="str">
        <f aca="false">IF($E94&lt;&gt;"",IF($AE94&gt;=AW$19,IF(($AE94&gt;=AW$19)*($AE94&lt;AW$18),$AN$19,IF(($AE94&gt;=AW$18)*($AE94&lt;AW$17),$AN$18,IF(($AE94&gt;=AW$17)*($AE94&lt;AW$16),$AN$17,IF(($AE94&gt;=AW$16),$AN$16,"")))),"-"),"")</f>
        <v>SILVER</v>
      </c>
      <c r="BQ94" s="159" t="str">
        <f aca="false">IF($E94&lt;&gt;"",IF($AE94&gt;=AX$19,IF(($AE94&gt;=AX$19)*($AE94&lt;AX$18),$AN$19,IF(($AE94&gt;=AX$18)*($AE94&lt;AX$17),$AN$18,IF(($AE94&gt;=AX$17)*($AE94&lt;AX$16),$AN$17,IF(($AE94&gt;=AX$16),$AN$16,"")))),"-"),"")</f>
        <v>BRONZE</v>
      </c>
      <c r="BR94" s="159" t="str">
        <f aca="false">IF($E94&lt;&gt;"",IF($AE94&gt;=AY$19,IF(($AE94&gt;=AY$19)*($AE94&lt;AY$18),$AN$19,IF(($AE94&gt;=AY$18)*($AE94&lt;AY$17),$AN$18,IF(($AE94&gt;=AY$17)*($AE94&lt;AY$16),$AN$17,IF(($AE94&gt;=AY$16),$AN$16,"")))),"-"),"")</f>
        <v>BRONZE</v>
      </c>
      <c r="BS94" s="159" t="str">
        <f aca="false">IF($E94&lt;&gt;"",IF($AE94&gt;=AZ$19,IF(($AE94&gt;=AZ$19)*($AE94&lt;AZ$18),$AN$19,IF(($AE94&gt;=AZ$18)*($AE94&lt;AZ$17),$AN$18,IF(($AE94&gt;=AZ$17)*($AE94&lt;AZ$16),$AN$17,IF(($AE94&gt;=AZ$16),$AN$16,"")))),"-"),"")</f>
        <v>BRONZE</v>
      </c>
      <c r="BT94" s="159" t="str">
        <f aca="false">IF($E94&lt;&gt;"",IF($AE94&gt;=BA$19,IF(($AE94&gt;=BA$19)*($AE94&lt;BA$18),$AN$19,IF(($AE94&gt;=BA$18)*($AE94&lt;BA$17),$AN$18,IF(($AE94&gt;=BA$17)*($AE94&lt;BA$16),$AN$17,IF(($AE94&gt;=BA$16),$AN$16,"")))),"-"),"")</f>
        <v>SILVER</v>
      </c>
      <c r="BU94" s="159" t="str">
        <f aca="false">IF($E94&lt;&gt;"",IF($AE94&gt;=BB$19,IF(($AE94&gt;=BB$19)*($AE94&lt;BB$18),$AN$19,IF(($AE94&gt;=BB$18)*($AE94&lt;BB$17),$AN$18,IF(($AE94&gt;=BB$17)*($AE94&lt;BB$16),$AN$17,IF(($AE94&gt;=BB$16),$AN$16,"")))),"-"),"")</f>
        <v>DIAMOND</v>
      </c>
      <c r="BV94" s="159" t="str">
        <f aca="false">IF($E94&lt;&gt;"",IF($AE94&gt;=BC$19,IF(($AE94&gt;=BC$19)*($AE94&lt;BC$18),$AN$19,IF(($AE94&gt;=BC$18)*($AE94&lt;BC$17),$AN$18,IF(($AE94&gt;=BC$17)*($AE94&lt;BC$16),$AN$17,IF(($AE94&gt;=BC$16),$AN$16,"")))),"-"),"")</f>
        <v>DIAMOND</v>
      </c>
      <c r="BW94" s="159" t="str">
        <f aca="false">IF($E94&lt;&gt;"",IF($AE94&gt;=BD$19,IF(($AE94&gt;=BD$19)*($AE94&lt;BD$18),$AN$19,IF(($AE94&gt;=BD$18)*($AE94&lt;BD$17),$AN$18,IF(($AE94&gt;=BD$17)*($AE94&lt;BD$16),$AN$17,IF(($AE94&gt;=BD$16),$AN$16,"")))),"-"),"")</f>
        <v>DIAMOND</v>
      </c>
      <c r="BX94" s="159" t="str">
        <f aca="false">IF($E94&lt;&gt;"",IF($AE94&gt;=BE$19,IF(($AE94&gt;=BE$19)*($AE94&lt;BE$18),$AN$19,IF(($AE94&gt;=BE$18)*($AE94&lt;BE$17),$AN$18,IF(($AE94&gt;=BE$17)*($AE94&lt;BE$16),$AN$17,IF(($AE94&gt;=BE$16),$AN$16,"")))),"-"),"")</f>
        <v>DIAMOND</v>
      </c>
      <c r="BY94" s="159" t="str">
        <f aca="false">IF($E94&lt;&gt;"",IF($AE94&gt;=BF$19,IF(($AE94&gt;=BF$19)*($AE94&lt;BF$18),$AN$19,IF(($AE94&gt;=BF$18)*($AE94&lt;BF$17),$AN$18,IF(($AE94&gt;=BF$17)*($AE94&lt;BF$16),$AN$17,IF(($AE94&gt;=BF$16),$AN$16,"")))),"-"),"")</f>
        <v>DIAMOND</v>
      </c>
      <c r="BZ94" s="160" t="str">
        <f aca="false">IF(AL94&lt;&gt;"",IF(AND(AL94&gt;=7,AL94&lt;=9),IF(AL94=$AO$15,BH94,IF(AL94=$AP$15,BI94,IF(AL94=$AQ$15,BJ94,""))),""),"")</f>
        <v/>
      </c>
      <c r="CA94" s="160" t="str">
        <f aca="false">IF(AL94&lt;&gt;"",IF(AL94&lt;=15,IF(AL94=$AR$15,BK94,IF(AL94=$AS$15,BL94,IF(AL94=$AT$15,BM94,IF(AL94=$AU$15,BN94,IF(AL94=$AV$15,BO94,IF(AL94=$AW$15,BP94,"")))))),""),"")</f>
        <v>SILVER</v>
      </c>
      <c r="CB94" s="160" t="str">
        <f aca="false">IF(AL94&lt;&gt;"",IF(AND(AL94&gt;=16,AL94&lt;=45),IF(AND(AL94&gt;=16,AL94&lt;=17),BQ94,IF(AND(AL94&gt;=18,AL94&lt;=19),BR94,IF(AND(AL94&gt;=20,AL94&lt;=28),BS94,IF(AND(AL94&gt;=29,AL94&lt;=37),BT94,"")))),""),"")</f>
        <v/>
      </c>
      <c r="CC94" s="160" t="str">
        <f aca="false">IF(AL94&lt;&gt;"",IF(AL94&gt;=38,IF(AND(AL94&gt;=38,AL94&lt;=46),BU94,IF(AND(AL94&gt;=47,AL94&lt;=55),BV94,IF(AND(AL94&gt;=56,AL94&lt;=60),BW94,IF(AND(AL94&gt;=61,AL94&lt;=65),BX94,IF(AL94&gt;=66,BY94,""))))),""),"")</f>
        <v/>
      </c>
      <c r="CD94" s="181"/>
      <c r="CE94" s="182" t="str">
        <f aca="false">IF(AL94&lt;&gt;"",IF(AL94&lt;=9,BZ94,IF(AND(AL94&gt;=10,AL94&lt;=15),CA94,IF(AND(AL94&gt;=16,AL94&lt;=37),CB94,IF(AL94&gt;=38,CC94,"")))),"")</f>
        <v>SILVER</v>
      </c>
      <c r="CF94" s="33"/>
      <c r="DA94" s="159" t="str">
        <f aca="false">IF($E94&lt;&gt;"",IF($AE94&gt;=CH$19,IF(($AE94&gt;=CH$19)*($AE94&lt;CH$18),$CG$19,IF(($AE94&gt;=CH$18)*($AE94&lt;CH$17),$CG$18,IF(($AE94&gt;=CH$17)*($AE94&lt;CH$16),$CG$17,IF(($AE94&gt;=CH$16),$CG$16,"")))),"-"),"")</f>
        <v>DIAMOND</v>
      </c>
      <c r="DB94" s="159" t="str">
        <f aca="false">IF($E94&lt;&gt;"",IF($AE94&gt;=CI$19,IF(($AE94&gt;=CI$19)*($AE94&lt;CI$18),$CG$19,IF(($AE94&gt;=CI$18)*($AE94&lt;CI$17),$CG$18,IF(($AE94&gt;=CI$17)*($AE94&lt;CI$16),$CG$17,IF(($AE94&gt;=CI$16),$CG$16,"")))),"-"),"")</f>
        <v>DIAMOND</v>
      </c>
      <c r="DC94" s="159" t="str">
        <f aca="false">IF($E94&lt;&gt;"",IF($AE94&gt;=CJ$19,IF(($AE94&gt;=CJ$19)*($AE94&lt;CJ$18),$CG$19,IF(($AE94&gt;=CJ$18)*($AE94&lt;CJ$17),$CG$18,IF(($AE94&gt;=CJ$17)*($AE94&lt;CJ$16),$CG$17,IF(($AE94&gt;=CJ$16),$CG$16,"")))),"-"),"")</f>
        <v>DIAMOND</v>
      </c>
      <c r="DD94" s="159" t="str">
        <f aca="false">IF($E94&lt;&gt;"",IF($AE94&gt;=CK$19,IF(($AE94&gt;=CK$19)*($AE94&lt;CK$18),$CG$19,IF(($AE94&gt;=CK$18)*($AE94&lt;CK$17),$CG$18,IF(($AE94&gt;=CK$17)*($AE94&lt;CK$16),$CG$17,IF(($AE94&gt;=CK$16),$CG$16,"")))),"-"),"")</f>
        <v>DIAMOND</v>
      </c>
      <c r="DE94" s="159" t="str">
        <f aca="false">IF($E94&lt;&gt;"",IF($AE94&gt;=CL$19,IF(($AE94&gt;=CL$19)*($AE94&lt;CL$18),$CG$19,IF(($AE94&gt;=CL$18)*($AE94&lt;CL$17),$CG$18,IF(($AE94&gt;=CL$17)*($AE94&lt;CL$16),$CG$17,IF(($AE94&gt;=CL$16),$CG$16,"")))),"-"),"")</f>
        <v>DIAMOND</v>
      </c>
      <c r="DF94" s="159" t="str">
        <f aca="false">IF($E94&lt;&gt;"",IF($AE94&gt;=CM$19,IF(($AE94&gt;=CM$19)*($AE94&lt;CM$18),$CG$19,IF(($AE94&gt;=CM$18)*($AE94&lt;CM$17),$CG$18,IF(($AE94&gt;=CM$17)*($AE94&lt;CM$16),$CG$17,IF(($AE94&gt;=CM$16),$CG$16,"")))),"-"),"")</f>
        <v>DIAMOND</v>
      </c>
      <c r="DG94" s="159" t="str">
        <f aca="false">IF($E94&lt;&gt;"",IF($AE94&gt;=CN$19,IF(($AE94&gt;=CN$19)*($AE94&lt;CN$18),$CG$19,IF(($AE94&gt;=CN$18)*($AE94&lt;CN$17),$CG$18,IF(($AE94&gt;=CN$17)*($AE94&lt;CN$16),$CG$17,IF(($AE94&gt;=CN$16),$CG$16,"")))),"-"),"")</f>
        <v>DIAMOND</v>
      </c>
      <c r="DH94" s="159" t="str">
        <f aca="false">IF($E94&lt;&gt;"",IF($AE94&gt;=CO$19,IF(($AE94&gt;=CO$19)*($AE94&lt;CO$18),$CG$19,IF(($AE94&gt;=CO$18)*($AE94&lt;CO$17),$CG$18,IF(($AE94&gt;=CO$17)*($AE94&lt;CO$16),$CG$17,IF(($AE94&gt;=CO$16),$CG$16,"")))),"-"),"")</f>
        <v>DIAMOND</v>
      </c>
      <c r="DI94" s="159" t="str">
        <f aca="false">IF($E94&lt;&gt;"",IF($AE94&gt;=CP$19,IF(($AE94&gt;=CP$19)*($AE94&lt;CP$18),$CG$19,IF(($AE94&gt;=CP$18)*($AE94&lt;CP$17),$CG$18,IF(($AE94&gt;=CP$17)*($AE94&lt;CP$16),$CG$17,IF(($AE94&gt;=CP$16),$CG$16,"")))),"-"),"")</f>
        <v>DIAMOND</v>
      </c>
      <c r="DJ94" s="159" t="str">
        <f aca="false">IF($E94&lt;&gt;"",IF($AE94&gt;=CQ$19,IF(($AE94&gt;=CQ$19)*($AE94&lt;CQ$18),$CG$19,IF(($AE94&gt;=CQ$18)*($AE94&lt;CQ$17),$CG$18,IF(($AE94&gt;=CQ$17)*($AE94&lt;CQ$16),$CG$17,IF(($AE94&gt;=CQ$16),$CG$16,"")))),"-"),"")</f>
        <v>DIAMOND</v>
      </c>
      <c r="DK94" s="159" t="str">
        <f aca="false">IF($E94&lt;&gt;"",IF($AE94&gt;=CR$19,IF(($AE94&gt;=CR$19)*($AE94&lt;CR$18),$CG$19,IF(($AE94&gt;=CR$18)*($AE94&lt;CR$17),$CG$18,IF(($AE94&gt;=CR$17)*($AE94&lt;CR$16),$CG$17,IF(($AE94&gt;=CR$16),$CG$16,"")))),"-"),"")</f>
        <v>GOLD</v>
      </c>
      <c r="DL94" s="159" t="str">
        <f aca="false">IF($E94&lt;&gt;"",IF($AE94&gt;=CS$19,IF(($AE94&gt;=CS$19)*($AE94&lt;CS$18),$CG$19,IF(($AE94&gt;=CS$18)*($AE94&lt;CS$17),$CG$18,IF(($AE94&gt;=CS$17)*($AE94&lt;CS$16),$CG$17,IF(($AE94&gt;=CS$16),$CG$16,"")))),"-"),"")</f>
        <v>GOLD</v>
      </c>
      <c r="DM94" s="159" t="str">
        <f aca="false">IF($E94&lt;&gt;"",IF($AE94&gt;=CT$19,IF(($AE94&gt;=CT$19)*($AE94&lt;CT$18),$CG$19,IF(($AE94&gt;=CT$18)*($AE94&lt;CT$17),$CG$18,IF(($AE94&gt;=CT$17)*($AE94&lt;CT$16),$CG$17,IF(($AE94&gt;=CT$16),$CG$16,"")))),"-"),"")</f>
        <v>DIAMOND</v>
      </c>
      <c r="DN94" s="159" t="str">
        <f aca="false">IF($E94&lt;&gt;"",IF($AE94&gt;=CU$19,IF(($AE94&gt;=CU$19)*($AE94&lt;CU$18),$CG$19,IF(($AE94&gt;=CU$18)*($AE94&lt;CU$17),$CG$18,IF(($AE94&gt;=CU$17)*($AE94&lt;CU$16),$CG$17,IF(($AE94&gt;=CU$16),$CG$16,"")))),"-"),"")</f>
        <v>DIAMOND</v>
      </c>
      <c r="DO94" s="159" t="str">
        <f aca="false">IF($E94&lt;&gt;"",IF($AE94&gt;=CV$19,IF(($AE94&gt;=CV$19)*($AE94&lt;CV$18),$CG$19,IF(($AE94&gt;=CV$18)*($AE94&lt;CV$17),$CG$18,IF(($AE94&gt;=CV$17)*($AE94&lt;CV$16),$CG$17,IF(($AE94&gt;=CV$16),$CG$16,"")))),"-"),"")</f>
        <v>DIAMOND</v>
      </c>
      <c r="DP94" s="159" t="str">
        <f aca="false">IF($E94&lt;&gt;"",IF($AE94&gt;=CW$19,IF(($AE94&gt;=CW$19)*($AE94&lt;CW$18),$CG$19,IF(($AE94&gt;=CW$18)*($AE94&lt;CW$17),$CG$18,IF(($AE94&gt;=CW$17)*($AE94&lt;CW$16),$CG$17,IF(($AE94&gt;=CW$16),$CG$16,"")))),"-"),"")</f>
        <v>DIAMOND</v>
      </c>
      <c r="DQ94" s="159" t="str">
        <f aca="false">IF($E94&lt;&gt;"",IF($AE94&gt;=CX$19,IF(($AE94&gt;=CX$19)*($AE94&lt;CX$18),$CG$19,IF(($AE94&gt;=CX$18)*($AE94&lt;CX$17),$CG$18,IF(($AE94&gt;=CX$17)*($AE94&lt;CX$16),$CG$17,IF(($AE94&gt;=CX$16),$CG$16,"")))),"-"),"")</f>
        <v>DIAMOND</v>
      </c>
      <c r="DR94" s="159" t="str">
        <f aca="false">IF($E94&lt;&gt;"",IF($AE94&gt;=CY$19,IF(($AE94&gt;=CY$19)*($AE94&lt;CY$18),$CG$19,IF(($AE94&gt;=CY$18)*($AE94&lt;CY$17),$CG$18,IF(($AE94&gt;=CY$17)*($AE94&lt;CY$16),$CG$17,IF(($AE94&gt;=CY$16),$CG$16,"")))),"-"),"")</f>
        <v>DIAMOND</v>
      </c>
      <c r="DS94" s="160" t="str">
        <f aca="false">IF(AL94&lt;&gt;"",IF(AND(AL94&gt;=7,AL94&lt;=9),IF(AL94=$CH$15,DA94,IF(AL94=$CI$15,DB94,IF(AL94=$CJ$15,DC94,""))),""),"")</f>
        <v/>
      </c>
      <c r="DT94" s="160" t="str">
        <f aca="false">IF(AL94&lt;&gt;"",IF(AL94&lt;=15,IF(AL94=$CK$15,DD94,IF(AL94=$CL$15,DE94,IF(AL94=$CM$15,DF94,IF(AL94=$CN$15,DG94,IF(AL94=$CO$15,DH94,IF(AL94=$CP$15,DI94,"")))))),""),"")</f>
        <v>DIAMOND</v>
      </c>
      <c r="DU94" s="160" t="str">
        <f aca="false">IF(AL94&lt;&gt;"",IF(AND(AL94&gt;=16,AL94&lt;=45),IF(AND(AL94&gt;=16,AL94&lt;=17),DJ94,IF(AND(AL94&gt;=18,AL94&lt;=19),DK94,IF(AND(AL94&gt;=20,AL94&lt;=28),DL94,IF(AND(AL94&gt;=29,AL94&lt;=37),DM94,"")))),""),"")</f>
        <v/>
      </c>
      <c r="DV94" s="160" t="str">
        <f aca="false">IF(AL94&lt;&gt;"",IF(AL94&gt;=38,IF(AND(AL94&gt;=38,AL94&lt;=46),DN94,IF(AND(AL94&gt;=47,AL94&lt;=55),DO94,IF(AND(AL94&gt;=56,AL94&lt;=60),DP94,IF(AND(AL94&gt;=61,AL94&lt;=65),DQ94,IF(AL94&gt;=66,DR94,""))))),""),"")</f>
        <v/>
      </c>
      <c r="DX94" s="182" t="str">
        <f aca="false">IF(AL94&lt;&gt;"",IF(AL94&lt;=9,DS94,IF(AND(AL94&gt;=10,AL94&lt;=15),DT94,IF(AND(AL94&gt;=16,AL94&lt;=37),DU94,IF(AL94&gt;=38,DV94,"")))),"")</f>
        <v>DIAMOND</v>
      </c>
      <c r="DY94" s="183"/>
      <c r="DZ94" s="182" t="str">
        <f aca="false">IF(LOWER($D94)="ž",DX94,IF(LOWER($D94)="m",CE94,""))</f>
        <v>DIAMOND</v>
      </c>
    </row>
    <row r="95" customFormat="false" ht="12.75" hidden="false" customHeight="false" outlineLevel="0" collapsed="false">
      <c r="A95" s="133" t="n">
        <v>83</v>
      </c>
      <c r="B95" s="164"/>
      <c r="C95" s="165" t="s">
        <v>159</v>
      </c>
      <c r="D95" s="166" t="s">
        <v>62</v>
      </c>
      <c r="E95" s="167" t="n">
        <v>1999</v>
      </c>
      <c r="F95" s="168" t="n">
        <v>10.2</v>
      </c>
      <c r="G95" s="169"/>
      <c r="H95" s="140" t="n">
        <f aca="false">INT(IF(AND(G95="E",F95&lt;=14.2),(IF((AND(F95&gt;10.99)*(F95&lt;14.21)),(14.3-F95)/0.1*10,(IF((AND(F95&gt;6)*(F95&lt;11.01)),(12.65-F95)/0.05*10,0))))+50,(IF((AND(F95&gt;10.99)*(F95&lt;14.21)),(14.3-F95)/0.1*10,(IF((AND(F95&gt;6)*(F95&lt;11.01)),(12.65-F95)/0.05*10,0))))))</f>
        <v>490</v>
      </c>
      <c r="I95" s="194" t="n">
        <v>3.1</v>
      </c>
      <c r="J95" s="145" t="n">
        <f aca="false">INT(IF(I95&lt;1,0,(I95-0.945)/0.055)*10)</f>
        <v>391</v>
      </c>
      <c r="K95" s="195" t="n">
        <v>9</v>
      </c>
      <c r="L95" s="145" t="n">
        <f aca="false">INT(IF(K95&lt;3,0,(K95-2.85)/0.15)*10)</f>
        <v>410</v>
      </c>
      <c r="M95" s="196" t="n">
        <v>23</v>
      </c>
      <c r="N95" s="145" t="n">
        <f aca="false">INT(IF(M95&lt;5,0,(M95-4)/1)*10)</f>
        <v>190</v>
      </c>
      <c r="O95" s="197" t="n">
        <v>145</v>
      </c>
      <c r="P95" s="145" t="n">
        <f aca="false">INT(IF(O95&gt;0,((O95-27)/3),0)*10)</f>
        <v>393</v>
      </c>
      <c r="Q95" s="194" t="n">
        <v>5.2</v>
      </c>
      <c r="R95" s="145" t="n">
        <f aca="false">INT(IF(Q95&lt;2.2,0,(Q95-2.135)/0.065)*10)</f>
        <v>471</v>
      </c>
      <c r="S95" s="197" t="n">
        <v>34</v>
      </c>
      <c r="T95" s="145" t="n">
        <f aca="false">INT(IF(S95&lt;5,0,(S95-4.3)/0.7)*10)</f>
        <v>424</v>
      </c>
      <c r="U95" s="198" t="n">
        <v>62</v>
      </c>
      <c r="V95" s="145" t="n">
        <f aca="false">INT(IF(U95&lt;10,0,(U95-9)/1)*10)</f>
        <v>530</v>
      </c>
      <c r="W95" s="147" t="n">
        <v>25</v>
      </c>
      <c r="X95" s="145" t="n">
        <f aca="false">INT(IF(W95&lt;5,0,(W95-4.25)/0.75)*10)</f>
        <v>276</v>
      </c>
      <c r="Y95" s="143" t="n">
        <v>249</v>
      </c>
      <c r="Z95" s="148"/>
      <c r="AA95" s="149"/>
      <c r="AB95" s="145" t="n">
        <f aca="false">INT(MAX(AG95,AH95,AM95))</f>
        <v>547</v>
      </c>
      <c r="AC95" s="176" t="n">
        <f aca="false">IF(AND(ISNUMBER(Y95)=NOT(ISNUMBER(Z95)),OR(AND(ISNUMBER(Y95),Y95&gt;=120),AND(ISNUMBER(Z95),Z95&gt;0,Z95&lt;=440))),1,0)</f>
        <v>1</v>
      </c>
      <c r="AD95" s="177" t="str">
        <f aca="false">DZ95</f>
        <v>-</v>
      </c>
      <c r="AE95" s="178" t="n">
        <f aca="false">SUM(H95+J95+L95+N95+P95+R95+T95+V95+X95+AB95)</f>
        <v>4122</v>
      </c>
      <c r="AF95" s="131"/>
      <c r="AG95" s="153" t="n">
        <f aca="false">INT(IF(Y95&lt;120,0,(Y95-117.6)/2.4)*10)</f>
        <v>547</v>
      </c>
      <c r="AH95" s="153" t="n">
        <f aca="false">INT(IF(AI95&gt;=441,0,(442.5-AI95)/2.5)*10)</f>
        <v>0</v>
      </c>
      <c r="AI95" s="154" t="str">
        <f aca="false">IF(AND(AJ95=0,AK95=0),"",AJ95*60+AK95)</f>
        <v/>
      </c>
      <c r="AJ95" s="154" t="n">
        <f aca="false">HOUR(AA95)</f>
        <v>0</v>
      </c>
      <c r="AK95" s="154" t="n">
        <f aca="false">MINUTE(AA95)</f>
        <v>0</v>
      </c>
      <c r="AL95" s="155" t="n">
        <f aca="false">IF(E95&lt;&gt;"",$AB$1-E95,"")</f>
        <v>15</v>
      </c>
      <c r="AM95" s="156" t="n">
        <f aca="false">INT(IF(Z95&lt;25,0,(Z95-23.5)/1.5)*10)</f>
        <v>0</v>
      </c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59" t="str">
        <f aca="false">IF($E95&lt;&gt;"",IF($AE95&gt;=AO$19,IF(($AE95&gt;=AO$19)*($AE95&lt;AO$18),$AN$19,IF(($AE95&gt;=AO$18)*($AE95&lt;AO$17),$AN$18,IF(($AE95&gt;=AO$17)*($AE95&lt;AO$16),$AN$17,IF(($AE95&gt;=AO$16),$AN$16,"")))),"-"),"")</f>
        <v>DIAMOND</v>
      </c>
      <c r="BI95" s="159" t="str">
        <f aca="false">IF($E95&lt;&gt;"",IF($AE95&gt;=AP$19,IF(($AE95&gt;=AP$19)*($AE95&lt;AP$18),$AN$19,IF(($AE95&gt;=AP$18)*($AE95&lt;AP$17),$AN$18,IF(($AE95&gt;=AP$17)*($AE95&lt;AP$16),$AN$17,IF(($AE95&gt;=AP$16),$AN$16,"")))),"-"),"")</f>
        <v>GOLD</v>
      </c>
      <c r="BJ95" s="159" t="str">
        <f aca="false">IF($E95&lt;&gt;"",IF($AE95&gt;=AQ$19,IF(($AE95&gt;=AQ$19)*($AE95&lt;AQ$18),$AN$19,IF(($AE95&gt;=AQ$18)*($AE95&lt;AQ$17),$AN$18,IF(($AE95&gt;=AQ$17)*($AE95&lt;AQ$16),$AN$17,IF(($AE95&gt;=AQ$16),$AN$16,"")))),"-"),"")</f>
        <v>SILVER</v>
      </c>
      <c r="BK95" s="159" t="str">
        <f aca="false">IF($E95&lt;&gt;"",IF($AE95&gt;=AR$19,IF(($AE95&gt;=AR$19)*($AE95&lt;AR$18),$AN$19,IF(($AE95&gt;=AR$18)*($AE95&lt;AR$17),$AN$18,IF(($AE95&gt;=AR$17)*($AE95&lt;AR$16),$AN$17,IF(($AE95&gt;=AR$16),$AN$16,"")))),"-"),"")</f>
        <v>SILVER</v>
      </c>
      <c r="BL95" s="159" t="str">
        <f aca="false">IF($E95&lt;&gt;"",IF($AE95&gt;=AS$19,IF(($AE95&gt;=AS$19)*($AE95&lt;AS$18),$AN$19,IF(($AE95&gt;=AS$18)*($AE95&lt;AS$17),$AN$18,IF(($AE95&gt;=AS$17)*($AE95&lt;AS$16),$AN$17,IF(($AE95&gt;=AS$16),$AN$16,"")))),"-"),"")</f>
        <v>BRONZE</v>
      </c>
      <c r="BM95" s="159" t="str">
        <f aca="false">IF($E95&lt;&gt;"",IF($AE95&gt;=AT$19,IF(($AE95&gt;=AT$19)*($AE95&lt;AT$18),$AN$19,IF(($AE95&gt;=AT$18)*($AE95&lt;AT$17),$AN$18,IF(($AE95&gt;=AT$17)*($AE95&lt;AT$16),$AN$17,IF(($AE95&gt;=AT$16),$AN$16,"")))),"-"),"")</f>
        <v>-</v>
      </c>
      <c r="BN95" s="159" t="str">
        <f aca="false">IF($E95&lt;&gt;"",IF($AE95&gt;=AU$19,IF(($AE95&gt;=AU$19)*($AE95&lt;AU$18),$AN$19,IF(($AE95&gt;=AU$18)*($AE95&lt;AU$17),$AN$18,IF(($AE95&gt;=AU$17)*($AE95&lt;AU$16),$AN$17,IF(($AE95&gt;=AU$16),$AN$16,"")))),"-"),"")</f>
        <v>-</v>
      </c>
      <c r="BO95" s="159" t="str">
        <f aca="false">IF($E95&lt;&gt;"",IF($AE95&gt;=AV$19,IF(($AE95&gt;=AV$19)*($AE95&lt;AV$18),$AN$19,IF(($AE95&gt;=AV$18)*($AE95&lt;AV$17),$AN$18,IF(($AE95&gt;=AV$17)*($AE95&lt;AV$16),$AN$17,IF(($AE95&gt;=AV$16),$AN$16,"")))),"-"),"")</f>
        <v>-</v>
      </c>
      <c r="BP95" s="159" t="str">
        <f aca="false">IF($E95&lt;&gt;"",IF($AE95&gt;=AW$19,IF(($AE95&gt;=AW$19)*($AE95&lt;AW$18),$AN$19,IF(($AE95&gt;=AW$18)*($AE95&lt;AW$17),$AN$18,IF(($AE95&gt;=AW$17)*($AE95&lt;AW$16),$AN$17,IF(($AE95&gt;=AW$16),$AN$16,"")))),"-"),"")</f>
        <v>-</v>
      </c>
      <c r="BQ95" s="159" t="str">
        <f aca="false">IF($E95&lt;&gt;"",IF($AE95&gt;=AX$19,IF(($AE95&gt;=AX$19)*($AE95&lt;AX$18),$AN$19,IF(($AE95&gt;=AX$18)*($AE95&lt;AX$17),$AN$18,IF(($AE95&gt;=AX$17)*($AE95&lt;AX$16),$AN$17,IF(($AE95&gt;=AX$16),$AN$16,"")))),"-"),"")</f>
        <v>-</v>
      </c>
      <c r="BR95" s="159" t="str">
        <f aca="false">IF($E95&lt;&gt;"",IF($AE95&gt;=AY$19,IF(($AE95&gt;=AY$19)*($AE95&lt;AY$18),$AN$19,IF(($AE95&gt;=AY$18)*($AE95&lt;AY$17),$AN$18,IF(($AE95&gt;=AY$17)*($AE95&lt;AY$16),$AN$17,IF(($AE95&gt;=AY$16),$AN$16,"")))),"-"),"")</f>
        <v>-</v>
      </c>
      <c r="BS95" s="159" t="str">
        <f aca="false">IF($E95&lt;&gt;"",IF($AE95&gt;=AZ$19,IF(($AE95&gt;=AZ$19)*($AE95&lt;AZ$18),$AN$19,IF(($AE95&gt;=AZ$18)*($AE95&lt;AZ$17),$AN$18,IF(($AE95&gt;=AZ$17)*($AE95&lt;AZ$16),$AN$17,IF(($AE95&gt;=AZ$16),$AN$16,"")))),"-"),"")</f>
        <v>-</v>
      </c>
      <c r="BT95" s="159" t="str">
        <f aca="false">IF($E95&lt;&gt;"",IF($AE95&gt;=BA$19,IF(($AE95&gt;=BA$19)*($AE95&lt;BA$18),$AN$19,IF(($AE95&gt;=BA$18)*($AE95&lt;BA$17),$AN$18,IF(($AE95&gt;=BA$17)*($AE95&lt;BA$16),$AN$17,IF(($AE95&gt;=BA$16),$AN$16,"")))),"-"),"")</f>
        <v>-</v>
      </c>
      <c r="BU95" s="159" t="str">
        <f aca="false">IF($E95&lt;&gt;"",IF($AE95&gt;=BB$19,IF(($AE95&gt;=BB$19)*($AE95&lt;BB$18),$AN$19,IF(($AE95&gt;=BB$18)*($AE95&lt;BB$17),$AN$18,IF(($AE95&gt;=BB$17)*($AE95&lt;BB$16),$AN$17,IF(($AE95&gt;=BB$16),$AN$16,"")))),"-"),"")</f>
        <v>-</v>
      </c>
      <c r="BV95" s="159" t="str">
        <f aca="false">IF($E95&lt;&gt;"",IF($AE95&gt;=BC$19,IF(($AE95&gt;=BC$19)*($AE95&lt;BC$18),$AN$19,IF(($AE95&gt;=BC$18)*($AE95&lt;BC$17),$AN$18,IF(($AE95&gt;=BC$17)*($AE95&lt;BC$16),$AN$17,IF(($AE95&gt;=BC$16),$AN$16,"")))),"-"),"")</f>
        <v>BRONZE</v>
      </c>
      <c r="BW95" s="159" t="str">
        <f aca="false">IF($E95&lt;&gt;"",IF($AE95&gt;=BD$19,IF(($AE95&gt;=BD$19)*($AE95&lt;BD$18),$AN$19,IF(($AE95&gt;=BD$18)*($AE95&lt;BD$17),$AN$18,IF(($AE95&gt;=BD$17)*($AE95&lt;BD$16),$AN$17,IF(($AE95&gt;=BD$16),$AN$16,"")))),"-"),"")</f>
        <v>BRONZE</v>
      </c>
      <c r="BX95" s="159" t="str">
        <f aca="false">IF($E95&lt;&gt;"",IF($AE95&gt;=BE$19,IF(($AE95&gt;=BE$19)*($AE95&lt;BE$18),$AN$19,IF(($AE95&gt;=BE$18)*($AE95&lt;BE$17),$AN$18,IF(($AE95&gt;=BE$17)*($AE95&lt;BE$16),$AN$17,IF(($AE95&gt;=BE$16),$AN$16,"")))),"-"),"")</f>
        <v>SILVER</v>
      </c>
      <c r="BY95" s="159" t="str">
        <f aca="false">IF($E95&lt;&gt;"",IF($AE95&gt;=BF$19,IF(($AE95&gt;=BF$19)*($AE95&lt;BF$18),$AN$19,IF(($AE95&gt;=BF$18)*($AE95&lt;BF$17),$AN$18,IF(($AE95&gt;=BF$17)*($AE95&lt;BF$16),$AN$17,IF(($AE95&gt;=BF$16),$AN$16,"")))),"-"),"")</f>
        <v>SILVER</v>
      </c>
      <c r="BZ95" s="160" t="str">
        <f aca="false">IF(AL95&lt;&gt;"",IF(AND(AL95&gt;=7,AL95&lt;=9),IF(AL95=$AO$15,BH95,IF(AL95=$AP$15,BI95,IF(AL95=$AQ$15,BJ95,""))),""),"")</f>
        <v/>
      </c>
      <c r="CA95" s="160" t="str">
        <f aca="false">IF(AL95&lt;&gt;"",IF(AL95&lt;=15,IF(AL95=$AR$15,BK95,IF(AL95=$AS$15,BL95,IF(AL95=$AT$15,BM95,IF(AL95=$AU$15,BN95,IF(AL95=$AV$15,BO95,IF(AL95=$AW$15,BP95,"")))))),""),"")</f>
        <v>-</v>
      </c>
      <c r="CB95" s="160" t="str">
        <f aca="false">IF(AL95&lt;&gt;"",IF(AND(AL95&gt;=16,AL95&lt;=45),IF(AND(AL95&gt;=16,AL95&lt;=17),BQ95,IF(AND(AL95&gt;=18,AL95&lt;=19),BR95,IF(AND(AL95&gt;=20,AL95&lt;=28),BS95,IF(AND(AL95&gt;=29,AL95&lt;=37),BT95,"")))),""),"")</f>
        <v/>
      </c>
      <c r="CC95" s="160" t="str">
        <f aca="false">IF(AL95&lt;&gt;"",IF(AL95&gt;=38,IF(AND(AL95&gt;=38,AL95&lt;=46),BU95,IF(AND(AL95&gt;=47,AL95&lt;=55),BV95,IF(AND(AL95&gt;=56,AL95&lt;=60),BW95,IF(AND(AL95&gt;=61,AL95&lt;=65),BX95,IF(AL95&gt;=66,BY95,""))))),""),"")</f>
        <v/>
      </c>
      <c r="CD95" s="181"/>
      <c r="CE95" s="182" t="str">
        <f aca="false">IF(AL95&lt;&gt;"",IF(AL95&lt;=9,BZ95,IF(AND(AL95&gt;=10,AL95&lt;=15),CA95,IF(AND(AL95&gt;=16,AL95&lt;=37),CB95,IF(AL95&gt;=38,CC95,"")))),"")</f>
        <v>-</v>
      </c>
      <c r="CF95" s="33"/>
      <c r="DA95" s="159" t="str">
        <f aca="false">IF($E95&lt;&gt;"",IF($AE95&gt;=CH$19,IF(($AE95&gt;=CH$19)*($AE95&lt;CH$18),$CG$19,IF(($AE95&gt;=CH$18)*($AE95&lt;CH$17),$CG$18,IF(($AE95&gt;=CH$17)*($AE95&lt;CH$16),$CG$17,IF(($AE95&gt;=CH$16),$CG$16,"")))),"-"),"")</f>
        <v>DIAMOND</v>
      </c>
      <c r="DB95" s="159" t="str">
        <f aca="false">IF($E95&lt;&gt;"",IF($AE95&gt;=CI$19,IF(($AE95&gt;=CI$19)*($AE95&lt;CI$18),$CG$19,IF(($AE95&gt;=CI$18)*($AE95&lt;CI$17),$CG$18,IF(($AE95&gt;=CI$17)*($AE95&lt;CI$16),$CG$17,IF(($AE95&gt;=CI$16),$CG$16,"")))),"-"),"")</f>
        <v>GOLD</v>
      </c>
      <c r="DC95" s="159" t="str">
        <f aca="false">IF($E95&lt;&gt;"",IF($AE95&gt;=CJ$19,IF(($AE95&gt;=CJ$19)*($AE95&lt;CJ$18),$CG$19,IF(($AE95&gt;=CJ$18)*($AE95&lt;CJ$17),$CG$18,IF(($AE95&gt;=CJ$17)*($AE95&lt;CJ$16),$CG$17,IF(($AE95&gt;=CJ$16),$CG$16,"")))),"-"),"")</f>
        <v>GOLD</v>
      </c>
      <c r="DD95" s="159" t="str">
        <f aca="false">IF($E95&lt;&gt;"",IF($AE95&gt;=CK$19,IF(($AE95&gt;=CK$19)*($AE95&lt;CK$18),$CG$19,IF(($AE95&gt;=CK$18)*($AE95&lt;CK$17),$CG$18,IF(($AE95&gt;=CK$17)*($AE95&lt;CK$16),$CG$17,IF(($AE95&gt;=CK$16),$CG$16,"")))),"-"),"")</f>
        <v>SILVER</v>
      </c>
      <c r="DE95" s="159" t="str">
        <f aca="false">IF($E95&lt;&gt;"",IF($AE95&gt;=CL$19,IF(($AE95&gt;=CL$19)*($AE95&lt;CL$18),$CG$19,IF(($AE95&gt;=CL$18)*($AE95&lt;CL$17),$CG$18,IF(($AE95&gt;=CL$17)*($AE95&lt;CL$16),$CG$17,IF(($AE95&gt;=CL$16),$CG$16,"")))),"-"),"")</f>
        <v>BRONZE</v>
      </c>
      <c r="DF95" s="159" t="str">
        <f aca="false">IF($E95&lt;&gt;"",IF($AE95&gt;=CM$19,IF(($AE95&gt;=CM$19)*($AE95&lt;CM$18),$CG$19,IF(($AE95&gt;=CM$18)*($AE95&lt;CM$17),$CG$18,IF(($AE95&gt;=CM$17)*($AE95&lt;CM$16),$CG$17,IF(($AE95&gt;=CM$16),$CG$16,"")))),"-"),"")</f>
        <v>BRONZE</v>
      </c>
      <c r="DG95" s="159" t="str">
        <f aca="false">IF($E95&lt;&gt;"",IF($AE95&gt;=CN$19,IF(($AE95&gt;=CN$19)*($AE95&lt;CN$18),$CG$19,IF(($AE95&gt;=CN$18)*($AE95&lt;CN$17),$CG$18,IF(($AE95&gt;=CN$17)*($AE95&lt;CN$16),$CG$17,IF(($AE95&gt;=CN$16),$CG$16,"")))),"-"),"")</f>
        <v>BRONZE</v>
      </c>
      <c r="DH95" s="159" t="str">
        <f aca="false">IF($E95&lt;&gt;"",IF($AE95&gt;=CO$19,IF(($AE95&gt;=CO$19)*($AE95&lt;CO$18),$CG$19,IF(($AE95&gt;=CO$18)*($AE95&lt;CO$17),$CG$18,IF(($AE95&gt;=CO$17)*($AE95&lt;CO$16),$CG$17,IF(($AE95&gt;=CO$16),$CG$16,"")))),"-"),"")</f>
        <v>-</v>
      </c>
      <c r="DI95" s="159" t="str">
        <f aca="false">IF($E95&lt;&gt;"",IF($AE95&gt;=CP$19,IF(($AE95&gt;=CP$19)*($AE95&lt;CP$18),$CG$19,IF(($AE95&gt;=CP$18)*($AE95&lt;CP$17),$CG$18,IF(($AE95&gt;=CP$17)*($AE95&lt;CP$16),$CG$17,IF(($AE95&gt;=CP$16),$CG$16,"")))),"-"),"")</f>
        <v>-</v>
      </c>
      <c r="DJ95" s="159" t="str">
        <f aca="false">IF($E95&lt;&gt;"",IF($AE95&gt;=CQ$19,IF(($AE95&gt;=CQ$19)*($AE95&lt;CQ$18),$CG$19,IF(($AE95&gt;=CQ$18)*($AE95&lt;CQ$17),$CG$18,IF(($AE95&gt;=CQ$17)*($AE95&lt;CQ$16),$CG$17,IF(($AE95&gt;=CQ$16),$CG$16,"")))),"-"),"")</f>
        <v>-</v>
      </c>
      <c r="DK95" s="159" t="str">
        <f aca="false">IF($E95&lt;&gt;"",IF($AE95&gt;=CR$19,IF(($AE95&gt;=CR$19)*($AE95&lt;CR$18),$CG$19,IF(($AE95&gt;=CR$18)*($AE95&lt;CR$17),$CG$18,IF(($AE95&gt;=CR$17)*($AE95&lt;CR$16),$CG$17,IF(($AE95&gt;=CR$16),$CG$16,"")))),"-"),"")</f>
        <v>-</v>
      </c>
      <c r="DL95" s="159" t="str">
        <f aca="false">IF($E95&lt;&gt;"",IF($AE95&gt;=CS$19,IF(($AE95&gt;=CS$19)*($AE95&lt;CS$18),$CG$19,IF(($AE95&gt;=CS$18)*($AE95&lt;CS$17),$CG$18,IF(($AE95&gt;=CS$17)*($AE95&lt;CS$16),$CG$17,IF(($AE95&gt;=CS$16),$CG$16,"")))),"-"),"")</f>
        <v>-</v>
      </c>
      <c r="DM95" s="159" t="str">
        <f aca="false">IF($E95&lt;&gt;"",IF($AE95&gt;=CT$19,IF(($AE95&gt;=CT$19)*($AE95&lt;CT$18),$CG$19,IF(($AE95&gt;=CT$18)*($AE95&lt;CT$17),$CG$18,IF(($AE95&gt;=CT$17)*($AE95&lt;CT$16),$CG$17,IF(($AE95&gt;=CT$16),$CG$16,"")))),"-"),"")</f>
        <v>-</v>
      </c>
      <c r="DN95" s="159" t="str">
        <f aca="false">IF($E95&lt;&gt;"",IF($AE95&gt;=CU$19,IF(($AE95&gt;=CU$19)*($AE95&lt;CU$18),$CG$19,IF(($AE95&gt;=CU$18)*($AE95&lt;CU$17),$CG$18,IF(($AE95&gt;=CU$17)*($AE95&lt;CU$16),$CG$17,IF(($AE95&gt;=CU$16),$CG$16,"")))),"-"),"")</f>
        <v>BRONZE</v>
      </c>
      <c r="DO95" s="159" t="str">
        <f aca="false">IF($E95&lt;&gt;"",IF($AE95&gt;=CV$19,IF(($AE95&gt;=CV$19)*($AE95&lt;CV$18),$CG$19,IF(($AE95&gt;=CV$18)*($AE95&lt;CV$17),$CG$18,IF(($AE95&gt;=CV$17)*($AE95&lt;CV$16),$CG$17,IF(($AE95&gt;=CV$16),$CG$16,"")))),"-"),"")</f>
        <v>GOLD</v>
      </c>
      <c r="DP95" s="159" t="str">
        <f aca="false">IF($E95&lt;&gt;"",IF($AE95&gt;=CW$19,IF(($AE95&gt;=CW$19)*($AE95&lt;CW$18),$CG$19,IF(($AE95&gt;=CW$18)*($AE95&lt;CW$17),$CG$18,IF(($AE95&gt;=CW$17)*($AE95&lt;CW$16),$CG$17,IF(($AE95&gt;=CW$16),$CG$16,"")))),"-"),"")</f>
        <v>GOLD</v>
      </c>
      <c r="DQ95" s="159" t="str">
        <f aca="false">IF($E95&lt;&gt;"",IF($AE95&gt;=CX$19,IF(($AE95&gt;=CX$19)*($AE95&lt;CX$18),$CG$19,IF(($AE95&gt;=CX$18)*($AE95&lt;CX$17),$CG$18,IF(($AE95&gt;=CX$17)*($AE95&lt;CX$16),$CG$17,IF(($AE95&gt;=CX$16),$CG$16,"")))),"-"),"")</f>
        <v>DIAMOND</v>
      </c>
      <c r="DR95" s="159" t="str">
        <f aca="false">IF($E95&lt;&gt;"",IF($AE95&gt;=CY$19,IF(($AE95&gt;=CY$19)*($AE95&lt;CY$18),$CG$19,IF(($AE95&gt;=CY$18)*($AE95&lt;CY$17),$CG$18,IF(($AE95&gt;=CY$17)*($AE95&lt;CY$16),$CG$17,IF(($AE95&gt;=CY$16),$CG$16,"")))),"-"),"")</f>
        <v>DIAMOND</v>
      </c>
      <c r="DS95" s="160" t="str">
        <f aca="false">IF(AL95&lt;&gt;"",IF(AND(AL95&gt;=7,AL95&lt;=9),IF(AL95=$CH$15,DA95,IF(AL95=$CI$15,DB95,IF(AL95=$CJ$15,DC95,""))),""),"")</f>
        <v/>
      </c>
      <c r="DT95" s="160" t="str">
        <f aca="false">IF(AL95&lt;&gt;"",IF(AL95&lt;=15,IF(AL95=$CK$15,DD95,IF(AL95=$CL$15,DE95,IF(AL95=$CM$15,DF95,IF(AL95=$CN$15,DG95,IF(AL95=$CO$15,DH95,IF(AL95=$CP$15,DI95,"")))))),""),"")</f>
        <v>-</v>
      </c>
      <c r="DU95" s="160" t="str">
        <f aca="false">IF(AL95&lt;&gt;"",IF(AND(AL95&gt;=16,AL95&lt;=45),IF(AND(AL95&gt;=16,AL95&lt;=17),DJ95,IF(AND(AL95&gt;=18,AL95&lt;=19),DK95,IF(AND(AL95&gt;=20,AL95&lt;=28),DL95,IF(AND(AL95&gt;=29,AL95&lt;=37),DM95,"")))),""),"")</f>
        <v/>
      </c>
      <c r="DV95" s="160" t="str">
        <f aca="false">IF(AL95&lt;&gt;"",IF(AL95&gt;=38,IF(AND(AL95&gt;=38,AL95&lt;=46),DN95,IF(AND(AL95&gt;=47,AL95&lt;=55),DO95,IF(AND(AL95&gt;=56,AL95&lt;=60),DP95,IF(AND(AL95&gt;=61,AL95&lt;=65),DQ95,IF(AL95&gt;=66,DR95,""))))),""),"")</f>
        <v/>
      </c>
      <c r="DX95" s="182" t="str">
        <f aca="false">IF(AL95&lt;&gt;"",IF(AL95&lt;=9,DS95,IF(AND(AL95&gt;=10,AL95&lt;=15),DT95,IF(AND(AL95&gt;=16,AL95&lt;=37),DU95,IF(AL95&gt;=38,DV95,"")))),"")</f>
        <v>-</v>
      </c>
      <c r="DY95" s="183"/>
      <c r="DZ95" s="182" t="str">
        <f aca="false">IF(LOWER($D95)="ž",DX95,IF(LOWER($D95)="m",CE95,""))</f>
        <v>-</v>
      </c>
    </row>
    <row r="96" customFormat="false" ht="12.75" hidden="false" customHeight="false" outlineLevel="0" collapsed="false">
      <c r="A96" s="133" t="n">
        <v>84</v>
      </c>
      <c r="B96" s="164"/>
      <c r="C96" s="165" t="s">
        <v>160</v>
      </c>
      <c r="D96" s="166" t="s">
        <v>62</v>
      </c>
      <c r="E96" s="167" t="n">
        <v>2000</v>
      </c>
      <c r="F96" s="168" t="n">
        <v>10.5</v>
      </c>
      <c r="G96" s="169"/>
      <c r="H96" s="140" t="n">
        <f aca="false">INT(IF(AND(G96="E",F96&lt;=14.2),(IF((AND(F96&gt;10.99)*(F96&lt;14.21)),(14.3-F96)/0.1*10,(IF((AND(F96&gt;6)*(F96&lt;11.01)),(12.65-F96)/0.05*10,0))))+50,(IF((AND(F96&gt;10.99)*(F96&lt;14.21)),(14.3-F96)/0.1*10,(IF((AND(F96&gt;6)*(F96&lt;11.01)),(12.65-F96)/0.05*10,0))))))</f>
        <v>430</v>
      </c>
      <c r="I96" s="194" t="n">
        <v>2.7</v>
      </c>
      <c r="J96" s="145" t="n">
        <f aca="false">INT(IF(I96&lt;1,0,(I96-0.945)/0.055)*10)</f>
        <v>319</v>
      </c>
      <c r="K96" s="195" t="n">
        <v>7.1</v>
      </c>
      <c r="L96" s="145" t="n">
        <f aca="false">INT(IF(K96&lt;3,0,(K96-2.85)/0.15)*10)</f>
        <v>283</v>
      </c>
      <c r="M96" s="196" t="n">
        <v>20</v>
      </c>
      <c r="N96" s="145" t="n">
        <f aca="false">INT(IF(M96&lt;5,0,(M96-4)/1)*10)</f>
        <v>160</v>
      </c>
      <c r="O96" s="197" t="n">
        <v>97</v>
      </c>
      <c r="P96" s="145" t="n">
        <f aca="false">INT(IF(O96&gt;0,((O96-27)/3),0)*10)</f>
        <v>233</v>
      </c>
      <c r="Q96" s="194" t="n">
        <v>4</v>
      </c>
      <c r="R96" s="145" t="n">
        <f aca="false">INT(IF(Q96&lt;2.2,0,(Q96-2.135)/0.065)*10)</f>
        <v>286</v>
      </c>
      <c r="S96" s="197" t="n">
        <v>40</v>
      </c>
      <c r="T96" s="145" t="n">
        <f aca="false">INT(IF(S96&lt;5,0,(S96-4.3)/0.7)*10)</f>
        <v>510</v>
      </c>
      <c r="U96" s="198" t="n">
        <v>48</v>
      </c>
      <c r="V96" s="145" t="n">
        <f aca="false">INT(IF(U96&lt;10,0,(U96-9)/1)*10)</f>
        <v>390</v>
      </c>
      <c r="W96" s="206" t="n">
        <v>19</v>
      </c>
      <c r="X96" s="145" t="n">
        <f aca="false">INT(IF(W96&lt;5,0,(W96-4.25)/0.75)*10)</f>
        <v>196</v>
      </c>
      <c r="Y96" s="143" t="n">
        <v>240</v>
      </c>
      <c r="Z96" s="148"/>
      <c r="AA96" s="149" t="n">
        <v>0.235416666666667</v>
      </c>
      <c r="AB96" s="145" t="n">
        <f aca="false">INT(MAX(AG96,AH96,AM96))</f>
        <v>510</v>
      </c>
      <c r="AC96" s="176" t="n">
        <f aca="false">IF(AND(ISNUMBER(Y96)=NOT(ISNUMBER(Z96)),OR(AND(ISNUMBER(Y96),Y96&gt;=120),AND(ISNUMBER(Z96),Z96&gt;0,Z96&lt;=440))),1,0)</f>
        <v>1</v>
      </c>
      <c r="AD96" s="177" t="str">
        <f aca="false">DZ96</f>
        <v>-</v>
      </c>
      <c r="AE96" s="178" t="n">
        <f aca="false">SUM(H96+J96+L96+N96+P96+R96+T96+V96+X96+AB96)</f>
        <v>3317</v>
      </c>
      <c r="AF96" s="131"/>
      <c r="AG96" s="153" t="n">
        <f aca="false">INT(IF(Y96&lt;120,0,(Y96-117.6)/2.4)*10)</f>
        <v>510</v>
      </c>
      <c r="AH96" s="153" t="n">
        <f aca="false">INT(IF(AI96&gt;=441,0,(442.5-AI96)/2.5)*10)</f>
        <v>414</v>
      </c>
      <c r="AI96" s="154" t="n">
        <f aca="false">IF(AND(AJ96=0,AK96=0),"",AJ96*60+AK96)</f>
        <v>339</v>
      </c>
      <c r="AJ96" s="154" t="n">
        <f aca="false">HOUR(AA96)</f>
        <v>5</v>
      </c>
      <c r="AK96" s="154" t="n">
        <f aca="false">MINUTE(AA96)</f>
        <v>39</v>
      </c>
      <c r="AL96" s="155" t="n">
        <f aca="false">IF(E96&lt;&gt;"",$AB$1-E96,"")</f>
        <v>14</v>
      </c>
      <c r="AM96" s="156" t="n">
        <f aca="false">INT(IF(Z96&lt;25,0,(Z96-23.5)/1.5)*10)</f>
        <v>0</v>
      </c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59" t="str">
        <f aca="false">IF($E96&lt;&gt;"",IF($AE96&gt;=AO$19,IF(($AE96&gt;=AO$19)*($AE96&lt;AO$18),$AN$19,IF(($AE96&gt;=AO$18)*($AE96&lt;AO$17),$AN$18,IF(($AE96&gt;=AO$17)*($AE96&lt;AO$16),$AN$17,IF(($AE96&gt;=AO$16),$AN$16,"")))),"-"),"")</f>
        <v>GOLD</v>
      </c>
      <c r="BI96" s="159" t="str">
        <f aca="false">IF($E96&lt;&gt;"",IF($AE96&gt;=AP$19,IF(($AE96&gt;=AP$19)*($AE96&lt;AP$18),$AN$19,IF(($AE96&gt;=AP$18)*($AE96&lt;AP$17),$AN$18,IF(($AE96&gt;=AP$17)*($AE96&lt;AP$16),$AN$17,IF(($AE96&gt;=AP$16),$AN$16,"")))),"-"),"")</f>
        <v>SILVER</v>
      </c>
      <c r="BJ96" s="159" t="str">
        <f aca="false">IF($E96&lt;&gt;"",IF($AE96&gt;=AQ$19,IF(($AE96&gt;=AQ$19)*($AE96&lt;AQ$18),$AN$19,IF(($AE96&gt;=AQ$18)*($AE96&lt;AQ$17),$AN$18,IF(($AE96&gt;=AQ$17)*($AE96&lt;AQ$16),$AN$17,IF(($AE96&gt;=AQ$16),$AN$16,"")))),"-"),"")</f>
        <v>BRONZE</v>
      </c>
      <c r="BK96" s="159" t="str">
        <f aca="false">IF($E96&lt;&gt;"",IF($AE96&gt;=AR$19,IF(($AE96&gt;=AR$19)*($AE96&lt;AR$18),$AN$19,IF(($AE96&gt;=AR$18)*($AE96&lt;AR$17),$AN$18,IF(($AE96&gt;=AR$17)*($AE96&lt;AR$16),$AN$17,IF(($AE96&gt;=AR$16),$AN$16,"")))),"-"),"")</f>
        <v>BRONZE</v>
      </c>
      <c r="BL96" s="159" t="str">
        <f aca="false">IF($E96&lt;&gt;"",IF($AE96&gt;=AS$19,IF(($AE96&gt;=AS$19)*($AE96&lt;AS$18),$AN$19,IF(($AE96&gt;=AS$18)*($AE96&lt;AS$17),$AN$18,IF(($AE96&gt;=AS$17)*($AE96&lt;AS$16),$AN$17,IF(($AE96&gt;=AS$16),$AN$16,"")))),"-"),"")</f>
        <v>-</v>
      </c>
      <c r="BM96" s="159" t="str">
        <f aca="false">IF($E96&lt;&gt;"",IF($AE96&gt;=AT$19,IF(($AE96&gt;=AT$19)*($AE96&lt;AT$18),$AN$19,IF(($AE96&gt;=AT$18)*($AE96&lt;AT$17),$AN$18,IF(($AE96&gt;=AT$17)*($AE96&lt;AT$16),$AN$17,IF(($AE96&gt;=AT$16),$AN$16,"")))),"-"),"")</f>
        <v>-</v>
      </c>
      <c r="BN96" s="159" t="str">
        <f aca="false">IF($E96&lt;&gt;"",IF($AE96&gt;=AU$19,IF(($AE96&gt;=AU$19)*($AE96&lt;AU$18),$AN$19,IF(($AE96&gt;=AU$18)*($AE96&lt;AU$17),$AN$18,IF(($AE96&gt;=AU$17)*($AE96&lt;AU$16),$AN$17,IF(($AE96&gt;=AU$16),$AN$16,"")))),"-"),"")</f>
        <v>-</v>
      </c>
      <c r="BO96" s="159" t="str">
        <f aca="false">IF($E96&lt;&gt;"",IF($AE96&gt;=AV$19,IF(($AE96&gt;=AV$19)*($AE96&lt;AV$18),$AN$19,IF(($AE96&gt;=AV$18)*($AE96&lt;AV$17),$AN$18,IF(($AE96&gt;=AV$17)*($AE96&lt;AV$16),$AN$17,IF(($AE96&gt;=AV$16),$AN$16,"")))),"-"),"")</f>
        <v>-</v>
      </c>
      <c r="BP96" s="159" t="str">
        <f aca="false">IF($E96&lt;&gt;"",IF($AE96&gt;=AW$19,IF(($AE96&gt;=AW$19)*($AE96&lt;AW$18),$AN$19,IF(($AE96&gt;=AW$18)*($AE96&lt;AW$17),$AN$18,IF(($AE96&gt;=AW$17)*($AE96&lt;AW$16),$AN$17,IF(($AE96&gt;=AW$16),$AN$16,"")))),"-"),"")</f>
        <v>-</v>
      </c>
      <c r="BQ96" s="159" t="str">
        <f aca="false">IF($E96&lt;&gt;"",IF($AE96&gt;=AX$19,IF(($AE96&gt;=AX$19)*($AE96&lt;AX$18),$AN$19,IF(($AE96&gt;=AX$18)*($AE96&lt;AX$17),$AN$18,IF(($AE96&gt;=AX$17)*($AE96&lt;AX$16),$AN$17,IF(($AE96&gt;=AX$16),$AN$16,"")))),"-"),"")</f>
        <v>-</v>
      </c>
      <c r="BR96" s="159" t="str">
        <f aca="false">IF($E96&lt;&gt;"",IF($AE96&gt;=AY$19,IF(($AE96&gt;=AY$19)*($AE96&lt;AY$18),$AN$19,IF(($AE96&gt;=AY$18)*($AE96&lt;AY$17),$AN$18,IF(($AE96&gt;=AY$17)*($AE96&lt;AY$16),$AN$17,IF(($AE96&gt;=AY$16),$AN$16,"")))),"-"),"")</f>
        <v>-</v>
      </c>
      <c r="BS96" s="159" t="str">
        <f aca="false">IF($E96&lt;&gt;"",IF($AE96&gt;=AZ$19,IF(($AE96&gt;=AZ$19)*($AE96&lt;AZ$18),$AN$19,IF(($AE96&gt;=AZ$18)*($AE96&lt;AZ$17),$AN$18,IF(($AE96&gt;=AZ$17)*($AE96&lt;AZ$16),$AN$17,IF(($AE96&gt;=AZ$16),$AN$16,"")))),"-"),"")</f>
        <v>-</v>
      </c>
      <c r="BT96" s="159" t="str">
        <f aca="false">IF($E96&lt;&gt;"",IF($AE96&gt;=BA$19,IF(($AE96&gt;=BA$19)*($AE96&lt;BA$18),$AN$19,IF(($AE96&gt;=BA$18)*($AE96&lt;BA$17),$AN$18,IF(($AE96&gt;=BA$17)*($AE96&lt;BA$16),$AN$17,IF(($AE96&gt;=BA$16),$AN$16,"")))),"-"),"")</f>
        <v>-</v>
      </c>
      <c r="BU96" s="159" t="str">
        <f aca="false">IF($E96&lt;&gt;"",IF($AE96&gt;=BB$19,IF(($AE96&gt;=BB$19)*($AE96&lt;BB$18),$AN$19,IF(($AE96&gt;=BB$18)*($AE96&lt;BB$17),$AN$18,IF(($AE96&gt;=BB$17)*($AE96&lt;BB$16),$AN$17,IF(($AE96&gt;=BB$16),$AN$16,"")))),"-"),"")</f>
        <v>-</v>
      </c>
      <c r="BV96" s="159" t="str">
        <f aca="false">IF($E96&lt;&gt;"",IF($AE96&gt;=BC$19,IF(($AE96&gt;=BC$19)*($AE96&lt;BC$18),$AN$19,IF(($AE96&gt;=BC$18)*($AE96&lt;BC$17),$AN$18,IF(($AE96&gt;=BC$17)*($AE96&lt;BC$16),$AN$17,IF(($AE96&gt;=BC$16),$AN$16,"")))),"-"),"")</f>
        <v>-</v>
      </c>
      <c r="BW96" s="159" t="str">
        <f aca="false">IF($E96&lt;&gt;"",IF($AE96&gt;=BD$19,IF(($AE96&gt;=BD$19)*($AE96&lt;BD$18),$AN$19,IF(($AE96&gt;=BD$18)*($AE96&lt;BD$17),$AN$18,IF(($AE96&gt;=BD$17)*($AE96&lt;BD$16),$AN$17,IF(($AE96&gt;=BD$16),$AN$16,"")))),"-"),"")</f>
        <v>-</v>
      </c>
      <c r="BX96" s="159" t="str">
        <f aca="false">IF($E96&lt;&gt;"",IF($AE96&gt;=BE$19,IF(($AE96&gt;=BE$19)*($AE96&lt;BE$18),$AN$19,IF(($AE96&gt;=BE$18)*($AE96&lt;BE$17),$AN$18,IF(($AE96&gt;=BE$17)*($AE96&lt;BE$16),$AN$17,IF(($AE96&gt;=BE$16),$AN$16,"")))),"-"),"")</f>
        <v>BRONZE</v>
      </c>
      <c r="BY96" s="159" t="str">
        <f aca="false">IF($E96&lt;&gt;"",IF($AE96&gt;=BF$19,IF(($AE96&gt;=BF$19)*($AE96&lt;BF$18),$AN$19,IF(($AE96&gt;=BF$18)*($AE96&lt;BF$17),$AN$18,IF(($AE96&gt;=BF$17)*($AE96&lt;BF$16),$AN$17,IF(($AE96&gt;=BF$16),$AN$16,"")))),"-"),"")</f>
        <v>BRONZE</v>
      </c>
      <c r="BZ96" s="160" t="str">
        <f aca="false">IF(AL96&lt;&gt;"",IF(AND(AL96&gt;=7,AL96&lt;=9),IF(AL96=$AO$15,BH96,IF(AL96=$AP$15,BI96,IF(AL96=$AQ$15,BJ96,""))),""),"")</f>
        <v/>
      </c>
      <c r="CA96" s="160" t="str">
        <f aca="false">IF(AL96&lt;&gt;"",IF(AL96&lt;=15,IF(AL96=$AR$15,BK96,IF(AL96=$AS$15,BL96,IF(AL96=$AT$15,BM96,IF(AL96=$AU$15,BN96,IF(AL96=$AV$15,BO96,IF(AL96=$AW$15,BP96,"")))))),""),"")</f>
        <v>-</v>
      </c>
      <c r="CB96" s="160" t="str">
        <f aca="false">IF(AL96&lt;&gt;"",IF(AND(AL96&gt;=16,AL96&lt;=45),IF(AND(AL96&gt;=16,AL96&lt;=17),BQ96,IF(AND(AL96&gt;=18,AL96&lt;=19),BR96,IF(AND(AL96&gt;=20,AL96&lt;=28),BS96,IF(AND(AL96&gt;=29,AL96&lt;=37),BT96,"")))),""),"")</f>
        <v/>
      </c>
      <c r="CC96" s="160" t="str">
        <f aca="false">IF(AL96&lt;&gt;"",IF(AL96&gt;=38,IF(AND(AL96&gt;=38,AL96&lt;=46),BU96,IF(AND(AL96&gt;=47,AL96&lt;=55),BV96,IF(AND(AL96&gt;=56,AL96&lt;=60),BW96,IF(AND(AL96&gt;=61,AL96&lt;=65),BX96,IF(AL96&gt;=66,BY96,""))))),""),"")</f>
        <v/>
      </c>
      <c r="CD96" s="181"/>
      <c r="CE96" s="182" t="str">
        <f aca="false">IF(AL96&lt;&gt;"",IF(AL96&lt;=9,BZ96,IF(AND(AL96&gt;=10,AL96&lt;=15),CA96,IF(AND(AL96&gt;=16,AL96&lt;=37),CB96,IF(AL96&gt;=38,CC96,"")))),"")</f>
        <v>-</v>
      </c>
      <c r="CF96" s="33"/>
      <c r="DA96" s="159" t="str">
        <f aca="false">IF($E96&lt;&gt;"",IF($AE96&gt;=CH$19,IF(($AE96&gt;=CH$19)*($AE96&lt;CH$18),$CG$19,IF(($AE96&gt;=CH$18)*($AE96&lt;CH$17),$CG$18,IF(($AE96&gt;=CH$17)*($AE96&lt;CH$16),$CG$17,IF(($AE96&gt;=CH$16),$CG$16,"")))),"-"),"")</f>
        <v>GOLD</v>
      </c>
      <c r="DB96" s="159" t="str">
        <f aca="false">IF($E96&lt;&gt;"",IF($AE96&gt;=CI$19,IF(($AE96&gt;=CI$19)*($AE96&lt;CI$18),$CG$19,IF(($AE96&gt;=CI$18)*($AE96&lt;CI$17),$CG$18,IF(($AE96&gt;=CI$17)*($AE96&lt;CI$16),$CG$17,IF(($AE96&gt;=CI$16),$CG$16,"")))),"-"),"")</f>
        <v>SILVER</v>
      </c>
      <c r="DC96" s="159" t="str">
        <f aca="false">IF($E96&lt;&gt;"",IF($AE96&gt;=CJ$19,IF(($AE96&gt;=CJ$19)*($AE96&lt;CJ$18),$CG$19,IF(($AE96&gt;=CJ$18)*($AE96&lt;CJ$17),$CG$18,IF(($AE96&gt;=CJ$17)*($AE96&lt;CJ$16),$CG$17,IF(($AE96&gt;=CJ$16),$CG$16,"")))),"-"),"")</f>
        <v>SILVER</v>
      </c>
      <c r="DD96" s="159" t="str">
        <f aca="false">IF($E96&lt;&gt;"",IF($AE96&gt;=CK$19,IF(($AE96&gt;=CK$19)*($AE96&lt;CK$18),$CG$19,IF(($AE96&gt;=CK$18)*($AE96&lt;CK$17),$CG$18,IF(($AE96&gt;=CK$17)*($AE96&lt;CK$16),$CG$17,IF(($AE96&gt;=CK$16),$CG$16,"")))),"-"),"")</f>
        <v>BRONZE</v>
      </c>
      <c r="DE96" s="159" t="str">
        <f aca="false">IF($E96&lt;&gt;"",IF($AE96&gt;=CL$19,IF(($AE96&gt;=CL$19)*($AE96&lt;CL$18),$CG$19,IF(($AE96&gt;=CL$18)*($AE96&lt;CL$17),$CG$18,IF(($AE96&gt;=CL$17)*($AE96&lt;CL$16),$CG$17,IF(($AE96&gt;=CL$16),$CG$16,"")))),"-"),"")</f>
        <v>BRONZE</v>
      </c>
      <c r="DF96" s="159" t="str">
        <f aca="false">IF($E96&lt;&gt;"",IF($AE96&gt;=CM$19,IF(($AE96&gt;=CM$19)*($AE96&lt;CM$18),$CG$19,IF(($AE96&gt;=CM$18)*($AE96&lt;CM$17),$CG$18,IF(($AE96&gt;=CM$17)*($AE96&lt;CM$16),$CG$17,IF(($AE96&gt;=CM$16),$CG$16,"")))),"-"),"")</f>
        <v>-</v>
      </c>
      <c r="DG96" s="159" t="str">
        <f aca="false">IF($E96&lt;&gt;"",IF($AE96&gt;=CN$19,IF(($AE96&gt;=CN$19)*($AE96&lt;CN$18),$CG$19,IF(($AE96&gt;=CN$18)*($AE96&lt;CN$17),$CG$18,IF(($AE96&gt;=CN$17)*($AE96&lt;CN$16),$CG$17,IF(($AE96&gt;=CN$16),$CG$16,"")))),"-"),"")</f>
        <v>-</v>
      </c>
      <c r="DH96" s="159" t="str">
        <f aca="false">IF($E96&lt;&gt;"",IF($AE96&gt;=CO$19,IF(($AE96&gt;=CO$19)*($AE96&lt;CO$18),$CG$19,IF(($AE96&gt;=CO$18)*($AE96&lt;CO$17),$CG$18,IF(($AE96&gt;=CO$17)*($AE96&lt;CO$16),$CG$17,IF(($AE96&gt;=CO$16),$CG$16,"")))),"-"),"")</f>
        <v>-</v>
      </c>
      <c r="DI96" s="159" t="str">
        <f aca="false">IF($E96&lt;&gt;"",IF($AE96&gt;=CP$19,IF(($AE96&gt;=CP$19)*($AE96&lt;CP$18),$CG$19,IF(($AE96&gt;=CP$18)*($AE96&lt;CP$17),$CG$18,IF(($AE96&gt;=CP$17)*($AE96&lt;CP$16),$CG$17,IF(($AE96&gt;=CP$16),$CG$16,"")))),"-"),"")</f>
        <v>-</v>
      </c>
      <c r="DJ96" s="159" t="str">
        <f aca="false">IF($E96&lt;&gt;"",IF($AE96&gt;=CQ$19,IF(($AE96&gt;=CQ$19)*($AE96&lt;CQ$18),$CG$19,IF(($AE96&gt;=CQ$18)*($AE96&lt;CQ$17),$CG$18,IF(($AE96&gt;=CQ$17)*($AE96&lt;CQ$16),$CG$17,IF(($AE96&gt;=CQ$16),$CG$16,"")))),"-"),"")</f>
        <v>-</v>
      </c>
      <c r="DK96" s="159" t="str">
        <f aca="false">IF($E96&lt;&gt;"",IF($AE96&gt;=CR$19,IF(($AE96&gt;=CR$19)*($AE96&lt;CR$18),$CG$19,IF(($AE96&gt;=CR$18)*($AE96&lt;CR$17),$CG$18,IF(($AE96&gt;=CR$17)*($AE96&lt;CR$16),$CG$17,IF(($AE96&gt;=CR$16),$CG$16,"")))),"-"),"")</f>
        <v>-</v>
      </c>
      <c r="DL96" s="159" t="str">
        <f aca="false">IF($E96&lt;&gt;"",IF($AE96&gt;=CS$19,IF(($AE96&gt;=CS$19)*($AE96&lt;CS$18),$CG$19,IF(($AE96&gt;=CS$18)*($AE96&lt;CS$17),$CG$18,IF(($AE96&gt;=CS$17)*($AE96&lt;CS$16),$CG$17,IF(($AE96&gt;=CS$16),$CG$16,"")))),"-"),"")</f>
        <v>-</v>
      </c>
      <c r="DM96" s="159" t="str">
        <f aca="false">IF($E96&lt;&gt;"",IF($AE96&gt;=CT$19,IF(($AE96&gt;=CT$19)*($AE96&lt;CT$18),$CG$19,IF(($AE96&gt;=CT$18)*($AE96&lt;CT$17),$CG$18,IF(($AE96&gt;=CT$17)*($AE96&lt;CT$16),$CG$17,IF(($AE96&gt;=CT$16),$CG$16,"")))),"-"),"")</f>
        <v>-</v>
      </c>
      <c r="DN96" s="159" t="str">
        <f aca="false">IF($E96&lt;&gt;"",IF($AE96&gt;=CU$19,IF(($AE96&gt;=CU$19)*($AE96&lt;CU$18),$CG$19,IF(($AE96&gt;=CU$18)*($AE96&lt;CU$17),$CG$18,IF(($AE96&gt;=CU$17)*($AE96&lt;CU$16),$CG$17,IF(($AE96&gt;=CU$16),$CG$16,"")))),"-"),"")</f>
        <v>BRONZE</v>
      </c>
      <c r="DO96" s="159" t="str">
        <f aca="false">IF($E96&lt;&gt;"",IF($AE96&gt;=CV$19,IF(($AE96&gt;=CV$19)*($AE96&lt;CV$18),$CG$19,IF(($AE96&gt;=CV$18)*($AE96&lt;CV$17),$CG$18,IF(($AE96&gt;=CV$17)*($AE96&lt;CV$16),$CG$17,IF(($AE96&gt;=CV$16),$CG$16,"")))),"-"),"")</f>
        <v>SILVER</v>
      </c>
      <c r="DP96" s="159" t="str">
        <f aca="false">IF($E96&lt;&gt;"",IF($AE96&gt;=CW$19,IF(($AE96&gt;=CW$19)*($AE96&lt;CW$18),$CG$19,IF(($AE96&gt;=CW$18)*($AE96&lt;CW$17),$CG$18,IF(($AE96&gt;=CW$17)*($AE96&lt;CW$16),$CG$17,IF(($AE96&gt;=CW$16),$CG$16,"")))),"-"),"")</f>
        <v>SILVER</v>
      </c>
      <c r="DQ96" s="159" t="str">
        <f aca="false">IF($E96&lt;&gt;"",IF($AE96&gt;=CX$19,IF(($AE96&gt;=CX$19)*($AE96&lt;CX$18),$CG$19,IF(($AE96&gt;=CX$18)*($AE96&lt;CX$17),$CG$18,IF(($AE96&gt;=CX$17)*($AE96&lt;CX$16),$CG$17,IF(($AE96&gt;=CX$16),$CG$16,"")))),"-"),"")</f>
        <v>GOLD</v>
      </c>
      <c r="DR96" s="159" t="str">
        <f aca="false">IF($E96&lt;&gt;"",IF($AE96&gt;=CY$19,IF(($AE96&gt;=CY$19)*($AE96&lt;CY$18),$CG$19,IF(($AE96&gt;=CY$18)*($AE96&lt;CY$17),$CG$18,IF(($AE96&gt;=CY$17)*($AE96&lt;CY$16),$CG$17,IF(($AE96&gt;=CY$16),$CG$16,"")))),"-"),"")</f>
        <v>GOLD</v>
      </c>
      <c r="DS96" s="160" t="str">
        <f aca="false">IF(AL96&lt;&gt;"",IF(AND(AL96&gt;=7,AL96&lt;=9),IF(AL96=$CH$15,DA96,IF(AL96=$CI$15,DB96,IF(AL96=$CJ$15,DC96,""))),""),"")</f>
        <v/>
      </c>
      <c r="DT96" s="160" t="str">
        <f aca="false">IF(AL96&lt;&gt;"",IF(AL96&lt;=15,IF(AL96=$CK$15,DD96,IF(AL96=$CL$15,DE96,IF(AL96=$CM$15,DF96,IF(AL96=$CN$15,DG96,IF(AL96=$CO$15,DH96,IF(AL96=$CP$15,DI96,"")))))),""),"")</f>
        <v>-</v>
      </c>
      <c r="DU96" s="160" t="str">
        <f aca="false">IF(AL96&lt;&gt;"",IF(AND(AL96&gt;=16,AL96&lt;=45),IF(AND(AL96&gt;=16,AL96&lt;=17),DJ96,IF(AND(AL96&gt;=18,AL96&lt;=19),DK96,IF(AND(AL96&gt;=20,AL96&lt;=28),DL96,IF(AND(AL96&gt;=29,AL96&lt;=37),DM96,"")))),""),"")</f>
        <v/>
      </c>
      <c r="DV96" s="160" t="str">
        <f aca="false">IF(AL96&lt;&gt;"",IF(AL96&gt;=38,IF(AND(AL96&gt;=38,AL96&lt;=46),DN96,IF(AND(AL96&gt;=47,AL96&lt;=55),DO96,IF(AND(AL96&gt;=56,AL96&lt;=60),DP96,IF(AND(AL96&gt;=61,AL96&lt;=65),DQ96,IF(AL96&gt;=66,DR96,""))))),""),"")</f>
        <v/>
      </c>
      <c r="DX96" s="182" t="str">
        <f aca="false">IF(AL96&lt;&gt;"",IF(AL96&lt;=9,DS96,IF(AND(AL96&gt;=10,AL96&lt;=15),DT96,IF(AND(AL96&gt;=16,AL96&lt;=37),DU96,IF(AL96&gt;=38,DV96,"")))),"")</f>
        <v>-</v>
      </c>
      <c r="DY96" s="183"/>
      <c r="DZ96" s="182" t="str">
        <f aca="false">IF(LOWER($D96)="ž",DX96,IF(LOWER($D96)="m",CE96,""))</f>
        <v>-</v>
      </c>
    </row>
    <row r="97" customFormat="false" ht="12.75" hidden="false" customHeight="false" outlineLevel="0" collapsed="false">
      <c r="A97" s="133" t="n">
        <v>85</v>
      </c>
      <c r="B97" s="164"/>
      <c r="C97" s="165" t="s">
        <v>161</v>
      </c>
      <c r="D97" s="166" t="s">
        <v>62</v>
      </c>
      <c r="E97" s="167" t="n">
        <v>1999</v>
      </c>
      <c r="F97" s="168" t="n">
        <v>8.2</v>
      </c>
      <c r="G97" s="169"/>
      <c r="H97" s="140" t="n">
        <f aca="false">INT(IF(AND(G97="E",F97&lt;=14.2),(IF((AND(F97&gt;10.99)*(F97&lt;14.21)),(14.3-F97)/0.1*10,(IF((AND(F97&gt;6)*(F97&lt;11.01)),(12.65-F97)/0.05*10,0))))+50,(IF((AND(F97&gt;10.99)*(F97&lt;14.21)),(14.3-F97)/0.1*10,(IF((AND(F97&gt;6)*(F97&lt;11.01)),(12.65-F97)/0.05*10,0))))))</f>
        <v>890</v>
      </c>
      <c r="I97" s="194" t="n">
        <v>4.3</v>
      </c>
      <c r="J97" s="145" t="n">
        <f aca="false">INT(IF(I97&lt;1,0,(I97-0.945)/0.055)*10)</f>
        <v>610</v>
      </c>
      <c r="K97" s="195" t="n">
        <v>11.8</v>
      </c>
      <c r="L97" s="145" t="n">
        <f aca="false">INT(IF(K97&lt;3,0,(K97-2.85)/0.15)*10)</f>
        <v>596</v>
      </c>
      <c r="M97" s="196" t="n">
        <v>21</v>
      </c>
      <c r="N97" s="145" t="n">
        <f aca="false">INT(IF(M97&lt;5,0,(M97-4)/1)*10)</f>
        <v>170</v>
      </c>
      <c r="O97" s="197" t="n">
        <v>228</v>
      </c>
      <c r="P97" s="145" t="n">
        <f aca="false">INT(IF(O97&gt;0,((O97-27)/3),0)*10)</f>
        <v>670</v>
      </c>
      <c r="Q97" s="194" t="n">
        <v>6.8</v>
      </c>
      <c r="R97" s="145" t="n">
        <f aca="false">INT(IF(Q97&lt;2.2,0,(Q97-2.135)/0.065)*10)</f>
        <v>717</v>
      </c>
      <c r="S97" s="197" t="n">
        <v>46</v>
      </c>
      <c r="T97" s="145" t="n">
        <f aca="false">INT(IF(S97&lt;5,0,(S97-4.3)/0.7)*10)</f>
        <v>595</v>
      </c>
      <c r="U97" s="198" t="n">
        <v>86</v>
      </c>
      <c r="V97" s="145" t="n">
        <f aca="false">INT(IF(U97&lt;10,0,(U97-9)/1)*10)</f>
        <v>770</v>
      </c>
      <c r="W97" s="203" t="n">
        <v>37</v>
      </c>
      <c r="X97" s="145" t="n">
        <f aca="false">INT(IF(W97&lt;5,0,(W97-4.25)/0.75)*10)</f>
        <v>436</v>
      </c>
      <c r="Y97" s="143" t="n">
        <v>310</v>
      </c>
      <c r="Z97" s="148"/>
      <c r="AA97" s="149" t="n">
        <v>0.14375</v>
      </c>
      <c r="AB97" s="145" t="n">
        <f aca="false">INT(MAX(AG97,AH97,AM97))</f>
        <v>942</v>
      </c>
      <c r="AC97" s="176" t="n">
        <f aca="false">IF(AND(ISNUMBER(Y97)=NOT(ISNUMBER(Z97)),OR(AND(ISNUMBER(Y97),Y97&gt;=120),AND(ISNUMBER(Z97),Z97&gt;0,Z97&lt;=440))),1,0)</f>
        <v>1</v>
      </c>
      <c r="AD97" s="177" t="str">
        <f aca="false">DZ97</f>
        <v>SILVER</v>
      </c>
      <c r="AE97" s="178" t="n">
        <f aca="false">SUM(H97+J97+L97+N97+P97+R97+T97+V97+X97+AB97)</f>
        <v>6396</v>
      </c>
      <c r="AF97" s="131"/>
      <c r="AG97" s="153" t="n">
        <f aca="false">INT(IF(Y97&lt;120,0,(Y97-117.6)/2.4)*10)</f>
        <v>801</v>
      </c>
      <c r="AH97" s="153" t="n">
        <f aca="false">INT(IF(AI97&gt;=441,0,(442.5-AI97)/2.5)*10)</f>
        <v>942</v>
      </c>
      <c r="AI97" s="154" t="n">
        <f aca="false">IF(AND(AJ97=0,AK97=0),"",AJ97*60+AK97)</f>
        <v>207</v>
      </c>
      <c r="AJ97" s="154" t="n">
        <f aca="false">HOUR(AA97)</f>
        <v>3</v>
      </c>
      <c r="AK97" s="154" t="n">
        <f aca="false">MINUTE(AA97)</f>
        <v>27</v>
      </c>
      <c r="AL97" s="155" t="n">
        <f aca="false">IF(E97&lt;&gt;"",$AB$1-E97,"")</f>
        <v>15</v>
      </c>
      <c r="AM97" s="156" t="n">
        <f aca="false">INT(IF(Z97&lt;25,0,(Z97-23.5)/1.5)*10)</f>
        <v>0</v>
      </c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59" t="str">
        <f aca="false">IF($E97&lt;&gt;"",IF($AE97&gt;=AO$19,IF(($AE97&gt;=AO$19)*($AE97&lt;AO$18),$AN$19,IF(($AE97&gt;=AO$18)*($AE97&lt;AO$17),$AN$18,IF(($AE97&gt;=AO$17)*($AE97&lt;AO$16),$AN$17,IF(($AE97&gt;=AO$16),$AN$16,"")))),"-"),"")</f>
        <v>DIAMOND</v>
      </c>
      <c r="BI97" s="159" t="str">
        <f aca="false">IF($E97&lt;&gt;"",IF($AE97&gt;=AP$19,IF(($AE97&gt;=AP$19)*($AE97&lt;AP$18),$AN$19,IF(($AE97&gt;=AP$18)*($AE97&lt;AP$17),$AN$18,IF(($AE97&gt;=AP$17)*($AE97&lt;AP$16),$AN$17,IF(($AE97&gt;=AP$16),$AN$16,"")))),"-"),"")</f>
        <v>DIAMOND</v>
      </c>
      <c r="BJ97" s="159" t="str">
        <f aca="false">IF($E97&lt;&gt;"",IF($AE97&gt;=AQ$19,IF(($AE97&gt;=AQ$19)*($AE97&lt;AQ$18),$AN$19,IF(($AE97&gt;=AQ$18)*($AE97&lt;AQ$17),$AN$18,IF(($AE97&gt;=AQ$17)*($AE97&lt;AQ$16),$AN$17,IF(($AE97&gt;=AQ$16),$AN$16,"")))),"-"),"")</f>
        <v>DIAMOND</v>
      </c>
      <c r="BK97" s="159" t="str">
        <f aca="false">IF($E97&lt;&gt;"",IF($AE97&gt;=AR$19,IF(($AE97&gt;=AR$19)*($AE97&lt;AR$18),$AN$19,IF(($AE97&gt;=AR$18)*($AE97&lt;AR$17),$AN$18,IF(($AE97&gt;=AR$17)*($AE97&lt;AR$16),$AN$17,IF(($AE97&gt;=AR$16),$AN$16,"")))),"-"),"")</f>
        <v>DIAMOND</v>
      </c>
      <c r="BL97" s="159" t="str">
        <f aca="false">IF($E97&lt;&gt;"",IF($AE97&gt;=AS$19,IF(($AE97&gt;=AS$19)*($AE97&lt;AS$18),$AN$19,IF(($AE97&gt;=AS$18)*($AE97&lt;AS$17),$AN$18,IF(($AE97&gt;=AS$17)*($AE97&lt;AS$16),$AN$17,IF(($AE97&gt;=AS$16),$AN$16,"")))),"-"),"")</f>
        <v>DIAMOND</v>
      </c>
      <c r="BM97" s="159" t="str">
        <f aca="false">IF($E97&lt;&gt;"",IF($AE97&gt;=AT$19,IF(($AE97&gt;=AT$19)*($AE97&lt;AT$18),$AN$19,IF(($AE97&gt;=AT$18)*($AE97&lt;AT$17),$AN$18,IF(($AE97&gt;=AT$17)*($AE97&lt;AT$16),$AN$17,IF(($AE97&gt;=AT$16),$AN$16,"")))),"-"),"")</f>
        <v>GOLD</v>
      </c>
      <c r="BN97" s="159" t="str">
        <f aca="false">IF($E97&lt;&gt;"",IF($AE97&gt;=AU$19,IF(($AE97&gt;=AU$19)*($AE97&lt;AU$18),$AN$19,IF(($AE97&gt;=AU$18)*($AE97&lt;AU$17),$AN$18,IF(($AE97&gt;=AU$17)*($AE97&lt;AU$16),$AN$17,IF(($AE97&gt;=AU$16),$AN$16,"")))),"-"),"")</f>
        <v>SILVER</v>
      </c>
      <c r="BO97" s="159" t="str">
        <f aca="false">IF($E97&lt;&gt;"",IF($AE97&gt;=AV$19,IF(($AE97&gt;=AV$19)*($AE97&lt;AV$18),$AN$19,IF(($AE97&gt;=AV$18)*($AE97&lt;AV$17),$AN$18,IF(($AE97&gt;=AV$17)*($AE97&lt;AV$16),$AN$17,IF(($AE97&gt;=AV$16),$AN$16,"")))),"-"),"")</f>
        <v>BRONZE</v>
      </c>
      <c r="BP97" s="159" t="str">
        <f aca="false">IF($E97&lt;&gt;"",IF($AE97&gt;=AW$19,IF(($AE97&gt;=AW$19)*($AE97&lt;AW$18),$AN$19,IF(($AE97&gt;=AW$18)*($AE97&lt;AW$17),$AN$18,IF(($AE97&gt;=AW$17)*($AE97&lt;AW$16),$AN$17,IF(($AE97&gt;=AW$16),$AN$16,"")))),"-"),"")</f>
        <v>-</v>
      </c>
      <c r="BQ97" s="159" t="str">
        <f aca="false">IF($E97&lt;&gt;"",IF($AE97&gt;=AX$19,IF(($AE97&gt;=AX$19)*($AE97&lt;AX$18),$AN$19,IF(($AE97&gt;=AX$18)*($AE97&lt;AX$17),$AN$18,IF(($AE97&gt;=AX$17)*($AE97&lt;AX$16),$AN$17,IF(($AE97&gt;=AX$16),$AN$16,"")))),"-"),"")</f>
        <v>-</v>
      </c>
      <c r="BR97" s="159" t="str">
        <f aca="false">IF($E97&lt;&gt;"",IF($AE97&gt;=AY$19,IF(($AE97&gt;=AY$19)*($AE97&lt;AY$18),$AN$19,IF(($AE97&gt;=AY$18)*($AE97&lt;AY$17),$AN$18,IF(($AE97&gt;=AY$17)*($AE97&lt;AY$16),$AN$17,IF(($AE97&gt;=AY$16),$AN$16,"")))),"-"),"")</f>
        <v>-</v>
      </c>
      <c r="BS97" s="159" t="str">
        <f aca="false">IF($E97&lt;&gt;"",IF($AE97&gt;=AZ$19,IF(($AE97&gt;=AZ$19)*($AE97&lt;AZ$18),$AN$19,IF(($AE97&gt;=AZ$18)*($AE97&lt;AZ$17),$AN$18,IF(($AE97&gt;=AZ$17)*($AE97&lt;AZ$16),$AN$17,IF(($AE97&gt;=AZ$16),$AN$16,"")))),"-"),"")</f>
        <v>-</v>
      </c>
      <c r="BT97" s="159" t="str">
        <f aca="false">IF($E97&lt;&gt;"",IF($AE97&gt;=BA$19,IF(($AE97&gt;=BA$19)*($AE97&lt;BA$18),$AN$19,IF(($AE97&gt;=BA$18)*($AE97&lt;BA$17),$AN$18,IF(($AE97&gt;=BA$17)*($AE97&lt;BA$16),$AN$17,IF(($AE97&gt;=BA$16),$AN$16,"")))),"-"),"")</f>
        <v>-</v>
      </c>
      <c r="BU97" s="159" t="str">
        <f aca="false">IF($E97&lt;&gt;"",IF($AE97&gt;=BB$19,IF(($AE97&gt;=BB$19)*($AE97&lt;BB$18),$AN$19,IF(($AE97&gt;=BB$18)*($AE97&lt;BB$17),$AN$18,IF(($AE97&gt;=BB$17)*($AE97&lt;BB$16),$AN$17,IF(($AE97&gt;=BB$16),$AN$16,"")))),"-"),"")</f>
        <v>SILVER</v>
      </c>
      <c r="BV97" s="159" t="str">
        <f aca="false">IF($E97&lt;&gt;"",IF($AE97&gt;=BC$19,IF(($AE97&gt;=BC$19)*($AE97&lt;BC$18),$AN$19,IF(($AE97&gt;=BC$18)*($AE97&lt;BC$17),$AN$18,IF(($AE97&gt;=BC$17)*($AE97&lt;BC$16),$AN$17,IF(($AE97&gt;=BC$16),$AN$16,"")))),"-"),"")</f>
        <v>GOLD</v>
      </c>
      <c r="BW97" s="159" t="str">
        <f aca="false">IF($E97&lt;&gt;"",IF($AE97&gt;=BD$19,IF(($AE97&gt;=BD$19)*($AE97&lt;BD$18),$AN$19,IF(($AE97&gt;=BD$18)*($AE97&lt;BD$17),$AN$18,IF(($AE97&gt;=BD$17)*($AE97&lt;BD$16),$AN$17,IF(($AE97&gt;=BD$16),$AN$16,"")))),"-"),"")</f>
        <v>DIAMOND</v>
      </c>
      <c r="BX97" s="159" t="str">
        <f aca="false">IF($E97&lt;&gt;"",IF($AE97&gt;=BE$19,IF(($AE97&gt;=BE$19)*($AE97&lt;BE$18),$AN$19,IF(($AE97&gt;=BE$18)*($AE97&lt;BE$17),$AN$18,IF(($AE97&gt;=BE$17)*($AE97&lt;BE$16),$AN$17,IF(($AE97&gt;=BE$16),$AN$16,"")))),"-"),"")</f>
        <v>DIAMOND</v>
      </c>
      <c r="BY97" s="159" t="str">
        <f aca="false">IF($E97&lt;&gt;"",IF($AE97&gt;=BF$19,IF(($AE97&gt;=BF$19)*($AE97&lt;BF$18),$AN$19,IF(($AE97&gt;=BF$18)*($AE97&lt;BF$17),$AN$18,IF(($AE97&gt;=BF$17)*($AE97&lt;BF$16),$AN$17,IF(($AE97&gt;=BF$16),$AN$16,"")))),"-"),"")</f>
        <v>DIAMOND</v>
      </c>
      <c r="BZ97" s="160" t="str">
        <f aca="false">IF(AL97&lt;&gt;"",IF(AND(AL97&gt;=7,AL97&lt;=9),IF(AL97=$AO$15,BH97,IF(AL97=$AP$15,BI97,IF(AL97=$AQ$15,BJ97,""))),""),"")</f>
        <v/>
      </c>
      <c r="CA97" s="160" t="str">
        <f aca="false">IF(AL97&lt;&gt;"",IF(AL97&lt;=15,IF(AL97=$AR$15,BK97,IF(AL97=$AS$15,BL97,IF(AL97=$AT$15,BM97,IF(AL97=$AU$15,BN97,IF(AL97=$AV$15,BO97,IF(AL97=$AW$15,BP97,"")))))),""),"")</f>
        <v>-</v>
      </c>
      <c r="CB97" s="160" t="str">
        <f aca="false">IF(AL97&lt;&gt;"",IF(AND(AL97&gt;=16,AL97&lt;=45),IF(AND(AL97&gt;=16,AL97&lt;=17),BQ97,IF(AND(AL97&gt;=18,AL97&lt;=19),BR97,IF(AND(AL97&gt;=20,AL97&lt;=28),BS97,IF(AND(AL97&gt;=29,AL97&lt;=37),BT97,"")))),""),"")</f>
        <v/>
      </c>
      <c r="CC97" s="160" t="str">
        <f aca="false">IF(AL97&lt;&gt;"",IF(AL97&gt;=38,IF(AND(AL97&gt;=38,AL97&lt;=46),BU97,IF(AND(AL97&gt;=47,AL97&lt;=55),BV97,IF(AND(AL97&gt;=56,AL97&lt;=60),BW97,IF(AND(AL97&gt;=61,AL97&lt;=65),BX97,IF(AL97&gt;=66,BY97,""))))),""),"")</f>
        <v/>
      </c>
      <c r="CD97" s="181"/>
      <c r="CE97" s="182" t="str">
        <f aca="false">IF(AL97&lt;&gt;"",IF(AL97&lt;=9,BZ97,IF(AND(AL97&gt;=10,AL97&lt;=15),CA97,IF(AND(AL97&gt;=16,AL97&lt;=37),CB97,IF(AL97&gt;=38,CC97,"")))),"")</f>
        <v>-</v>
      </c>
      <c r="CF97" s="33"/>
      <c r="DA97" s="159" t="str">
        <f aca="false">IF($E97&lt;&gt;"",IF($AE97&gt;=CH$19,IF(($AE97&gt;=CH$19)*($AE97&lt;CH$18),$CG$19,IF(($AE97&gt;=CH$18)*($AE97&lt;CH$17),$CG$18,IF(($AE97&gt;=CH$17)*($AE97&lt;CH$16),$CG$17,IF(($AE97&gt;=CH$16),$CG$16,"")))),"-"),"")</f>
        <v>DIAMOND</v>
      </c>
      <c r="DB97" s="159" t="str">
        <f aca="false">IF($E97&lt;&gt;"",IF($AE97&gt;=CI$19,IF(($AE97&gt;=CI$19)*($AE97&lt;CI$18),$CG$19,IF(($AE97&gt;=CI$18)*($AE97&lt;CI$17),$CG$18,IF(($AE97&gt;=CI$17)*($AE97&lt;CI$16),$CG$17,IF(($AE97&gt;=CI$16),$CG$16,"")))),"-"),"")</f>
        <v>DIAMOND</v>
      </c>
      <c r="DC97" s="159" t="str">
        <f aca="false">IF($E97&lt;&gt;"",IF($AE97&gt;=CJ$19,IF(($AE97&gt;=CJ$19)*($AE97&lt;CJ$18),$CG$19,IF(($AE97&gt;=CJ$18)*($AE97&lt;CJ$17),$CG$18,IF(($AE97&gt;=CJ$17)*($AE97&lt;CJ$16),$CG$17,IF(($AE97&gt;=CJ$16),$CG$16,"")))),"-"),"")</f>
        <v>DIAMOND</v>
      </c>
      <c r="DD97" s="159" t="str">
        <f aca="false">IF($E97&lt;&gt;"",IF($AE97&gt;=CK$19,IF(($AE97&gt;=CK$19)*($AE97&lt;CK$18),$CG$19,IF(($AE97&gt;=CK$18)*($AE97&lt;CK$17),$CG$18,IF(($AE97&gt;=CK$17)*($AE97&lt;CK$16),$CG$17,IF(($AE97&gt;=CK$16),$CG$16,"")))),"-"),"")</f>
        <v>DIAMOND</v>
      </c>
      <c r="DE97" s="159" t="str">
        <f aca="false">IF($E97&lt;&gt;"",IF($AE97&gt;=CL$19,IF(($AE97&gt;=CL$19)*($AE97&lt;CL$18),$CG$19,IF(($AE97&gt;=CL$18)*($AE97&lt;CL$17),$CG$18,IF(($AE97&gt;=CL$17)*($AE97&lt;CL$16),$CG$17,IF(($AE97&gt;=CL$16),$CG$16,"")))),"-"),"")</f>
        <v>DIAMOND</v>
      </c>
      <c r="DF97" s="159" t="str">
        <f aca="false">IF($E97&lt;&gt;"",IF($AE97&gt;=CM$19,IF(($AE97&gt;=CM$19)*($AE97&lt;CM$18),$CG$19,IF(($AE97&gt;=CM$18)*($AE97&lt;CM$17),$CG$18,IF(($AE97&gt;=CM$17)*($AE97&lt;CM$16),$CG$17,IF(($AE97&gt;=CM$16),$CG$16,"")))),"-"),"")</f>
        <v>DIAMOND</v>
      </c>
      <c r="DG97" s="159" t="str">
        <f aca="false">IF($E97&lt;&gt;"",IF($AE97&gt;=CN$19,IF(($AE97&gt;=CN$19)*($AE97&lt;CN$18),$CG$19,IF(($AE97&gt;=CN$18)*($AE97&lt;CN$17),$CG$18,IF(($AE97&gt;=CN$17)*($AE97&lt;CN$16),$CG$17,IF(($AE97&gt;=CN$16),$CG$16,"")))),"-"),"")</f>
        <v>GOLD</v>
      </c>
      <c r="DH97" s="159" t="str">
        <f aca="false">IF($E97&lt;&gt;"",IF($AE97&gt;=CO$19,IF(($AE97&gt;=CO$19)*($AE97&lt;CO$18),$CG$19,IF(($AE97&gt;=CO$18)*($AE97&lt;CO$17),$CG$18,IF(($AE97&gt;=CO$17)*($AE97&lt;CO$16),$CG$17,IF(($AE97&gt;=CO$16),$CG$16,"")))),"-"),"")</f>
        <v>GOLD</v>
      </c>
      <c r="DI97" s="159" t="str">
        <f aca="false">IF($E97&lt;&gt;"",IF($AE97&gt;=CP$19,IF(($AE97&gt;=CP$19)*($AE97&lt;CP$18),$CG$19,IF(($AE97&gt;=CP$18)*($AE97&lt;CP$17),$CG$18,IF(($AE97&gt;=CP$17)*($AE97&lt;CP$16),$CG$17,IF(($AE97&gt;=CP$16),$CG$16,"")))),"-"),"")</f>
        <v>SILVER</v>
      </c>
      <c r="DJ97" s="159" t="str">
        <f aca="false">IF($E97&lt;&gt;"",IF($AE97&gt;=CQ$19,IF(($AE97&gt;=CQ$19)*($AE97&lt;CQ$18),$CG$19,IF(($AE97&gt;=CQ$18)*($AE97&lt;CQ$17),$CG$18,IF(($AE97&gt;=CQ$17)*($AE97&lt;CQ$16),$CG$17,IF(($AE97&gt;=CQ$16),$CG$16,"")))),"-"),"")</f>
        <v>SILVER</v>
      </c>
      <c r="DK97" s="159" t="str">
        <f aca="false">IF($E97&lt;&gt;"",IF($AE97&gt;=CR$19,IF(($AE97&gt;=CR$19)*($AE97&lt;CR$18),$CG$19,IF(($AE97&gt;=CR$18)*($AE97&lt;CR$17),$CG$18,IF(($AE97&gt;=CR$17)*($AE97&lt;CR$16),$CG$17,IF(($AE97&gt;=CR$16),$CG$16,"")))),"-"),"")</f>
        <v>BRONZE</v>
      </c>
      <c r="DL97" s="159" t="str">
        <f aca="false">IF($E97&lt;&gt;"",IF($AE97&gt;=CS$19,IF(($AE97&gt;=CS$19)*($AE97&lt;CS$18),$CG$19,IF(($AE97&gt;=CS$18)*($AE97&lt;CS$17),$CG$18,IF(($AE97&gt;=CS$17)*($AE97&lt;CS$16),$CG$17,IF(($AE97&gt;=CS$16),$CG$16,"")))),"-"),"")</f>
        <v>BRONZE</v>
      </c>
      <c r="DM97" s="159" t="str">
        <f aca="false">IF($E97&lt;&gt;"",IF($AE97&gt;=CT$19,IF(($AE97&gt;=CT$19)*($AE97&lt;CT$18),$CG$19,IF(($AE97&gt;=CT$18)*($AE97&lt;CT$17),$CG$18,IF(($AE97&gt;=CT$17)*($AE97&lt;CT$16),$CG$17,IF(($AE97&gt;=CT$16),$CG$16,"")))),"-"),"")</f>
        <v>SILVER</v>
      </c>
      <c r="DN97" s="159" t="str">
        <f aca="false">IF($E97&lt;&gt;"",IF($AE97&gt;=CU$19,IF(($AE97&gt;=CU$19)*($AE97&lt;CU$18),$CG$19,IF(($AE97&gt;=CU$18)*($AE97&lt;CU$17),$CG$18,IF(($AE97&gt;=CU$17)*($AE97&lt;CU$16),$CG$17,IF(($AE97&gt;=CU$16),$CG$16,"")))),"-"),"")</f>
        <v>DIAMOND</v>
      </c>
      <c r="DO97" s="159" t="str">
        <f aca="false">IF($E97&lt;&gt;"",IF($AE97&gt;=CV$19,IF(($AE97&gt;=CV$19)*($AE97&lt;CV$18),$CG$19,IF(($AE97&gt;=CV$18)*($AE97&lt;CV$17),$CG$18,IF(($AE97&gt;=CV$17)*($AE97&lt;CV$16),$CG$17,IF(($AE97&gt;=CV$16),$CG$16,"")))),"-"),"")</f>
        <v>DIAMOND</v>
      </c>
      <c r="DP97" s="159" t="str">
        <f aca="false">IF($E97&lt;&gt;"",IF($AE97&gt;=CW$19,IF(($AE97&gt;=CW$19)*($AE97&lt;CW$18),$CG$19,IF(($AE97&gt;=CW$18)*($AE97&lt;CW$17),$CG$18,IF(($AE97&gt;=CW$17)*($AE97&lt;CW$16),$CG$17,IF(($AE97&gt;=CW$16),$CG$16,"")))),"-"),"")</f>
        <v>DIAMOND</v>
      </c>
      <c r="DQ97" s="159" t="str">
        <f aca="false">IF($E97&lt;&gt;"",IF($AE97&gt;=CX$19,IF(($AE97&gt;=CX$19)*($AE97&lt;CX$18),$CG$19,IF(($AE97&gt;=CX$18)*($AE97&lt;CX$17),$CG$18,IF(($AE97&gt;=CX$17)*($AE97&lt;CX$16),$CG$17,IF(($AE97&gt;=CX$16),$CG$16,"")))),"-"),"")</f>
        <v>DIAMOND</v>
      </c>
      <c r="DR97" s="159" t="str">
        <f aca="false">IF($E97&lt;&gt;"",IF($AE97&gt;=CY$19,IF(($AE97&gt;=CY$19)*($AE97&lt;CY$18),$CG$19,IF(($AE97&gt;=CY$18)*($AE97&lt;CY$17),$CG$18,IF(($AE97&gt;=CY$17)*($AE97&lt;CY$16),$CG$17,IF(($AE97&gt;=CY$16),$CG$16,"")))),"-"),"")</f>
        <v>DIAMOND</v>
      </c>
      <c r="DS97" s="160" t="str">
        <f aca="false">IF(AL97&lt;&gt;"",IF(AND(AL97&gt;=7,AL97&lt;=9),IF(AL97=$CH$15,DA97,IF(AL97=$CI$15,DB97,IF(AL97=$CJ$15,DC97,""))),""),"")</f>
        <v/>
      </c>
      <c r="DT97" s="160" t="str">
        <f aca="false">IF(AL97&lt;&gt;"",IF(AL97&lt;=15,IF(AL97=$CK$15,DD97,IF(AL97=$CL$15,DE97,IF(AL97=$CM$15,DF97,IF(AL97=$CN$15,DG97,IF(AL97=$CO$15,DH97,IF(AL97=$CP$15,DI97,"")))))),""),"")</f>
        <v>SILVER</v>
      </c>
      <c r="DU97" s="160" t="str">
        <f aca="false">IF(AL97&lt;&gt;"",IF(AND(AL97&gt;=16,AL97&lt;=45),IF(AND(AL97&gt;=16,AL97&lt;=17),DJ97,IF(AND(AL97&gt;=18,AL97&lt;=19),DK97,IF(AND(AL97&gt;=20,AL97&lt;=28),DL97,IF(AND(AL97&gt;=29,AL97&lt;=37),DM97,"")))),""),"")</f>
        <v/>
      </c>
      <c r="DV97" s="160" t="str">
        <f aca="false">IF(AL97&lt;&gt;"",IF(AL97&gt;=38,IF(AND(AL97&gt;=38,AL97&lt;=46),DN97,IF(AND(AL97&gt;=47,AL97&lt;=55),DO97,IF(AND(AL97&gt;=56,AL97&lt;=60),DP97,IF(AND(AL97&gt;=61,AL97&lt;=65),DQ97,IF(AL97&gt;=66,DR97,""))))),""),"")</f>
        <v/>
      </c>
      <c r="DX97" s="182" t="str">
        <f aca="false">IF(AL97&lt;&gt;"",IF(AL97&lt;=9,DS97,IF(AND(AL97&gt;=10,AL97&lt;=15),DT97,IF(AND(AL97&gt;=16,AL97&lt;=37),DU97,IF(AL97&gt;=38,DV97,"")))),"")</f>
        <v>SILVER</v>
      </c>
      <c r="DY97" s="183"/>
      <c r="DZ97" s="182" t="str">
        <f aca="false">IF(LOWER($D97)="ž",DX97,IF(LOWER($D97)="m",CE97,""))</f>
        <v>SILVER</v>
      </c>
    </row>
    <row r="98" customFormat="false" ht="12.75" hidden="false" customHeight="false" outlineLevel="0" collapsed="false">
      <c r="A98" s="133" t="n">
        <v>86</v>
      </c>
      <c r="B98" s="164"/>
      <c r="C98" s="165" t="s">
        <v>162</v>
      </c>
      <c r="D98" s="166" t="s">
        <v>62</v>
      </c>
      <c r="E98" s="167" t="n">
        <v>2000</v>
      </c>
      <c r="F98" s="168" t="n">
        <v>8.4</v>
      </c>
      <c r="G98" s="169"/>
      <c r="H98" s="140" t="n">
        <f aca="false">INT(IF(AND(G98="E",F98&lt;=14.2),(IF((AND(F98&gt;10.99)*(F98&lt;14.21)),(14.3-F98)/0.1*10,(IF((AND(F98&gt;6)*(F98&lt;11.01)),(12.65-F98)/0.05*10,0))))+50,(IF((AND(F98&gt;10.99)*(F98&lt;14.21)),(14.3-F98)/0.1*10,(IF((AND(F98&gt;6)*(F98&lt;11.01)),(12.65-F98)/0.05*10,0))))))</f>
        <v>850</v>
      </c>
      <c r="I98" s="194" t="n">
        <v>4</v>
      </c>
      <c r="J98" s="145" t="n">
        <f aca="false">INT(IF(I98&lt;1,0,(I98-0.945)/0.055)*10)</f>
        <v>555</v>
      </c>
      <c r="K98" s="195" t="n">
        <v>10.7</v>
      </c>
      <c r="L98" s="145" t="n">
        <f aca="false">INT(IF(K98&lt;3,0,(K98-2.85)/0.15)*10)</f>
        <v>523</v>
      </c>
      <c r="M98" s="196" t="n">
        <v>24</v>
      </c>
      <c r="N98" s="145" t="n">
        <f aca="false">INT(IF(M98&lt;5,0,(M98-4)/1)*10)</f>
        <v>200</v>
      </c>
      <c r="O98" s="197" t="n">
        <v>188</v>
      </c>
      <c r="P98" s="145" t="n">
        <f aca="false">INT(IF(O98&gt;0,((O98-27)/3),0)*10)</f>
        <v>536</v>
      </c>
      <c r="Q98" s="194" t="n">
        <v>5.7</v>
      </c>
      <c r="R98" s="145" t="n">
        <f aca="false">INT(IF(Q98&lt;2.2,0,(Q98-2.135)/0.065)*10)</f>
        <v>548</v>
      </c>
      <c r="S98" s="197" t="n">
        <v>49</v>
      </c>
      <c r="T98" s="145" t="n">
        <f aca="false">INT(IF(S98&lt;5,0,(S98-4.3)/0.7)*10)</f>
        <v>638</v>
      </c>
      <c r="U98" s="198" t="n">
        <v>75</v>
      </c>
      <c r="V98" s="145" t="n">
        <f aca="false">INT(IF(U98&lt;10,0,(U98-9)/1)*10)</f>
        <v>660</v>
      </c>
      <c r="W98" s="203" t="n">
        <v>33</v>
      </c>
      <c r="X98" s="145" t="n">
        <f aca="false">INT(IF(W98&lt;5,0,(W98-4.25)/0.75)*10)</f>
        <v>383</v>
      </c>
      <c r="Y98" s="143" t="n">
        <v>270</v>
      </c>
      <c r="Z98" s="148"/>
      <c r="AA98" s="149" t="n">
        <v>0.194444444444444</v>
      </c>
      <c r="AB98" s="145" t="n">
        <f aca="false">INT(MAX(AG98,AH98,AM98))</f>
        <v>650</v>
      </c>
      <c r="AC98" s="176" t="n">
        <f aca="false">IF(AND(ISNUMBER(Y98)=NOT(ISNUMBER(Z98)),OR(AND(ISNUMBER(Y98),Y98&gt;=120),AND(ISNUMBER(Z98),Z98&gt;0,Z98&lt;=440))),1,0)</f>
        <v>1</v>
      </c>
      <c r="AD98" s="177" t="str">
        <f aca="false">DZ98</f>
        <v>SILVER</v>
      </c>
      <c r="AE98" s="178" t="n">
        <f aca="false">SUM(H98+J98+L98+N98+P98+R98+T98+V98+X98+AB98)</f>
        <v>5543</v>
      </c>
      <c r="AF98" s="131"/>
      <c r="AG98" s="153" t="n">
        <f aca="false">INT(IF(Y98&lt;120,0,(Y98-117.6)/2.4)*10)</f>
        <v>635</v>
      </c>
      <c r="AH98" s="153" t="n">
        <f aca="false">INT(IF(AI98&gt;=441,0,(442.5-AI98)/2.5)*10)</f>
        <v>650</v>
      </c>
      <c r="AI98" s="154" t="n">
        <f aca="false">IF(AND(AJ98=0,AK98=0),"",AJ98*60+AK98)</f>
        <v>280</v>
      </c>
      <c r="AJ98" s="154" t="n">
        <f aca="false">HOUR(AA98)</f>
        <v>4</v>
      </c>
      <c r="AK98" s="154" t="n">
        <f aca="false">MINUTE(AA98)</f>
        <v>40</v>
      </c>
      <c r="AL98" s="155" t="n">
        <f aca="false">IF(E98&lt;&gt;"",$AB$1-E98,"")</f>
        <v>14</v>
      </c>
      <c r="AM98" s="156" t="n">
        <f aca="false">INT(IF(Z98&lt;25,0,(Z98-23.5)/1.5)*10)</f>
        <v>0</v>
      </c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59" t="str">
        <f aca="false">IF($E98&lt;&gt;"",IF($AE98&gt;=AO$19,IF(($AE98&gt;=AO$19)*($AE98&lt;AO$18),$AN$19,IF(($AE98&gt;=AO$18)*($AE98&lt;AO$17),$AN$18,IF(($AE98&gt;=AO$17)*($AE98&lt;AO$16),$AN$17,IF(($AE98&gt;=AO$16),$AN$16,"")))),"-"),"")</f>
        <v>DIAMOND</v>
      </c>
      <c r="BI98" s="159" t="str">
        <f aca="false">IF($E98&lt;&gt;"",IF($AE98&gt;=AP$19,IF(($AE98&gt;=AP$19)*($AE98&lt;AP$18),$AN$19,IF(($AE98&gt;=AP$18)*($AE98&lt;AP$17),$AN$18,IF(($AE98&gt;=AP$17)*($AE98&lt;AP$16),$AN$17,IF(($AE98&gt;=AP$16),$AN$16,"")))),"-"),"")</f>
        <v>DIAMOND</v>
      </c>
      <c r="BJ98" s="159" t="str">
        <f aca="false">IF($E98&lt;&gt;"",IF($AE98&gt;=AQ$19,IF(($AE98&gt;=AQ$19)*($AE98&lt;AQ$18),$AN$19,IF(($AE98&gt;=AQ$18)*($AE98&lt;AQ$17),$AN$18,IF(($AE98&gt;=AQ$17)*($AE98&lt;AQ$16),$AN$17,IF(($AE98&gt;=AQ$16),$AN$16,"")))),"-"),"")</f>
        <v>DIAMOND</v>
      </c>
      <c r="BK98" s="159" t="str">
        <f aca="false">IF($E98&lt;&gt;"",IF($AE98&gt;=AR$19,IF(($AE98&gt;=AR$19)*($AE98&lt;AR$18),$AN$19,IF(($AE98&gt;=AR$18)*($AE98&lt;AR$17),$AN$18,IF(($AE98&gt;=AR$17)*($AE98&lt;AR$16),$AN$17,IF(($AE98&gt;=AR$16),$AN$16,"")))),"-"),"")</f>
        <v>GOLD</v>
      </c>
      <c r="BL98" s="159" t="str">
        <f aca="false">IF($E98&lt;&gt;"",IF($AE98&gt;=AS$19,IF(($AE98&gt;=AS$19)*($AE98&lt;AS$18),$AN$19,IF(($AE98&gt;=AS$18)*($AE98&lt;AS$17),$AN$18,IF(($AE98&gt;=AS$17)*($AE98&lt;AS$16),$AN$17,IF(($AE98&gt;=AS$16),$AN$16,"")))),"-"),"")</f>
        <v>GOLD</v>
      </c>
      <c r="BM98" s="159" t="str">
        <f aca="false">IF($E98&lt;&gt;"",IF($AE98&gt;=AT$19,IF(($AE98&gt;=AT$19)*($AE98&lt;AT$18),$AN$19,IF(($AE98&gt;=AT$18)*($AE98&lt;AT$17),$AN$18,IF(($AE98&gt;=AT$17)*($AE98&lt;AT$16),$AN$17,IF(($AE98&gt;=AT$16),$AN$16,"")))),"-"),"")</f>
        <v>SILVER</v>
      </c>
      <c r="BN98" s="159" t="str">
        <f aca="false">IF($E98&lt;&gt;"",IF($AE98&gt;=AU$19,IF(($AE98&gt;=AU$19)*($AE98&lt;AU$18),$AN$19,IF(($AE98&gt;=AU$18)*($AE98&lt;AU$17),$AN$18,IF(($AE98&gt;=AU$17)*($AE98&lt;AU$16),$AN$17,IF(($AE98&gt;=AU$16),$AN$16,"")))),"-"),"")</f>
        <v>BRONZE</v>
      </c>
      <c r="BO98" s="159" t="str">
        <f aca="false">IF($E98&lt;&gt;"",IF($AE98&gt;=AV$19,IF(($AE98&gt;=AV$19)*($AE98&lt;AV$18),$AN$19,IF(($AE98&gt;=AV$18)*($AE98&lt;AV$17),$AN$18,IF(($AE98&gt;=AV$17)*($AE98&lt;AV$16),$AN$17,IF(($AE98&gt;=AV$16),$AN$16,"")))),"-"),"")</f>
        <v>-</v>
      </c>
      <c r="BP98" s="159" t="str">
        <f aca="false">IF($E98&lt;&gt;"",IF($AE98&gt;=AW$19,IF(($AE98&gt;=AW$19)*($AE98&lt;AW$18),$AN$19,IF(($AE98&gt;=AW$18)*($AE98&lt;AW$17),$AN$18,IF(($AE98&gt;=AW$17)*($AE98&lt;AW$16),$AN$17,IF(($AE98&gt;=AW$16),$AN$16,"")))),"-"),"")</f>
        <v>-</v>
      </c>
      <c r="BQ98" s="159" t="str">
        <f aca="false">IF($E98&lt;&gt;"",IF($AE98&gt;=AX$19,IF(($AE98&gt;=AX$19)*($AE98&lt;AX$18),$AN$19,IF(($AE98&gt;=AX$18)*($AE98&lt;AX$17),$AN$18,IF(($AE98&gt;=AX$17)*($AE98&lt;AX$16),$AN$17,IF(($AE98&gt;=AX$16),$AN$16,"")))),"-"),"")</f>
        <v>-</v>
      </c>
      <c r="BR98" s="159" t="str">
        <f aca="false">IF($E98&lt;&gt;"",IF($AE98&gt;=AY$19,IF(($AE98&gt;=AY$19)*($AE98&lt;AY$18),$AN$19,IF(($AE98&gt;=AY$18)*($AE98&lt;AY$17),$AN$18,IF(($AE98&gt;=AY$17)*($AE98&lt;AY$16),$AN$17,IF(($AE98&gt;=AY$16),$AN$16,"")))),"-"),"")</f>
        <v>-</v>
      </c>
      <c r="BS98" s="159" t="str">
        <f aca="false">IF($E98&lt;&gt;"",IF($AE98&gt;=AZ$19,IF(($AE98&gt;=AZ$19)*($AE98&lt;AZ$18),$AN$19,IF(($AE98&gt;=AZ$18)*($AE98&lt;AZ$17),$AN$18,IF(($AE98&gt;=AZ$17)*($AE98&lt;AZ$16),$AN$17,IF(($AE98&gt;=AZ$16),$AN$16,"")))),"-"),"")</f>
        <v>-</v>
      </c>
      <c r="BT98" s="159" t="str">
        <f aca="false">IF($E98&lt;&gt;"",IF($AE98&gt;=BA$19,IF(($AE98&gt;=BA$19)*($AE98&lt;BA$18),$AN$19,IF(($AE98&gt;=BA$18)*($AE98&lt;BA$17),$AN$18,IF(($AE98&gt;=BA$17)*($AE98&lt;BA$16),$AN$17,IF(($AE98&gt;=BA$16),$AN$16,"")))),"-"),"")</f>
        <v>-</v>
      </c>
      <c r="BU98" s="159" t="str">
        <f aca="false">IF($E98&lt;&gt;"",IF($AE98&gt;=BB$19,IF(($AE98&gt;=BB$19)*($AE98&lt;BB$18),$AN$19,IF(($AE98&gt;=BB$18)*($AE98&lt;BB$17),$AN$18,IF(($AE98&gt;=BB$17)*($AE98&lt;BB$16),$AN$17,IF(($AE98&gt;=BB$16),$AN$16,"")))),"-"),"")</f>
        <v>BRONZE</v>
      </c>
      <c r="BV98" s="159" t="str">
        <f aca="false">IF($E98&lt;&gt;"",IF($AE98&gt;=BC$19,IF(($AE98&gt;=BC$19)*($AE98&lt;BC$18),$AN$19,IF(($AE98&gt;=BC$18)*($AE98&lt;BC$17),$AN$18,IF(($AE98&gt;=BC$17)*($AE98&lt;BC$16),$AN$17,IF(($AE98&gt;=BC$16),$AN$16,"")))),"-"),"")</f>
        <v>SILVER</v>
      </c>
      <c r="BW98" s="159" t="str">
        <f aca="false">IF($E98&lt;&gt;"",IF($AE98&gt;=BD$19,IF(($AE98&gt;=BD$19)*($AE98&lt;BD$18),$AN$19,IF(($AE98&gt;=BD$18)*($AE98&lt;BD$17),$AN$18,IF(($AE98&gt;=BD$17)*($AE98&lt;BD$16),$AN$17,IF(($AE98&gt;=BD$16),$AN$16,"")))),"-"),"")</f>
        <v>GOLD</v>
      </c>
      <c r="BX98" s="159" t="str">
        <f aca="false">IF($E98&lt;&gt;"",IF($AE98&gt;=BE$19,IF(($AE98&gt;=BE$19)*($AE98&lt;BE$18),$AN$19,IF(($AE98&gt;=BE$18)*($AE98&lt;BE$17),$AN$18,IF(($AE98&gt;=BE$17)*($AE98&lt;BE$16),$AN$17,IF(($AE98&gt;=BE$16),$AN$16,"")))),"-"),"")</f>
        <v>DIAMOND</v>
      </c>
      <c r="BY98" s="159" t="str">
        <f aca="false">IF($E98&lt;&gt;"",IF($AE98&gt;=BF$19,IF(($AE98&gt;=BF$19)*($AE98&lt;BF$18),$AN$19,IF(($AE98&gt;=BF$18)*($AE98&lt;BF$17),$AN$18,IF(($AE98&gt;=BF$17)*($AE98&lt;BF$16),$AN$17,IF(($AE98&gt;=BF$16),$AN$16,"")))),"-"),"")</f>
        <v>DIAMOND</v>
      </c>
      <c r="BZ98" s="160" t="str">
        <f aca="false">IF(AL98&lt;&gt;"",IF(AND(AL98&gt;=7,AL98&lt;=9),IF(AL98=$AO$15,BH98,IF(AL98=$AP$15,BI98,IF(AL98=$AQ$15,BJ98,""))),""),"")</f>
        <v/>
      </c>
      <c r="CA98" s="160" t="str">
        <f aca="false">IF(AL98&lt;&gt;"",IF(AL98&lt;=15,IF(AL98=$AR$15,BK98,IF(AL98=$AS$15,BL98,IF(AL98=$AT$15,BM98,IF(AL98=$AU$15,BN98,IF(AL98=$AV$15,BO98,IF(AL98=$AW$15,BP98,"")))))),""),"")</f>
        <v>-</v>
      </c>
      <c r="CB98" s="160" t="str">
        <f aca="false">IF(AL98&lt;&gt;"",IF(AND(AL98&gt;=16,AL98&lt;=45),IF(AND(AL98&gt;=16,AL98&lt;=17),BQ98,IF(AND(AL98&gt;=18,AL98&lt;=19),BR98,IF(AND(AL98&gt;=20,AL98&lt;=28),BS98,IF(AND(AL98&gt;=29,AL98&lt;=37),BT98,"")))),""),"")</f>
        <v/>
      </c>
      <c r="CC98" s="160" t="str">
        <f aca="false">IF(AL98&lt;&gt;"",IF(AL98&gt;=38,IF(AND(AL98&gt;=38,AL98&lt;=46),BU98,IF(AND(AL98&gt;=47,AL98&lt;=55),BV98,IF(AND(AL98&gt;=56,AL98&lt;=60),BW98,IF(AND(AL98&gt;=61,AL98&lt;=65),BX98,IF(AL98&gt;=66,BY98,""))))),""),"")</f>
        <v/>
      </c>
      <c r="CD98" s="181"/>
      <c r="CE98" s="182" t="str">
        <f aca="false">IF(AL98&lt;&gt;"",IF(AL98&lt;=9,BZ98,IF(AND(AL98&gt;=10,AL98&lt;=15),CA98,IF(AND(AL98&gt;=16,AL98&lt;=37),CB98,IF(AL98&gt;=38,CC98,"")))),"")</f>
        <v>-</v>
      </c>
      <c r="CF98" s="33"/>
      <c r="DA98" s="159" t="str">
        <f aca="false">IF($E98&lt;&gt;"",IF($AE98&gt;=CH$19,IF(($AE98&gt;=CH$19)*($AE98&lt;CH$18),$CG$19,IF(($AE98&gt;=CH$18)*($AE98&lt;CH$17),$CG$18,IF(($AE98&gt;=CH$17)*($AE98&lt;CH$16),$CG$17,IF(($AE98&gt;=CH$16),$CG$16,"")))),"-"),"")</f>
        <v>DIAMOND</v>
      </c>
      <c r="DB98" s="159" t="str">
        <f aca="false">IF($E98&lt;&gt;"",IF($AE98&gt;=CI$19,IF(($AE98&gt;=CI$19)*($AE98&lt;CI$18),$CG$19,IF(($AE98&gt;=CI$18)*($AE98&lt;CI$17),$CG$18,IF(($AE98&gt;=CI$17)*($AE98&lt;CI$16),$CG$17,IF(($AE98&gt;=CI$16),$CG$16,"")))),"-"),"")</f>
        <v>DIAMOND</v>
      </c>
      <c r="DC98" s="159" t="str">
        <f aca="false">IF($E98&lt;&gt;"",IF($AE98&gt;=CJ$19,IF(($AE98&gt;=CJ$19)*($AE98&lt;CJ$18),$CG$19,IF(($AE98&gt;=CJ$18)*($AE98&lt;CJ$17),$CG$18,IF(($AE98&gt;=CJ$17)*($AE98&lt;CJ$16),$CG$17,IF(($AE98&gt;=CJ$16),$CG$16,"")))),"-"),"")</f>
        <v>DIAMOND</v>
      </c>
      <c r="DD98" s="159" t="str">
        <f aca="false">IF($E98&lt;&gt;"",IF($AE98&gt;=CK$19,IF(($AE98&gt;=CK$19)*($AE98&lt;CK$18),$CG$19,IF(($AE98&gt;=CK$18)*($AE98&lt;CK$17),$CG$18,IF(($AE98&gt;=CK$17)*($AE98&lt;CK$16),$CG$17,IF(($AE98&gt;=CK$16),$CG$16,"")))),"-"),"")</f>
        <v>DIAMOND</v>
      </c>
      <c r="DE98" s="159" t="str">
        <f aca="false">IF($E98&lt;&gt;"",IF($AE98&gt;=CL$19,IF(($AE98&gt;=CL$19)*($AE98&lt;CL$18),$CG$19,IF(($AE98&gt;=CL$18)*($AE98&lt;CL$17),$CG$18,IF(($AE98&gt;=CL$17)*($AE98&lt;CL$16),$CG$17,IF(($AE98&gt;=CL$16),$CG$16,"")))),"-"),"")</f>
        <v>GOLD</v>
      </c>
      <c r="DF98" s="159" t="str">
        <f aca="false">IF($E98&lt;&gt;"",IF($AE98&gt;=CM$19,IF(($AE98&gt;=CM$19)*($AE98&lt;CM$18),$CG$19,IF(($AE98&gt;=CM$18)*($AE98&lt;CM$17),$CG$18,IF(($AE98&gt;=CM$17)*($AE98&lt;CM$16),$CG$17,IF(($AE98&gt;=CM$16),$CG$16,"")))),"-"),"")</f>
        <v>GOLD</v>
      </c>
      <c r="DG98" s="159" t="str">
        <f aca="false">IF($E98&lt;&gt;"",IF($AE98&gt;=CN$19,IF(($AE98&gt;=CN$19)*($AE98&lt;CN$18),$CG$19,IF(($AE98&gt;=CN$18)*($AE98&lt;CN$17),$CG$18,IF(($AE98&gt;=CN$17)*($AE98&lt;CN$16),$CG$17,IF(($AE98&gt;=CN$16),$CG$16,"")))),"-"),"")</f>
        <v>SILVER</v>
      </c>
      <c r="DH98" s="159" t="str">
        <f aca="false">IF($E98&lt;&gt;"",IF($AE98&gt;=CO$19,IF(($AE98&gt;=CO$19)*($AE98&lt;CO$18),$CG$19,IF(($AE98&gt;=CO$18)*($AE98&lt;CO$17),$CG$18,IF(($AE98&gt;=CO$17)*($AE98&lt;CO$16),$CG$17,IF(($AE98&gt;=CO$16),$CG$16,"")))),"-"),"")</f>
        <v>SILVER</v>
      </c>
      <c r="DI98" s="159" t="str">
        <f aca="false">IF($E98&lt;&gt;"",IF($AE98&gt;=CP$19,IF(($AE98&gt;=CP$19)*($AE98&lt;CP$18),$CG$19,IF(($AE98&gt;=CP$18)*($AE98&lt;CP$17),$CG$18,IF(($AE98&gt;=CP$17)*($AE98&lt;CP$16),$CG$17,IF(($AE98&gt;=CP$16),$CG$16,"")))),"-"),"")</f>
        <v>BRONZE</v>
      </c>
      <c r="DJ98" s="159" t="str">
        <f aca="false">IF($E98&lt;&gt;"",IF($AE98&gt;=CQ$19,IF(($AE98&gt;=CQ$19)*($AE98&lt;CQ$18),$CG$19,IF(($AE98&gt;=CQ$18)*($AE98&lt;CQ$17),$CG$18,IF(($AE98&gt;=CQ$17)*($AE98&lt;CQ$16),$CG$17,IF(($AE98&gt;=CQ$16),$CG$16,"")))),"-"),"")</f>
        <v>BRONZE</v>
      </c>
      <c r="DK98" s="159" t="str">
        <f aca="false">IF($E98&lt;&gt;"",IF($AE98&gt;=CR$19,IF(($AE98&gt;=CR$19)*($AE98&lt;CR$18),$CG$19,IF(($AE98&gt;=CR$18)*($AE98&lt;CR$17),$CG$18,IF(($AE98&gt;=CR$17)*($AE98&lt;CR$16),$CG$17,IF(($AE98&gt;=CR$16),$CG$16,"")))),"-"),"")</f>
        <v>BRONZE</v>
      </c>
      <c r="DL98" s="159" t="str">
        <f aca="false">IF($E98&lt;&gt;"",IF($AE98&gt;=CS$19,IF(($AE98&gt;=CS$19)*($AE98&lt;CS$18),$CG$19,IF(($AE98&gt;=CS$18)*($AE98&lt;CS$17),$CG$18,IF(($AE98&gt;=CS$17)*($AE98&lt;CS$16),$CG$17,IF(($AE98&gt;=CS$16),$CG$16,"")))),"-"),"")</f>
        <v>-</v>
      </c>
      <c r="DM98" s="159" t="str">
        <f aca="false">IF($E98&lt;&gt;"",IF($AE98&gt;=CT$19,IF(($AE98&gt;=CT$19)*($AE98&lt;CT$18),$CG$19,IF(($AE98&gt;=CT$18)*($AE98&lt;CT$17),$CG$18,IF(($AE98&gt;=CT$17)*($AE98&lt;CT$16),$CG$17,IF(($AE98&gt;=CT$16),$CG$16,"")))),"-"),"")</f>
        <v>BRONZE</v>
      </c>
      <c r="DN98" s="159" t="str">
        <f aca="false">IF($E98&lt;&gt;"",IF($AE98&gt;=CU$19,IF(($AE98&gt;=CU$19)*($AE98&lt;CU$18),$CG$19,IF(($AE98&gt;=CU$18)*($AE98&lt;CU$17),$CG$18,IF(($AE98&gt;=CU$17)*($AE98&lt;CU$16),$CG$17,IF(($AE98&gt;=CU$16),$CG$16,"")))),"-"),"")</f>
        <v>GOLD</v>
      </c>
      <c r="DO98" s="159" t="str">
        <f aca="false">IF($E98&lt;&gt;"",IF($AE98&gt;=CV$19,IF(($AE98&gt;=CV$19)*($AE98&lt;CV$18),$CG$19,IF(($AE98&gt;=CV$18)*($AE98&lt;CV$17),$CG$18,IF(($AE98&gt;=CV$17)*($AE98&lt;CV$16),$CG$17,IF(($AE98&gt;=CV$16),$CG$16,"")))),"-"),"")</f>
        <v>DIAMOND</v>
      </c>
      <c r="DP98" s="159" t="str">
        <f aca="false">IF($E98&lt;&gt;"",IF($AE98&gt;=CW$19,IF(($AE98&gt;=CW$19)*($AE98&lt;CW$18),$CG$19,IF(($AE98&gt;=CW$18)*($AE98&lt;CW$17),$CG$18,IF(($AE98&gt;=CW$17)*($AE98&lt;CW$16),$CG$17,IF(($AE98&gt;=CW$16),$CG$16,"")))),"-"),"")</f>
        <v>DIAMOND</v>
      </c>
      <c r="DQ98" s="159" t="str">
        <f aca="false">IF($E98&lt;&gt;"",IF($AE98&gt;=CX$19,IF(($AE98&gt;=CX$19)*($AE98&lt;CX$18),$CG$19,IF(($AE98&gt;=CX$18)*($AE98&lt;CX$17),$CG$18,IF(($AE98&gt;=CX$17)*($AE98&lt;CX$16),$CG$17,IF(($AE98&gt;=CX$16),$CG$16,"")))),"-"),"")</f>
        <v>DIAMOND</v>
      </c>
      <c r="DR98" s="159" t="str">
        <f aca="false">IF($E98&lt;&gt;"",IF($AE98&gt;=CY$19,IF(($AE98&gt;=CY$19)*($AE98&lt;CY$18),$CG$19,IF(($AE98&gt;=CY$18)*($AE98&lt;CY$17),$CG$18,IF(($AE98&gt;=CY$17)*($AE98&lt;CY$16),$CG$17,IF(($AE98&gt;=CY$16),$CG$16,"")))),"-"),"")</f>
        <v>DIAMOND</v>
      </c>
      <c r="DS98" s="160" t="str">
        <f aca="false">IF(AL98&lt;&gt;"",IF(AND(AL98&gt;=7,AL98&lt;=9),IF(AL98=$CH$15,DA98,IF(AL98=$CI$15,DB98,IF(AL98=$CJ$15,DC98,""))),""),"")</f>
        <v/>
      </c>
      <c r="DT98" s="160" t="str">
        <f aca="false">IF(AL98&lt;&gt;"",IF(AL98&lt;=15,IF(AL98=$CK$15,DD98,IF(AL98=$CL$15,DE98,IF(AL98=$CM$15,DF98,IF(AL98=$CN$15,DG98,IF(AL98=$CO$15,DH98,IF(AL98=$CP$15,DI98,"")))))),""),"")</f>
        <v>SILVER</v>
      </c>
      <c r="DU98" s="160" t="str">
        <f aca="false">IF(AL98&lt;&gt;"",IF(AND(AL98&gt;=16,AL98&lt;=45),IF(AND(AL98&gt;=16,AL98&lt;=17),DJ98,IF(AND(AL98&gt;=18,AL98&lt;=19),DK98,IF(AND(AL98&gt;=20,AL98&lt;=28),DL98,IF(AND(AL98&gt;=29,AL98&lt;=37),DM98,"")))),""),"")</f>
        <v/>
      </c>
      <c r="DV98" s="160" t="str">
        <f aca="false">IF(AL98&lt;&gt;"",IF(AL98&gt;=38,IF(AND(AL98&gt;=38,AL98&lt;=46),DN98,IF(AND(AL98&gt;=47,AL98&lt;=55),DO98,IF(AND(AL98&gt;=56,AL98&lt;=60),DP98,IF(AND(AL98&gt;=61,AL98&lt;=65),DQ98,IF(AL98&gt;=66,DR98,""))))),""),"")</f>
        <v/>
      </c>
      <c r="DX98" s="182" t="str">
        <f aca="false">IF(AL98&lt;&gt;"",IF(AL98&lt;=9,DS98,IF(AND(AL98&gt;=10,AL98&lt;=15),DT98,IF(AND(AL98&gt;=16,AL98&lt;=37),DU98,IF(AL98&gt;=38,DV98,"")))),"")</f>
        <v>SILVER</v>
      </c>
      <c r="DY98" s="183"/>
      <c r="DZ98" s="182" t="str">
        <f aca="false">IF(LOWER($D98)="ž",DX98,IF(LOWER($D98)="m",CE98,""))</f>
        <v>SILVER</v>
      </c>
    </row>
    <row r="99" customFormat="false" ht="12.75" hidden="false" customHeight="false" outlineLevel="0" collapsed="false">
      <c r="A99" s="133" t="n">
        <v>87</v>
      </c>
      <c r="B99" s="164"/>
      <c r="C99" s="165" t="s">
        <v>163</v>
      </c>
      <c r="D99" s="166" t="s">
        <v>62</v>
      </c>
      <c r="E99" s="167" t="n">
        <v>2000</v>
      </c>
      <c r="F99" s="168" t="n">
        <v>10.4</v>
      </c>
      <c r="G99" s="169"/>
      <c r="H99" s="140" t="n">
        <f aca="false">INT(IF(AND(G99="E",F99&lt;=14.2),(IF((AND(F99&gt;10.99)*(F99&lt;14.21)),(14.3-F99)/0.1*10,(IF((AND(F99&gt;6)*(F99&lt;11.01)),(12.65-F99)/0.05*10,0))))+50,(IF((AND(F99&gt;10.99)*(F99&lt;14.21)),(14.3-F99)/0.1*10,(IF((AND(F99&gt;6)*(F99&lt;11.01)),(12.65-F99)/0.05*10,0))))))</f>
        <v>450</v>
      </c>
      <c r="I99" s="194" t="n">
        <v>3</v>
      </c>
      <c r="J99" s="145" t="n">
        <f aca="false">INT(IF(I99&lt;1,0,(I99-0.945)/0.055)*10)</f>
        <v>373</v>
      </c>
      <c r="K99" s="195" t="n">
        <v>8.6</v>
      </c>
      <c r="L99" s="145" t="n">
        <f aca="false">INT(IF(K99&lt;3,0,(K99-2.85)/0.15)*10)</f>
        <v>383</v>
      </c>
      <c r="M99" s="196" t="n">
        <v>25</v>
      </c>
      <c r="N99" s="145" t="n">
        <f aca="false">INT(IF(M99&lt;5,0,(M99-4)/1)*10)</f>
        <v>210</v>
      </c>
      <c r="O99" s="197" t="n">
        <v>175</v>
      </c>
      <c r="P99" s="145" t="n">
        <f aca="false">INT(IF(O99&gt;0,((O99-27)/3),0)*10)</f>
        <v>493</v>
      </c>
      <c r="Q99" s="194" t="n">
        <v>4.9</v>
      </c>
      <c r="R99" s="145" t="n">
        <f aca="false">INT(IF(Q99&lt;2.2,0,(Q99-2.135)/0.065)*10)</f>
        <v>425</v>
      </c>
      <c r="S99" s="197" t="n">
        <v>30</v>
      </c>
      <c r="T99" s="145" t="n">
        <f aca="false">INT(IF(S99&lt;5,0,(S99-4.3)/0.7)*10)</f>
        <v>367</v>
      </c>
      <c r="U99" s="198" t="n">
        <v>62</v>
      </c>
      <c r="V99" s="145" t="n">
        <f aca="false">INT(IF(U99&lt;10,0,(U99-9)/1)*10)</f>
        <v>530</v>
      </c>
      <c r="W99" s="203" t="n">
        <v>16</v>
      </c>
      <c r="X99" s="145" t="n">
        <f aca="false">INT(IF(W99&lt;5,0,(W99-4.25)/0.75)*10)</f>
        <v>156</v>
      </c>
      <c r="Y99" s="143" t="n">
        <v>267</v>
      </c>
      <c r="Z99" s="148"/>
      <c r="AA99" s="149"/>
      <c r="AB99" s="145" t="n">
        <f aca="false">INT(MAX(AG99,AH99,AM99))</f>
        <v>622</v>
      </c>
      <c r="AC99" s="176" t="n">
        <f aca="false">IF(AND(ISNUMBER(Y99)=NOT(ISNUMBER(Z99)),OR(AND(ISNUMBER(Y99),Y99&gt;=120),AND(ISNUMBER(Z99),Z99&gt;0,Z99&lt;=440))),1,0)</f>
        <v>1</v>
      </c>
      <c r="AD99" s="177" t="str">
        <f aca="false">DZ99</f>
        <v>-</v>
      </c>
      <c r="AE99" s="178" t="n">
        <f aca="false">SUM(H99+J99+L99+N99+P99+R99+T99+V99+X99+AB99)</f>
        <v>4009</v>
      </c>
      <c r="AF99" s="131"/>
      <c r="AG99" s="153" t="n">
        <f aca="false">INT(IF(Y99&lt;120,0,(Y99-117.6)/2.4)*10)</f>
        <v>622</v>
      </c>
      <c r="AH99" s="153" t="n">
        <f aca="false">INT(IF(AI99&gt;=441,0,(442.5-AI99)/2.5)*10)</f>
        <v>0</v>
      </c>
      <c r="AI99" s="154" t="str">
        <f aca="false">IF(AND(AJ99=0,AK99=0),"",AJ99*60+AK99)</f>
        <v/>
      </c>
      <c r="AJ99" s="154" t="n">
        <f aca="false">HOUR(AA99)</f>
        <v>0</v>
      </c>
      <c r="AK99" s="154" t="n">
        <f aca="false">MINUTE(AA99)</f>
        <v>0</v>
      </c>
      <c r="AL99" s="155" t="n">
        <f aca="false">IF(E99&lt;&gt;"",$AB$1-E99,"")</f>
        <v>14</v>
      </c>
      <c r="AM99" s="156" t="n">
        <f aca="false">INT(IF(Z99&lt;25,0,(Z99-23.5)/1.5)*10)</f>
        <v>0</v>
      </c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59" t="str">
        <f aca="false">IF($E99&lt;&gt;"",IF($AE99&gt;=AO$19,IF(($AE99&gt;=AO$19)*($AE99&lt;AO$18),$AN$19,IF(($AE99&gt;=AO$18)*($AE99&lt;AO$17),$AN$18,IF(($AE99&gt;=AO$17)*($AE99&lt;AO$16),$AN$17,IF(($AE99&gt;=AO$16),$AN$16,"")))),"-"),"")</f>
        <v>DIAMOND</v>
      </c>
      <c r="BI99" s="159" t="str">
        <f aca="false">IF($E99&lt;&gt;"",IF($AE99&gt;=AP$19,IF(($AE99&gt;=AP$19)*($AE99&lt;AP$18),$AN$19,IF(($AE99&gt;=AP$18)*($AE99&lt;AP$17),$AN$18,IF(($AE99&gt;=AP$17)*($AE99&lt;AP$16),$AN$17,IF(($AE99&gt;=AP$16),$AN$16,"")))),"-"),"")</f>
        <v>GOLD</v>
      </c>
      <c r="BJ99" s="159" t="str">
        <f aca="false">IF($E99&lt;&gt;"",IF($AE99&gt;=AQ$19,IF(($AE99&gt;=AQ$19)*($AE99&lt;AQ$18),$AN$19,IF(($AE99&gt;=AQ$18)*($AE99&lt;AQ$17),$AN$18,IF(($AE99&gt;=AQ$17)*($AE99&lt;AQ$16),$AN$17,IF(($AE99&gt;=AQ$16),$AN$16,"")))),"-"),"")</f>
        <v>SILVER</v>
      </c>
      <c r="BK99" s="159" t="str">
        <f aca="false">IF($E99&lt;&gt;"",IF($AE99&gt;=AR$19,IF(($AE99&gt;=AR$19)*($AE99&lt;AR$18),$AN$19,IF(($AE99&gt;=AR$18)*($AE99&lt;AR$17),$AN$18,IF(($AE99&gt;=AR$17)*($AE99&lt;AR$16),$AN$17,IF(($AE99&gt;=AR$16),$AN$16,"")))),"-"),"")</f>
        <v>BRONZE</v>
      </c>
      <c r="BL99" s="159" t="str">
        <f aca="false">IF($E99&lt;&gt;"",IF($AE99&gt;=AS$19,IF(($AE99&gt;=AS$19)*($AE99&lt;AS$18),$AN$19,IF(($AE99&gt;=AS$18)*($AE99&lt;AS$17),$AN$18,IF(($AE99&gt;=AS$17)*($AE99&lt;AS$16),$AN$17,IF(($AE99&gt;=AS$16),$AN$16,"")))),"-"),"")</f>
        <v>BRONZE</v>
      </c>
      <c r="BM99" s="159" t="str">
        <f aca="false">IF($E99&lt;&gt;"",IF($AE99&gt;=AT$19,IF(($AE99&gt;=AT$19)*($AE99&lt;AT$18),$AN$19,IF(($AE99&gt;=AT$18)*($AE99&lt;AT$17),$AN$18,IF(($AE99&gt;=AT$17)*($AE99&lt;AT$16),$AN$17,IF(($AE99&gt;=AT$16),$AN$16,"")))),"-"),"")</f>
        <v>-</v>
      </c>
      <c r="BN99" s="159" t="str">
        <f aca="false">IF($E99&lt;&gt;"",IF($AE99&gt;=AU$19,IF(($AE99&gt;=AU$19)*($AE99&lt;AU$18),$AN$19,IF(($AE99&gt;=AU$18)*($AE99&lt;AU$17),$AN$18,IF(($AE99&gt;=AU$17)*($AE99&lt;AU$16),$AN$17,IF(($AE99&gt;=AU$16),$AN$16,"")))),"-"),"")</f>
        <v>-</v>
      </c>
      <c r="BO99" s="159" t="str">
        <f aca="false">IF($E99&lt;&gt;"",IF($AE99&gt;=AV$19,IF(($AE99&gt;=AV$19)*($AE99&lt;AV$18),$AN$19,IF(($AE99&gt;=AV$18)*($AE99&lt;AV$17),$AN$18,IF(($AE99&gt;=AV$17)*($AE99&lt;AV$16),$AN$17,IF(($AE99&gt;=AV$16),$AN$16,"")))),"-"),"")</f>
        <v>-</v>
      </c>
      <c r="BP99" s="159" t="str">
        <f aca="false">IF($E99&lt;&gt;"",IF($AE99&gt;=AW$19,IF(($AE99&gt;=AW$19)*($AE99&lt;AW$18),$AN$19,IF(($AE99&gt;=AW$18)*($AE99&lt;AW$17),$AN$18,IF(($AE99&gt;=AW$17)*($AE99&lt;AW$16),$AN$17,IF(($AE99&gt;=AW$16),$AN$16,"")))),"-"),"")</f>
        <v>-</v>
      </c>
      <c r="BQ99" s="159" t="str">
        <f aca="false">IF($E99&lt;&gt;"",IF($AE99&gt;=AX$19,IF(($AE99&gt;=AX$19)*($AE99&lt;AX$18),$AN$19,IF(($AE99&gt;=AX$18)*($AE99&lt;AX$17),$AN$18,IF(($AE99&gt;=AX$17)*($AE99&lt;AX$16),$AN$17,IF(($AE99&gt;=AX$16),$AN$16,"")))),"-"),"")</f>
        <v>-</v>
      </c>
      <c r="BR99" s="159" t="str">
        <f aca="false">IF($E99&lt;&gt;"",IF($AE99&gt;=AY$19,IF(($AE99&gt;=AY$19)*($AE99&lt;AY$18),$AN$19,IF(($AE99&gt;=AY$18)*($AE99&lt;AY$17),$AN$18,IF(($AE99&gt;=AY$17)*($AE99&lt;AY$16),$AN$17,IF(($AE99&gt;=AY$16),$AN$16,"")))),"-"),"")</f>
        <v>-</v>
      </c>
      <c r="BS99" s="159" t="str">
        <f aca="false">IF($E99&lt;&gt;"",IF($AE99&gt;=AZ$19,IF(($AE99&gt;=AZ$19)*($AE99&lt;AZ$18),$AN$19,IF(($AE99&gt;=AZ$18)*($AE99&lt;AZ$17),$AN$18,IF(($AE99&gt;=AZ$17)*($AE99&lt;AZ$16),$AN$17,IF(($AE99&gt;=AZ$16),$AN$16,"")))),"-"),"")</f>
        <v>-</v>
      </c>
      <c r="BT99" s="159" t="str">
        <f aca="false">IF($E99&lt;&gt;"",IF($AE99&gt;=BA$19,IF(($AE99&gt;=BA$19)*($AE99&lt;BA$18),$AN$19,IF(($AE99&gt;=BA$18)*($AE99&lt;BA$17),$AN$18,IF(($AE99&gt;=BA$17)*($AE99&lt;BA$16),$AN$17,IF(($AE99&gt;=BA$16),$AN$16,"")))),"-"),"")</f>
        <v>-</v>
      </c>
      <c r="BU99" s="159" t="str">
        <f aca="false">IF($E99&lt;&gt;"",IF($AE99&gt;=BB$19,IF(($AE99&gt;=BB$19)*($AE99&lt;BB$18),$AN$19,IF(($AE99&gt;=BB$18)*($AE99&lt;BB$17),$AN$18,IF(($AE99&gt;=BB$17)*($AE99&lt;BB$16),$AN$17,IF(($AE99&gt;=BB$16),$AN$16,"")))),"-"),"")</f>
        <v>-</v>
      </c>
      <c r="BV99" s="159" t="str">
        <f aca="false">IF($E99&lt;&gt;"",IF($AE99&gt;=BC$19,IF(($AE99&gt;=BC$19)*($AE99&lt;BC$18),$AN$19,IF(($AE99&gt;=BC$18)*($AE99&lt;BC$17),$AN$18,IF(($AE99&gt;=BC$17)*($AE99&lt;BC$16),$AN$17,IF(($AE99&gt;=BC$16),$AN$16,"")))),"-"),"")</f>
        <v>BRONZE</v>
      </c>
      <c r="BW99" s="159" t="str">
        <f aca="false">IF($E99&lt;&gt;"",IF($AE99&gt;=BD$19,IF(($AE99&gt;=BD$19)*($AE99&lt;BD$18),$AN$19,IF(($AE99&gt;=BD$18)*($AE99&lt;BD$17),$AN$18,IF(($AE99&gt;=BD$17)*($AE99&lt;BD$16),$AN$17,IF(($AE99&gt;=BD$16),$AN$16,"")))),"-"),"")</f>
        <v>BRONZE</v>
      </c>
      <c r="BX99" s="159" t="str">
        <f aca="false">IF($E99&lt;&gt;"",IF($AE99&gt;=BE$19,IF(($AE99&gt;=BE$19)*($AE99&lt;BE$18),$AN$19,IF(($AE99&gt;=BE$18)*($AE99&lt;BE$17),$AN$18,IF(($AE99&gt;=BE$17)*($AE99&lt;BE$16),$AN$17,IF(($AE99&gt;=BE$16),$AN$16,"")))),"-"),"")</f>
        <v>SILVER</v>
      </c>
      <c r="BY99" s="159" t="str">
        <f aca="false">IF($E99&lt;&gt;"",IF($AE99&gt;=BF$19,IF(($AE99&gt;=BF$19)*($AE99&lt;BF$18),$AN$19,IF(($AE99&gt;=BF$18)*($AE99&lt;BF$17),$AN$18,IF(($AE99&gt;=BF$17)*($AE99&lt;BF$16),$AN$17,IF(($AE99&gt;=BF$16),$AN$16,"")))),"-"),"")</f>
        <v>SILVER</v>
      </c>
      <c r="BZ99" s="160" t="str">
        <f aca="false">IF(AL99&lt;&gt;"",IF(AND(AL99&gt;=7,AL99&lt;=9),IF(AL99=$AO$15,BH99,IF(AL99=$AP$15,BI99,IF(AL99=$AQ$15,BJ99,""))),""),"")</f>
        <v/>
      </c>
      <c r="CA99" s="160" t="str">
        <f aca="false">IF(AL99&lt;&gt;"",IF(AL99&lt;=15,IF(AL99=$AR$15,BK99,IF(AL99=$AS$15,BL99,IF(AL99=$AT$15,BM99,IF(AL99=$AU$15,BN99,IF(AL99=$AV$15,BO99,IF(AL99=$AW$15,BP99,"")))))),""),"")</f>
        <v>-</v>
      </c>
      <c r="CB99" s="160" t="str">
        <f aca="false">IF(AL99&lt;&gt;"",IF(AND(AL99&gt;=16,AL99&lt;=45),IF(AND(AL99&gt;=16,AL99&lt;=17),BQ99,IF(AND(AL99&gt;=18,AL99&lt;=19),BR99,IF(AND(AL99&gt;=20,AL99&lt;=28),BS99,IF(AND(AL99&gt;=29,AL99&lt;=37),BT99,"")))),""),"")</f>
        <v/>
      </c>
      <c r="CC99" s="160" t="str">
        <f aca="false">IF(AL99&lt;&gt;"",IF(AL99&gt;=38,IF(AND(AL99&gt;=38,AL99&lt;=46),BU99,IF(AND(AL99&gt;=47,AL99&lt;=55),BV99,IF(AND(AL99&gt;=56,AL99&lt;=60),BW99,IF(AND(AL99&gt;=61,AL99&lt;=65),BX99,IF(AL99&gt;=66,BY99,""))))),""),"")</f>
        <v/>
      </c>
      <c r="CD99" s="181"/>
      <c r="CE99" s="182" t="str">
        <f aca="false">IF(AL99&lt;&gt;"",IF(AL99&lt;=9,BZ99,IF(AND(AL99&gt;=10,AL99&lt;=15),CA99,IF(AND(AL99&gt;=16,AL99&lt;=37),CB99,IF(AL99&gt;=38,CC99,"")))),"")</f>
        <v>-</v>
      </c>
      <c r="CF99" s="33"/>
      <c r="DA99" s="159" t="str">
        <f aca="false">IF($E99&lt;&gt;"",IF($AE99&gt;=CH$19,IF(($AE99&gt;=CH$19)*($AE99&lt;CH$18),$CG$19,IF(($AE99&gt;=CH$18)*($AE99&lt;CH$17),$CG$18,IF(($AE99&gt;=CH$17)*($AE99&lt;CH$16),$CG$17,IF(($AE99&gt;=CH$16),$CG$16,"")))),"-"),"")</f>
        <v>DIAMOND</v>
      </c>
      <c r="DB99" s="159" t="str">
        <f aca="false">IF($E99&lt;&gt;"",IF($AE99&gt;=CI$19,IF(($AE99&gt;=CI$19)*($AE99&lt;CI$18),$CG$19,IF(($AE99&gt;=CI$18)*($AE99&lt;CI$17),$CG$18,IF(($AE99&gt;=CI$17)*($AE99&lt;CI$16),$CG$17,IF(($AE99&gt;=CI$16),$CG$16,"")))),"-"),"")</f>
        <v>GOLD</v>
      </c>
      <c r="DC99" s="159" t="str">
        <f aca="false">IF($E99&lt;&gt;"",IF($AE99&gt;=CJ$19,IF(($AE99&gt;=CJ$19)*($AE99&lt;CJ$18),$CG$19,IF(($AE99&gt;=CJ$18)*($AE99&lt;CJ$17),$CG$18,IF(($AE99&gt;=CJ$17)*($AE99&lt;CJ$16),$CG$17,IF(($AE99&gt;=CJ$16),$CG$16,"")))),"-"),"")</f>
        <v>SILVER</v>
      </c>
      <c r="DD99" s="159" t="str">
        <f aca="false">IF($E99&lt;&gt;"",IF($AE99&gt;=CK$19,IF(($AE99&gt;=CK$19)*($AE99&lt;CK$18),$CG$19,IF(($AE99&gt;=CK$18)*($AE99&lt;CK$17),$CG$18,IF(($AE99&gt;=CK$17)*($AE99&lt;CK$16),$CG$17,IF(($AE99&gt;=CK$16),$CG$16,"")))),"-"),"")</f>
        <v>SILVER</v>
      </c>
      <c r="DE99" s="159" t="str">
        <f aca="false">IF($E99&lt;&gt;"",IF($AE99&gt;=CL$19,IF(($AE99&gt;=CL$19)*($AE99&lt;CL$18),$CG$19,IF(($AE99&gt;=CL$18)*($AE99&lt;CL$17),$CG$18,IF(($AE99&gt;=CL$17)*($AE99&lt;CL$16),$CG$17,IF(($AE99&gt;=CL$16),$CG$16,"")))),"-"),"")</f>
        <v>BRONZE</v>
      </c>
      <c r="DF99" s="159" t="str">
        <f aca="false">IF($E99&lt;&gt;"",IF($AE99&gt;=CM$19,IF(($AE99&gt;=CM$19)*($AE99&lt;CM$18),$CG$19,IF(($AE99&gt;=CM$18)*($AE99&lt;CM$17),$CG$18,IF(($AE99&gt;=CM$17)*($AE99&lt;CM$16),$CG$17,IF(($AE99&gt;=CM$16),$CG$16,"")))),"-"),"")</f>
        <v>BRONZE</v>
      </c>
      <c r="DG99" s="159" t="str">
        <f aca="false">IF($E99&lt;&gt;"",IF($AE99&gt;=CN$19,IF(($AE99&gt;=CN$19)*($AE99&lt;CN$18),$CG$19,IF(($AE99&gt;=CN$18)*($AE99&lt;CN$17),$CG$18,IF(($AE99&gt;=CN$17)*($AE99&lt;CN$16),$CG$17,IF(($AE99&gt;=CN$16),$CG$16,"")))),"-"),"")</f>
        <v>BRONZE</v>
      </c>
      <c r="DH99" s="159" t="str">
        <f aca="false">IF($E99&lt;&gt;"",IF($AE99&gt;=CO$19,IF(($AE99&gt;=CO$19)*($AE99&lt;CO$18),$CG$19,IF(($AE99&gt;=CO$18)*($AE99&lt;CO$17),$CG$18,IF(($AE99&gt;=CO$17)*($AE99&lt;CO$16),$CG$17,IF(($AE99&gt;=CO$16),$CG$16,"")))),"-"),"")</f>
        <v>-</v>
      </c>
      <c r="DI99" s="159" t="str">
        <f aca="false">IF($E99&lt;&gt;"",IF($AE99&gt;=CP$19,IF(($AE99&gt;=CP$19)*($AE99&lt;CP$18),$CG$19,IF(($AE99&gt;=CP$18)*($AE99&lt;CP$17),$CG$18,IF(($AE99&gt;=CP$17)*($AE99&lt;CP$16),$CG$17,IF(($AE99&gt;=CP$16),$CG$16,"")))),"-"),"")</f>
        <v>-</v>
      </c>
      <c r="DJ99" s="159" t="str">
        <f aca="false">IF($E99&lt;&gt;"",IF($AE99&gt;=CQ$19,IF(($AE99&gt;=CQ$19)*($AE99&lt;CQ$18),$CG$19,IF(($AE99&gt;=CQ$18)*($AE99&lt;CQ$17),$CG$18,IF(($AE99&gt;=CQ$17)*($AE99&lt;CQ$16),$CG$17,IF(($AE99&gt;=CQ$16),$CG$16,"")))),"-"),"")</f>
        <v>-</v>
      </c>
      <c r="DK99" s="159" t="str">
        <f aca="false">IF($E99&lt;&gt;"",IF($AE99&gt;=CR$19,IF(($AE99&gt;=CR$19)*($AE99&lt;CR$18),$CG$19,IF(($AE99&gt;=CR$18)*($AE99&lt;CR$17),$CG$18,IF(($AE99&gt;=CR$17)*($AE99&lt;CR$16),$CG$17,IF(($AE99&gt;=CR$16),$CG$16,"")))),"-"),"")</f>
        <v>-</v>
      </c>
      <c r="DL99" s="159" t="str">
        <f aca="false">IF($E99&lt;&gt;"",IF($AE99&gt;=CS$19,IF(($AE99&gt;=CS$19)*($AE99&lt;CS$18),$CG$19,IF(($AE99&gt;=CS$18)*($AE99&lt;CS$17),$CG$18,IF(($AE99&gt;=CS$17)*($AE99&lt;CS$16),$CG$17,IF(($AE99&gt;=CS$16),$CG$16,"")))),"-"),"")</f>
        <v>-</v>
      </c>
      <c r="DM99" s="159" t="str">
        <f aca="false">IF($E99&lt;&gt;"",IF($AE99&gt;=CT$19,IF(($AE99&gt;=CT$19)*($AE99&lt;CT$18),$CG$19,IF(($AE99&gt;=CT$18)*($AE99&lt;CT$17),$CG$18,IF(($AE99&gt;=CT$17)*($AE99&lt;CT$16),$CG$17,IF(($AE99&gt;=CT$16),$CG$16,"")))),"-"),"")</f>
        <v>-</v>
      </c>
      <c r="DN99" s="159" t="str">
        <f aca="false">IF($E99&lt;&gt;"",IF($AE99&gt;=CU$19,IF(($AE99&gt;=CU$19)*($AE99&lt;CU$18),$CG$19,IF(($AE99&gt;=CU$18)*($AE99&lt;CU$17),$CG$18,IF(($AE99&gt;=CU$17)*($AE99&lt;CU$16),$CG$17,IF(($AE99&gt;=CU$16),$CG$16,"")))),"-"),"")</f>
        <v>BRONZE</v>
      </c>
      <c r="DO99" s="159" t="str">
        <f aca="false">IF($E99&lt;&gt;"",IF($AE99&gt;=CV$19,IF(($AE99&gt;=CV$19)*($AE99&lt;CV$18),$CG$19,IF(($AE99&gt;=CV$18)*($AE99&lt;CV$17),$CG$18,IF(($AE99&gt;=CV$17)*($AE99&lt;CV$16),$CG$17,IF(($AE99&gt;=CV$16),$CG$16,"")))),"-"),"")</f>
        <v>GOLD</v>
      </c>
      <c r="DP99" s="159" t="str">
        <f aca="false">IF($E99&lt;&gt;"",IF($AE99&gt;=CW$19,IF(($AE99&gt;=CW$19)*($AE99&lt;CW$18),$CG$19,IF(($AE99&gt;=CW$18)*($AE99&lt;CW$17),$CG$18,IF(($AE99&gt;=CW$17)*($AE99&lt;CW$16),$CG$17,IF(($AE99&gt;=CW$16),$CG$16,"")))),"-"),"")</f>
        <v>GOLD</v>
      </c>
      <c r="DQ99" s="159" t="str">
        <f aca="false">IF($E99&lt;&gt;"",IF($AE99&gt;=CX$19,IF(($AE99&gt;=CX$19)*($AE99&lt;CX$18),$CG$19,IF(($AE99&gt;=CX$18)*($AE99&lt;CX$17),$CG$18,IF(($AE99&gt;=CX$17)*($AE99&lt;CX$16),$CG$17,IF(($AE99&gt;=CX$16),$CG$16,"")))),"-"),"")</f>
        <v>DIAMOND</v>
      </c>
      <c r="DR99" s="159" t="str">
        <f aca="false">IF($E99&lt;&gt;"",IF($AE99&gt;=CY$19,IF(($AE99&gt;=CY$19)*($AE99&lt;CY$18),$CG$19,IF(($AE99&gt;=CY$18)*($AE99&lt;CY$17),$CG$18,IF(($AE99&gt;=CY$17)*($AE99&lt;CY$16),$CG$17,IF(($AE99&gt;=CY$16),$CG$16,"")))),"-"),"")</f>
        <v>DIAMOND</v>
      </c>
      <c r="DS99" s="160" t="str">
        <f aca="false">IF(AL99&lt;&gt;"",IF(AND(AL99&gt;=7,AL99&lt;=9),IF(AL99=$CH$15,DA99,IF(AL99=$CI$15,DB99,IF(AL99=$CJ$15,DC99,""))),""),"")</f>
        <v/>
      </c>
      <c r="DT99" s="160" t="str">
        <f aca="false">IF(AL99&lt;&gt;"",IF(AL99&lt;=15,IF(AL99=$CK$15,DD99,IF(AL99=$CL$15,DE99,IF(AL99=$CM$15,DF99,IF(AL99=$CN$15,DG99,IF(AL99=$CO$15,DH99,IF(AL99=$CP$15,DI99,"")))))),""),"")</f>
        <v>-</v>
      </c>
      <c r="DU99" s="160" t="str">
        <f aca="false">IF(AL99&lt;&gt;"",IF(AND(AL99&gt;=16,AL99&lt;=45),IF(AND(AL99&gt;=16,AL99&lt;=17),DJ99,IF(AND(AL99&gt;=18,AL99&lt;=19),DK99,IF(AND(AL99&gt;=20,AL99&lt;=28),DL99,IF(AND(AL99&gt;=29,AL99&lt;=37),DM99,"")))),""),"")</f>
        <v/>
      </c>
      <c r="DV99" s="160" t="str">
        <f aca="false">IF(AL99&lt;&gt;"",IF(AL99&gt;=38,IF(AND(AL99&gt;=38,AL99&lt;=46),DN99,IF(AND(AL99&gt;=47,AL99&lt;=55),DO99,IF(AND(AL99&gt;=56,AL99&lt;=60),DP99,IF(AND(AL99&gt;=61,AL99&lt;=65),DQ99,IF(AL99&gt;=66,DR99,""))))),""),"")</f>
        <v/>
      </c>
      <c r="DX99" s="182" t="str">
        <f aca="false">IF(AL99&lt;&gt;"",IF(AL99&lt;=9,DS99,IF(AND(AL99&gt;=10,AL99&lt;=15),DT99,IF(AND(AL99&gt;=16,AL99&lt;=37),DU99,IF(AL99&gt;=38,DV99,"")))),"")</f>
        <v>-</v>
      </c>
      <c r="DY99" s="183"/>
      <c r="DZ99" s="182" t="str">
        <f aca="false">IF(LOWER($D99)="ž",DX99,IF(LOWER($D99)="m",CE99,""))</f>
        <v>-</v>
      </c>
    </row>
    <row r="100" customFormat="false" ht="12.75" hidden="false" customHeight="false" outlineLevel="0" collapsed="false">
      <c r="A100" s="133" t="n">
        <v>88</v>
      </c>
      <c r="B100" s="164"/>
      <c r="C100" s="165" t="s">
        <v>164</v>
      </c>
      <c r="D100" s="166" t="s">
        <v>62</v>
      </c>
      <c r="E100" s="167" t="n">
        <v>2000</v>
      </c>
      <c r="F100" s="168" t="n">
        <v>10.5</v>
      </c>
      <c r="G100" s="169"/>
      <c r="H100" s="140" t="n">
        <f aca="false">INT(IF(AND(G100="E",F100&lt;=14.2),(IF((AND(F100&gt;10.99)*(F100&lt;14.21)),(14.3-F100)/0.1*10,(IF((AND(F100&gt;6)*(F100&lt;11.01)),(12.65-F100)/0.05*10,0))))+50,(IF((AND(F100&gt;10.99)*(F100&lt;14.21)),(14.3-F100)/0.1*10,(IF((AND(F100&gt;6)*(F100&lt;11.01)),(12.65-F100)/0.05*10,0))))))</f>
        <v>430</v>
      </c>
      <c r="I100" s="194" t="n">
        <v>2.9</v>
      </c>
      <c r="J100" s="145" t="n">
        <f aca="false">INT(IF(I100&lt;1,0,(I100-0.945)/0.055)*10)</f>
        <v>355</v>
      </c>
      <c r="K100" s="195" t="n">
        <v>9</v>
      </c>
      <c r="L100" s="145" t="n">
        <f aca="false">INT(IF(K100&lt;3,0,(K100-2.85)/0.15)*10)</f>
        <v>410</v>
      </c>
      <c r="M100" s="196" t="n">
        <v>23</v>
      </c>
      <c r="N100" s="145" t="n">
        <f aca="false">INT(IF(M100&lt;5,0,(M100-4)/1)*10)</f>
        <v>190</v>
      </c>
      <c r="O100" s="197" t="n">
        <v>169</v>
      </c>
      <c r="P100" s="145" t="n">
        <f aca="false">INT(IF(O100&gt;0,((O100-27)/3),0)*10)</f>
        <v>473</v>
      </c>
      <c r="Q100" s="194" t="n">
        <v>4.5</v>
      </c>
      <c r="R100" s="145" t="n">
        <f aca="false">INT(IF(Q100&lt;2.2,0,(Q100-2.135)/0.065)*10)</f>
        <v>363</v>
      </c>
      <c r="S100" s="197" t="n">
        <v>43</v>
      </c>
      <c r="T100" s="145" t="n">
        <f aca="false">INT(IF(S100&lt;5,0,(S100-4.3)/0.7)*10)</f>
        <v>552</v>
      </c>
      <c r="U100" s="198" t="n">
        <v>60</v>
      </c>
      <c r="V100" s="145" t="n">
        <f aca="false">INT(IF(U100&lt;10,0,(U100-9)/1)*10)</f>
        <v>510</v>
      </c>
      <c r="W100" s="203" t="n">
        <v>20</v>
      </c>
      <c r="X100" s="145" t="n">
        <f aca="false">INT(IF(W100&lt;5,0,(W100-4.25)/0.75)*10)</f>
        <v>210</v>
      </c>
      <c r="Y100" s="143" t="n">
        <v>250</v>
      </c>
      <c r="Z100" s="148"/>
      <c r="AA100" s="149" t="n">
        <v>0.236111111111111</v>
      </c>
      <c r="AB100" s="145" t="n">
        <f aca="false">INT(MAX(AG100,AH100,AM100))</f>
        <v>551</v>
      </c>
      <c r="AC100" s="176" t="n">
        <f aca="false">IF(AND(ISNUMBER(Y100)=NOT(ISNUMBER(Z100)),OR(AND(ISNUMBER(Y100),Y100&gt;=120),AND(ISNUMBER(Z100),Z100&gt;0,Z100&lt;=440))),1,0)</f>
        <v>1</v>
      </c>
      <c r="AD100" s="177" t="str">
        <f aca="false">DZ100</f>
        <v>-</v>
      </c>
      <c r="AE100" s="178" t="n">
        <f aca="false">SUM(H100+J100+L100+N100+P100+R100+T100+V100+X100+AB100)</f>
        <v>4044</v>
      </c>
      <c r="AF100" s="131"/>
      <c r="AG100" s="153" t="n">
        <f aca="false">INT(IF(Y100&lt;120,0,(Y100-117.6)/2.4)*10)</f>
        <v>551</v>
      </c>
      <c r="AH100" s="153" t="n">
        <f aca="false">INT(IF(AI100&gt;=441,0,(442.5-AI100)/2.5)*10)</f>
        <v>410</v>
      </c>
      <c r="AI100" s="154" t="n">
        <f aca="false">IF(AND(AJ100=0,AK100=0),"",AJ100*60+AK100)</f>
        <v>340</v>
      </c>
      <c r="AJ100" s="154" t="n">
        <f aca="false">HOUR(AA100)</f>
        <v>5</v>
      </c>
      <c r="AK100" s="154" t="n">
        <f aca="false">MINUTE(AA100)</f>
        <v>40</v>
      </c>
      <c r="AL100" s="155" t="n">
        <f aca="false">IF(E100&lt;&gt;"",$AB$1-E100,"")</f>
        <v>14</v>
      </c>
      <c r="AM100" s="156" t="n">
        <f aca="false">INT(IF(Z100&lt;25,0,(Z100-23.5)/1.5)*10)</f>
        <v>0</v>
      </c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59" t="str">
        <f aca="false">IF($E100&lt;&gt;"",IF($AE100&gt;=AO$19,IF(($AE100&gt;=AO$19)*($AE100&lt;AO$18),$AN$19,IF(($AE100&gt;=AO$18)*($AE100&lt;AO$17),$AN$18,IF(($AE100&gt;=AO$17)*($AE100&lt;AO$16),$AN$17,IF(($AE100&gt;=AO$16),$AN$16,"")))),"-"),"")</f>
        <v>DIAMOND</v>
      </c>
      <c r="BI100" s="159" t="str">
        <f aca="false">IF($E100&lt;&gt;"",IF($AE100&gt;=AP$19,IF(($AE100&gt;=AP$19)*($AE100&lt;AP$18),$AN$19,IF(($AE100&gt;=AP$18)*($AE100&lt;AP$17),$AN$18,IF(($AE100&gt;=AP$17)*($AE100&lt;AP$16),$AN$17,IF(($AE100&gt;=AP$16),$AN$16,"")))),"-"),"")</f>
        <v>GOLD</v>
      </c>
      <c r="BJ100" s="159" t="str">
        <f aca="false">IF($E100&lt;&gt;"",IF($AE100&gt;=AQ$19,IF(($AE100&gt;=AQ$19)*($AE100&lt;AQ$18),$AN$19,IF(($AE100&gt;=AQ$18)*($AE100&lt;AQ$17),$AN$18,IF(($AE100&gt;=AQ$17)*($AE100&lt;AQ$16),$AN$17,IF(($AE100&gt;=AQ$16),$AN$16,"")))),"-"),"")</f>
        <v>SILVER</v>
      </c>
      <c r="BK100" s="159" t="str">
        <f aca="false">IF($E100&lt;&gt;"",IF($AE100&gt;=AR$19,IF(($AE100&gt;=AR$19)*($AE100&lt;AR$18),$AN$19,IF(($AE100&gt;=AR$18)*($AE100&lt;AR$17),$AN$18,IF(($AE100&gt;=AR$17)*($AE100&lt;AR$16),$AN$17,IF(($AE100&gt;=AR$16),$AN$16,"")))),"-"),"")</f>
        <v>BRONZE</v>
      </c>
      <c r="BL100" s="159" t="str">
        <f aca="false">IF($E100&lt;&gt;"",IF($AE100&gt;=AS$19,IF(($AE100&gt;=AS$19)*($AE100&lt;AS$18),$AN$19,IF(($AE100&gt;=AS$18)*($AE100&lt;AS$17),$AN$18,IF(($AE100&gt;=AS$17)*($AE100&lt;AS$16),$AN$17,IF(($AE100&gt;=AS$16),$AN$16,"")))),"-"),"")</f>
        <v>BRONZE</v>
      </c>
      <c r="BM100" s="159" t="str">
        <f aca="false">IF($E100&lt;&gt;"",IF($AE100&gt;=AT$19,IF(($AE100&gt;=AT$19)*($AE100&lt;AT$18),$AN$19,IF(($AE100&gt;=AT$18)*($AE100&lt;AT$17),$AN$18,IF(($AE100&gt;=AT$17)*($AE100&lt;AT$16),$AN$17,IF(($AE100&gt;=AT$16),$AN$16,"")))),"-"),"")</f>
        <v>-</v>
      </c>
      <c r="BN100" s="159" t="str">
        <f aca="false">IF($E100&lt;&gt;"",IF($AE100&gt;=AU$19,IF(($AE100&gt;=AU$19)*($AE100&lt;AU$18),$AN$19,IF(($AE100&gt;=AU$18)*($AE100&lt;AU$17),$AN$18,IF(($AE100&gt;=AU$17)*($AE100&lt;AU$16),$AN$17,IF(($AE100&gt;=AU$16),$AN$16,"")))),"-"),"")</f>
        <v>-</v>
      </c>
      <c r="BO100" s="159" t="str">
        <f aca="false">IF($E100&lt;&gt;"",IF($AE100&gt;=AV$19,IF(($AE100&gt;=AV$19)*($AE100&lt;AV$18),$AN$19,IF(($AE100&gt;=AV$18)*($AE100&lt;AV$17),$AN$18,IF(($AE100&gt;=AV$17)*($AE100&lt;AV$16),$AN$17,IF(($AE100&gt;=AV$16),$AN$16,"")))),"-"),"")</f>
        <v>-</v>
      </c>
      <c r="BP100" s="159" t="str">
        <f aca="false">IF($E100&lt;&gt;"",IF($AE100&gt;=AW$19,IF(($AE100&gt;=AW$19)*($AE100&lt;AW$18),$AN$19,IF(($AE100&gt;=AW$18)*($AE100&lt;AW$17),$AN$18,IF(($AE100&gt;=AW$17)*($AE100&lt;AW$16),$AN$17,IF(($AE100&gt;=AW$16),$AN$16,"")))),"-"),"")</f>
        <v>-</v>
      </c>
      <c r="BQ100" s="159" t="str">
        <f aca="false">IF($E100&lt;&gt;"",IF($AE100&gt;=AX$19,IF(($AE100&gt;=AX$19)*($AE100&lt;AX$18),$AN$19,IF(($AE100&gt;=AX$18)*($AE100&lt;AX$17),$AN$18,IF(($AE100&gt;=AX$17)*($AE100&lt;AX$16),$AN$17,IF(($AE100&gt;=AX$16),$AN$16,"")))),"-"),"")</f>
        <v>-</v>
      </c>
      <c r="BR100" s="159" t="str">
        <f aca="false">IF($E100&lt;&gt;"",IF($AE100&gt;=AY$19,IF(($AE100&gt;=AY$19)*($AE100&lt;AY$18),$AN$19,IF(($AE100&gt;=AY$18)*($AE100&lt;AY$17),$AN$18,IF(($AE100&gt;=AY$17)*($AE100&lt;AY$16),$AN$17,IF(($AE100&gt;=AY$16),$AN$16,"")))),"-"),"")</f>
        <v>-</v>
      </c>
      <c r="BS100" s="159" t="str">
        <f aca="false">IF($E100&lt;&gt;"",IF($AE100&gt;=AZ$19,IF(($AE100&gt;=AZ$19)*($AE100&lt;AZ$18),$AN$19,IF(($AE100&gt;=AZ$18)*($AE100&lt;AZ$17),$AN$18,IF(($AE100&gt;=AZ$17)*($AE100&lt;AZ$16),$AN$17,IF(($AE100&gt;=AZ$16),$AN$16,"")))),"-"),"")</f>
        <v>-</v>
      </c>
      <c r="BT100" s="159" t="str">
        <f aca="false">IF($E100&lt;&gt;"",IF($AE100&gt;=BA$19,IF(($AE100&gt;=BA$19)*($AE100&lt;BA$18),$AN$19,IF(($AE100&gt;=BA$18)*($AE100&lt;BA$17),$AN$18,IF(($AE100&gt;=BA$17)*($AE100&lt;BA$16),$AN$17,IF(($AE100&gt;=BA$16),$AN$16,"")))),"-"),"")</f>
        <v>-</v>
      </c>
      <c r="BU100" s="159" t="str">
        <f aca="false">IF($E100&lt;&gt;"",IF($AE100&gt;=BB$19,IF(($AE100&gt;=BB$19)*($AE100&lt;BB$18),$AN$19,IF(($AE100&gt;=BB$18)*($AE100&lt;BB$17),$AN$18,IF(($AE100&gt;=BB$17)*($AE100&lt;BB$16),$AN$17,IF(($AE100&gt;=BB$16),$AN$16,"")))),"-"),"")</f>
        <v>-</v>
      </c>
      <c r="BV100" s="159" t="str">
        <f aca="false">IF($E100&lt;&gt;"",IF($AE100&gt;=BC$19,IF(($AE100&gt;=BC$19)*($AE100&lt;BC$18),$AN$19,IF(($AE100&gt;=BC$18)*($AE100&lt;BC$17),$AN$18,IF(($AE100&gt;=BC$17)*($AE100&lt;BC$16),$AN$17,IF(($AE100&gt;=BC$16),$AN$16,"")))),"-"),"")</f>
        <v>BRONZE</v>
      </c>
      <c r="BW100" s="159" t="str">
        <f aca="false">IF($E100&lt;&gt;"",IF($AE100&gt;=BD$19,IF(($AE100&gt;=BD$19)*($AE100&lt;BD$18),$AN$19,IF(($AE100&gt;=BD$18)*($AE100&lt;BD$17),$AN$18,IF(($AE100&gt;=BD$17)*($AE100&lt;BD$16),$AN$17,IF(($AE100&gt;=BD$16),$AN$16,"")))),"-"),"")</f>
        <v>BRONZE</v>
      </c>
      <c r="BX100" s="159" t="str">
        <f aca="false">IF($E100&lt;&gt;"",IF($AE100&gt;=BE$19,IF(($AE100&gt;=BE$19)*($AE100&lt;BE$18),$AN$19,IF(($AE100&gt;=BE$18)*($AE100&lt;BE$17),$AN$18,IF(($AE100&gt;=BE$17)*($AE100&lt;BE$16),$AN$17,IF(($AE100&gt;=BE$16),$AN$16,"")))),"-"),"")</f>
        <v>SILVER</v>
      </c>
      <c r="BY100" s="159" t="str">
        <f aca="false">IF($E100&lt;&gt;"",IF($AE100&gt;=BF$19,IF(($AE100&gt;=BF$19)*($AE100&lt;BF$18),$AN$19,IF(($AE100&gt;=BF$18)*($AE100&lt;BF$17),$AN$18,IF(($AE100&gt;=BF$17)*($AE100&lt;BF$16),$AN$17,IF(($AE100&gt;=BF$16),$AN$16,"")))),"-"),"")</f>
        <v>SILVER</v>
      </c>
      <c r="BZ100" s="160" t="str">
        <f aca="false">IF(AL100&lt;&gt;"",IF(AND(AL100&gt;=7,AL100&lt;=9),IF(AL100=$AO$15,BH100,IF(AL100=$AP$15,BI100,IF(AL100=$AQ$15,BJ100,""))),""),"")</f>
        <v/>
      </c>
      <c r="CA100" s="160" t="str">
        <f aca="false">IF(AL100&lt;&gt;"",IF(AL100&lt;=15,IF(AL100=$AR$15,BK100,IF(AL100=$AS$15,BL100,IF(AL100=$AT$15,BM100,IF(AL100=$AU$15,BN100,IF(AL100=$AV$15,BO100,IF(AL100=$AW$15,BP100,"")))))),""),"")</f>
        <v>-</v>
      </c>
      <c r="CB100" s="160" t="str">
        <f aca="false">IF(AL100&lt;&gt;"",IF(AND(AL100&gt;=16,AL100&lt;=45),IF(AND(AL100&gt;=16,AL100&lt;=17),BQ100,IF(AND(AL100&gt;=18,AL100&lt;=19),BR100,IF(AND(AL100&gt;=20,AL100&lt;=28),BS100,IF(AND(AL100&gt;=29,AL100&lt;=37),BT100,"")))),""),"")</f>
        <v/>
      </c>
      <c r="CC100" s="160" t="str">
        <f aca="false">IF(AL100&lt;&gt;"",IF(AL100&gt;=38,IF(AND(AL100&gt;=38,AL100&lt;=46),BU100,IF(AND(AL100&gt;=47,AL100&lt;=55),BV100,IF(AND(AL100&gt;=56,AL100&lt;=60),BW100,IF(AND(AL100&gt;=61,AL100&lt;=65),BX100,IF(AL100&gt;=66,BY100,""))))),""),"")</f>
        <v/>
      </c>
      <c r="CD100" s="181"/>
      <c r="CE100" s="182" t="str">
        <f aca="false">IF(AL100&lt;&gt;"",IF(AL100&lt;=9,BZ100,IF(AND(AL100&gt;=10,AL100&lt;=15),CA100,IF(AND(AL100&gt;=16,AL100&lt;=37),CB100,IF(AL100&gt;=38,CC100,"")))),"")</f>
        <v>-</v>
      </c>
      <c r="CF100" s="33"/>
      <c r="DA100" s="159" t="str">
        <f aca="false">IF($E100&lt;&gt;"",IF($AE100&gt;=CH$19,IF(($AE100&gt;=CH$19)*($AE100&lt;CH$18),$CG$19,IF(($AE100&gt;=CH$18)*($AE100&lt;CH$17),$CG$18,IF(($AE100&gt;=CH$17)*($AE100&lt;CH$16),$CG$17,IF(($AE100&gt;=CH$16),$CG$16,"")))),"-"),"")</f>
        <v>DIAMOND</v>
      </c>
      <c r="DB100" s="159" t="str">
        <f aca="false">IF($E100&lt;&gt;"",IF($AE100&gt;=CI$19,IF(($AE100&gt;=CI$19)*($AE100&lt;CI$18),$CG$19,IF(($AE100&gt;=CI$18)*($AE100&lt;CI$17),$CG$18,IF(($AE100&gt;=CI$17)*($AE100&lt;CI$16),$CG$17,IF(($AE100&gt;=CI$16),$CG$16,"")))),"-"),"")</f>
        <v>GOLD</v>
      </c>
      <c r="DC100" s="159" t="str">
        <f aca="false">IF($E100&lt;&gt;"",IF($AE100&gt;=CJ$19,IF(($AE100&gt;=CJ$19)*($AE100&lt;CJ$18),$CG$19,IF(($AE100&gt;=CJ$18)*($AE100&lt;CJ$17),$CG$18,IF(($AE100&gt;=CJ$17)*($AE100&lt;CJ$16),$CG$17,IF(($AE100&gt;=CJ$16),$CG$16,"")))),"-"),"")</f>
        <v>SILVER</v>
      </c>
      <c r="DD100" s="159" t="str">
        <f aca="false">IF($E100&lt;&gt;"",IF($AE100&gt;=CK$19,IF(($AE100&gt;=CK$19)*($AE100&lt;CK$18),$CG$19,IF(($AE100&gt;=CK$18)*($AE100&lt;CK$17),$CG$18,IF(($AE100&gt;=CK$17)*($AE100&lt;CK$16),$CG$17,IF(($AE100&gt;=CK$16),$CG$16,"")))),"-"),"")</f>
        <v>SILVER</v>
      </c>
      <c r="DE100" s="159" t="str">
        <f aca="false">IF($E100&lt;&gt;"",IF($AE100&gt;=CL$19,IF(($AE100&gt;=CL$19)*($AE100&lt;CL$18),$CG$19,IF(($AE100&gt;=CL$18)*($AE100&lt;CL$17),$CG$18,IF(($AE100&gt;=CL$17)*($AE100&lt;CL$16),$CG$17,IF(($AE100&gt;=CL$16),$CG$16,"")))),"-"),"")</f>
        <v>BRONZE</v>
      </c>
      <c r="DF100" s="159" t="str">
        <f aca="false">IF($E100&lt;&gt;"",IF($AE100&gt;=CM$19,IF(($AE100&gt;=CM$19)*($AE100&lt;CM$18),$CG$19,IF(($AE100&gt;=CM$18)*($AE100&lt;CM$17),$CG$18,IF(($AE100&gt;=CM$17)*($AE100&lt;CM$16),$CG$17,IF(($AE100&gt;=CM$16),$CG$16,"")))),"-"),"")</f>
        <v>BRONZE</v>
      </c>
      <c r="DG100" s="159" t="str">
        <f aca="false">IF($E100&lt;&gt;"",IF($AE100&gt;=CN$19,IF(($AE100&gt;=CN$19)*($AE100&lt;CN$18),$CG$19,IF(($AE100&gt;=CN$18)*($AE100&lt;CN$17),$CG$18,IF(($AE100&gt;=CN$17)*($AE100&lt;CN$16),$CG$17,IF(($AE100&gt;=CN$16),$CG$16,"")))),"-"),"")</f>
        <v>BRONZE</v>
      </c>
      <c r="DH100" s="159" t="str">
        <f aca="false">IF($E100&lt;&gt;"",IF($AE100&gt;=CO$19,IF(($AE100&gt;=CO$19)*($AE100&lt;CO$18),$CG$19,IF(($AE100&gt;=CO$18)*($AE100&lt;CO$17),$CG$18,IF(($AE100&gt;=CO$17)*($AE100&lt;CO$16),$CG$17,IF(($AE100&gt;=CO$16),$CG$16,"")))),"-"),"")</f>
        <v>-</v>
      </c>
      <c r="DI100" s="159" t="str">
        <f aca="false">IF($E100&lt;&gt;"",IF($AE100&gt;=CP$19,IF(($AE100&gt;=CP$19)*($AE100&lt;CP$18),$CG$19,IF(($AE100&gt;=CP$18)*($AE100&lt;CP$17),$CG$18,IF(($AE100&gt;=CP$17)*($AE100&lt;CP$16),$CG$17,IF(($AE100&gt;=CP$16),$CG$16,"")))),"-"),"")</f>
        <v>-</v>
      </c>
      <c r="DJ100" s="159" t="str">
        <f aca="false">IF($E100&lt;&gt;"",IF($AE100&gt;=CQ$19,IF(($AE100&gt;=CQ$19)*($AE100&lt;CQ$18),$CG$19,IF(($AE100&gt;=CQ$18)*($AE100&lt;CQ$17),$CG$18,IF(($AE100&gt;=CQ$17)*($AE100&lt;CQ$16),$CG$17,IF(($AE100&gt;=CQ$16),$CG$16,"")))),"-"),"")</f>
        <v>-</v>
      </c>
      <c r="DK100" s="159" t="str">
        <f aca="false">IF($E100&lt;&gt;"",IF($AE100&gt;=CR$19,IF(($AE100&gt;=CR$19)*($AE100&lt;CR$18),$CG$19,IF(($AE100&gt;=CR$18)*($AE100&lt;CR$17),$CG$18,IF(($AE100&gt;=CR$17)*($AE100&lt;CR$16),$CG$17,IF(($AE100&gt;=CR$16),$CG$16,"")))),"-"),"")</f>
        <v>-</v>
      </c>
      <c r="DL100" s="159" t="str">
        <f aca="false">IF($E100&lt;&gt;"",IF($AE100&gt;=CS$19,IF(($AE100&gt;=CS$19)*($AE100&lt;CS$18),$CG$19,IF(($AE100&gt;=CS$18)*($AE100&lt;CS$17),$CG$18,IF(($AE100&gt;=CS$17)*($AE100&lt;CS$16),$CG$17,IF(($AE100&gt;=CS$16),$CG$16,"")))),"-"),"")</f>
        <v>-</v>
      </c>
      <c r="DM100" s="159" t="str">
        <f aca="false">IF($E100&lt;&gt;"",IF($AE100&gt;=CT$19,IF(($AE100&gt;=CT$19)*($AE100&lt;CT$18),$CG$19,IF(($AE100&gt;=CT$18)*($AE100&lt;CT$17),$CG$18,IF(($AE100&gt;=CT$17)*($AE100&lt;CT$16),$CG$17,IF(($AE100&gt;=CT$16),$CG$16,"")))),"-"),"")</f>
        <v>-</v>
      </c>
      <c r="DN100" s="159" t="str">
        <f aca="false">IF($E100&lt;&gt;"",IF($AE100&gt;=CU$19,IF(($AE100&gt;=CU$19)*($AE100&lt;CU$18),$CG$19,IF(($AE100&gt;=CU$18)*($AE100&lt;CU$17),$CG$18,IF(($AE100&gt;=CU$17)*($AE100&lt;CU$16),$CG$17,IF(($AE100&gt;=CU$16),$CG$16,"")))),"-"),"")</f>
        <v>BRONZE</v>
      </c>
      <c r="DO100" s="159" t="str">
        <f aca="false">IF($E100&lt;&gt;"",IF($AE100&gt;=CV$19,IF(($AE100&gt;=CV$19)*($AE100&lt;CV$18),$CG$19,IF(($AE100&gt;=CV$18)*($AE100&lt;CV$17),$CG$18,IF(($AE100&gt;=CV$17)*($AE100&lt;CV$16),$CG$17,IF(($AE100&gt;=CV$16),$CG$16,"")))),"-"),"")</f>
        <v>GOLD</v>
      </c>
      <c r="DP100" s="159" t="str">
        <f aca="false">IF($E100&lt;&gt;"",IF($AE100&gt;=CW$19,IF(($AE100&gt;=CW$19)*($AE100&lt;CW$18),$CG$19,IF(($AE100&gt;=CW$18)*($AE100&lt;CW$17),$CG$18,IF(($AE100&gt;=CW$17)*($AE100&lt;CW$16),$CG$17,IF(($AE100&gt;=CW$16),$CG$16,"")))),"-"),"")</f>
        <v>GOLD</v>
      </c>
      <c r="DQ100" s="159" t="str">
        <f aca="false">IF($E100&lt;&gt;"",IF($AE100&gt;=CX$19,IF(($AE100&gt;=CX$19)*($AE100&lt;CX$18),$CG$19,IF(($AE100&gt;=CX$18)*($AE100&lt;CX$17),$CG$18,IF(($AE100&gt;=CX$17)*($AE100&lt;CX$16),$CG$17,IF(($AE100&gt;=CX$16),$CG$16,"")))),"-"),"")</f>
        <v>DIAMOND</v>
      </c>
      <c r="DR100" s="159" t="str">
        <f aca="false">IF($E100&lt;&gt;"",IF($AE100&gt;=CY$19,IF(($AE100&gt;=CY$19)*($AE100&lt;CY$18),$CG$19,IF(($AE100&gt;=CY$18)*($AE100&lt;CY$17),$CG$18,IF(($AE100&gt;=CY$17)*($AE100&lt;CY$16),$CG$17,IF(($AE100&gt;=CY$16),$CG$16,"")))),"-"),"")</f>
        <v>DIAMOND</v>
      </c>
      <c r="DS100" s="160" t="str">
        <f aca="false">IF(AL100&lt;&gt;"",IF(AND(AL100&gt;=7,AL100&lt;=9),IF(AL100=$CH$15,DA100,IF(AL100=$CI$15,DB100,IF(AL100=$CJ$15,DC100,""))),""),"")</f>
        <v/>
      </c>
      <c r="DT100" s="160" t="str">
        <f aca="false">IF(AL100&lt;&gt;"",IF(AL100&lt;=15,IF(AL100=$CK$15,DD100,IF(AL100=$CL$15,DE100,IF(AL100=$CM$15,DF100,IF(AL100=$CN$15,DG100,IF(AL100=$CO$15,DH100,IF(AL100=$CP$15,DI100,"")))))),""),"")</f>
        <v>-</v>
      </c>
      <c r="DU100" s="160" t="str">
        <f aca="false">IF(AL100&lt;&gt;"",IF(AND(AL100&gt;=16,AL100&lt;=45),IF(AND(AL100&gt;=16,AL100&lt;=17),DJ100,IF(AND(AL100&gt;=18,AL100&lt;=19),DK100,IF(AND(AL100&gt;=20,AL100&lt;=28),DL100,IF(AND(AL100&gt;=29,AL100&lt;=37),DM100,"")))),""),"")</f>
        <v/>
      </c>
      <c r="DV100" s="160" t="str">
        <f aca="false">IF(AL100&lt;&gt;"",IF(AL100&gt;=38,IF(AND(AL100&gt;=38,AL100&lt;=46),DN100,IF(AND(AL100&gt;=47,AL100&lt;=55),DO100,IF(AND(AL100&gt;=56,AL100&lt;=60),DP100,IF(AND(AL100&gt;=61,AL100&lt;=65),DQ100,IF(AL100&gt;=66,DR100,""))))),""),"")</f>
        <v/>
      </c>
      <c r="DX100" s="182" t="str">
        <f aca="false">IF(AL100&lt;&gt;"",IF(AL100&lt;=9,DS100,IF(AND(AL100&gt;=10,AL100&lt;=15),DT100,IF(AND(AL100&gt;=16,AL100&lt;=37),DU100,IF(AL100&gt;=38,DV100,"")))),"")</f>
        <v>-</v>
      </c>
      <c r="DY100" s="183"/>
      <c r="DZ100" s="182" t="str">
        <f aca="false">IF(LOWER($D100)="ž",DX100,IF(LOWER($D100)="m",CE100,""))</f>
        <v>-</v>
      </c>
    </row>
    <row r="101" customFormat="false" ht="12.75" hidden="false" customHeight="false" outlineLevel="0" collapsed="false">
      <c r="A101" s="133" t="n">
        <v>89</v>
      </c>
      <c r="B101" s="164" t="s">
        <v>165</v>
      </c>
      <c r="C101" s="165" t="s">
        <v>166</v>
      </c>
      <c r="D101" s="166" t="s">
        <v>62</v>
      </c>
      <c r="E101" s="167" t="n">
        <v>1999</v>
      </c>
      <c r="F101" s="168" t="n">
        <v>10.4</v>
      </c>
      <c r="G101" s="169"/>
      <c r="H101" s="140" t="n">
        <f aca="false">INT(IF(AND(G101="E",F101&lt;=14.2),(IF((AND(F101&gt;10.99)*(F101&lt;14.21)),(14.3-F101)/0.1*10,(IF((AND(F101&gt;6)*(F101&lt;11.01)),(12.65-F101)/0.05*10,0))))+50,(IF((AND(F101&gt;10.99)*(F101&lt;14.21)),(14.3-F101)/0.1*10,(IF((AND(F101&gt;6)*(F101&lt;11.01)),(12.65-F101)/0.05*10,0))))))</f>
        <v>450</v>
      </c>
      <c r="I101" s="194" t="n">
        <v>3.5</v>
      </c>
      <c r="J101" s="145" t="n">
        <f aca="false">INT(IF(I101&lt;1,0,(I101-0.945)/0.055)*10)</f>
        <v>464</v>
      </c>
      <c r="K101" s="195" t="n">
        <v>9.8</v>
      </c>
      <c r="L101" s="145" t="n">
        <f aca="false">INT(IF(K101&lt;3,0,(K101-2.85)/0.15)*10)</f>
        <v>463</v>
      </c>
      <c r="M101" s="196" t="n">
        <v>23</v>
      </c>
      <c r="N101" s="145" t="n">
        <f aca="false">INT(IF(M101&lt;5,0,(M101-4)/1)*10)</f>
        <v>190</v>
      </c>
      <c r="O101" s="197" t="n">
        <v>193</v>
      </c>
      <c r="P101" s="145" t="n">
        <f aca="false">INT(IF(O101&gt;0,((O101-27)/3),0)*10)</f>
        <v>553</v>
      </c>
      <c r="Q101" s="194" t="n">
        <v>5.25</v>
      </c>
      <c r="R101" s="145" t="n">
        <f aca="false">INT(IF(Q101&lt;2.2,0,(Q101-2.135)/0.065)*10)</f>
        <v>479</v>
      </c>
      <c r="S101" s="197" t="n">
        <v>43</v>
      </c>
      <c r="T101" s="145" t="n">
        <f aca="false">INT(IF(S101&lt;5,0,(S101-4.3)/0.7)*10)</f>
        <v>552</v>
      </c>
      <c r="U101" s="198" t="n">
        <v>48</v>
      </c>
      <c r="V101" s="145" t="n">
        <f aca="false">INT(IF(U101&lt;10,0,(U101-9)/1)*10)</f>
        <v>390</v>
      </c>
      <c r="W101" s="203" t="n">
        <v>34</v>
      </c>
      <c r="X101" s="145" t="n">
        <f aca="false">INT(IF(W101&lt;5,0,(W101-4.25)/0.75)*10)</f>
        <v>396</v>
      </c>
      <c r="Y101" s="143" t="n">
        <v>260</v>
      </c>
      <c r="Z101" s="148"/>
      <c r="AA101" s="149" t="n">
        <v>0.253472222222222</v>
      </c>
      <c r="AB101" s="145" t="n">
        <f aca="false">INT(MAX(AG101,AH101,AM101))</f>
        <v>593</v>
      </c>
      <c r="AC101" s="176" t="n">
        <f aca="false">IF(AND(ISNUMBER(Y101)=NOT(ISNUMBER(Z101)),OR(AND(ISNUMBER(Y101),Y101&gt;=120),AND(ISNUMBER(Z101),Z101&gt;0,Z101&lt;=440))),1,0)</f>
        <v>1</v>
      </c>
      <c r="AD101" s="177" t="str">
        <f aca="false">DZ101</f>
        <v>-</v>
      </c>
      <c r="AE101" s="178" t="n">
        <f aca="false">SUM(H101+J101+L101+N101+P101+R101+T101+V101+X101+AB101)</f>
        <v>4530</v>
      </c>
      <c r="AF101" s="131"/>
      <c r="AG101" s="153" t="n">
        <f aca="false">INT(IF(Y101&lt;120,0,(Y101-117.6)/2.4)*10)</f>
        <v>593</v>
      </c>
      <c r="AH101" s="153" t="n">
        <f aca="false">INT(IF(AI101&gt;=441,0,(442.5-AI101)/2.5)*10)</f>
        <v>310</v>
      </c>
      <c r="AI101" s="154" t="n">
        <f aca="false">IF(AND(AJ101=0,AK101=0),"",AJ101*60+AK101)</f>
        <v>365</v>
      </c>
      <c r="AJ101" s="154" t="n">
        <f aca="false">HOUR(AA101)</f>
        <v>6</v>
      </c>
      <c r="AK101" s="154" t="n">
        <f aca="false">MINUTE(AA101)</f>
        <v>5</v>
      </c>
      <c r="AL101" s="155" t="n">
        <f aca="false">IF(E101&lt;&gt;"",$AB$1-E101,"")</f>
        <v>15</v>
      </c>
      <c r="AM101" s="156" t="n">
        <f aca="false">INT(IF(Z101&lt;25,0,(Z101-23.5)/1.5)*10)</f>
        <v>0</v>
      </c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59" t="str">
        <f aca="false">IF($E101&lt;&gt;"",IF($AE101&gt;=AO$19,IF(($AE101&gt;=AO$19)*($AE101&lt;AO$18),$AN$19,IF(($AE101&gt;=AO$18)*($AE101&lt;AO$17),$AN$18,IF(($AE101&gt;=AO$17)*($AE101&lt;AO$16),$AN$17,IF(($AE101&gt;=AO$16),$AN$16,"")))),"-"),"")</f>
        <v>DIAMOND</v>
      </c>
      <c r="BI101" s="159" t="str">
        <f aca="false">IF($E101&lt;&gt;"",IF($AE101&gt;=AP$19,IF(($AE101&gt;=AP$19)*($AE101&lt;AP$18),$AN$19,IF(($AE101&gt;=AP$18)*($AE101&lt;AP$17),$AN$18,IF(($AE101&gt;=AP$17)*($AE101&lt;AP$16),$AN$17,IF(($AE101&gt;=AP$16),$AN$16,"")))),"-"),"")</f>
        <v>DIAMOND</v>
      </c>
      <c r="BJ101" s="159" t="str">
        <f aca="false">IF($E101&lt;&gt;"",IF($AE101&gt;=AQ$19,IF(($AE101&gt;=AQ$19)*($AE101&lt;AQ$18),$AN$19,IF(($AE101&gt;=AQ$18)*($AE101&lt;AQ$17),$AN$18,IF(($AE101&gt;=AQ$17)*($AE101&lt;AQ$16),$AN$17,IF(($AE101&gt;=AQ$16),$AN$16,"")))),"-"),"")</f>
        <v>GOLD</v>
      </c>
      <c r="BK101" s="159" t="str">
        <f aca="false">IF($E101&lt;&gt;"",IF($AE101&gt;=AR$19,IF(($AE101&gt;=AR$19)*($AE101&lt;AR$18),$AN$19,IF(($AE101&gt;=AR$18)*($AE101&lt;AR$17),$AN$18,IF(($AE101&gt;=AR$17)*($AE101&lt;AR$16),$AN$17,IF(($AE101&gt;=AR$16),$AN$16,"")))),"-"),"")</f>
        <v>SILVER</v>
      </c>
      <c r="BL101" s="159" t="str">
        <f aca="false">IF($E101&lt;&gt;"",IF($AE101&gt;=AS$19,IF(($AE101&gt;=AS$19)*($AE101&lt;AS$18),$AN$19,IF(($AE101&gt;=AS$18)*($AE101&lt;AS$17),$AN$18,IF(($AE101&gt;=AS$17)*($AE101&lt;AS$16),$AN$17,IF(($AE101&gt;=AS$16),$AN$16,"")))),"-"),"")</f>
        <v>BRONZE</v>
      </c>
      <c r="BM101" s="159" t="str">
        <f aca="false">IF($E101&lt;&gt;"",IF($AE101&gt;=AT$19,IF(($AE101&gt;=AT$19)*($AE101&lt;AT$18),$AN$19,IF(($AE101&gt;=AT$18)*($AE101&lt;AT$17),$AN$18,IF(($AE101&gt;=AT$17)*($AE101&lt;AT$16),$AN$17,IF(($AE101&gt;=AT$16),$AN$16,"")))),"-"),"")</f>
        <v>BRONZE</v>
      </c>
      <c r="BN101" s="159" t="str">
        <f aca="false">IF($E101&lt;&gt;"",IF($AE101&gt;=AU$19,IF(($AE101&gt;=AU$19)*($AE101&lt;AU$18),$AN$19,IF(($AE101&gt;=AU$18)*($AE101&lt;AU$17),$AN$18,IF(($AE101&gt;=AU$17)*($AE101&lt;AU$16),$AN$17,IF(($AE101&gt;=AU$16),$AN$16,"")))),"-"),"")</f>
        <v>-</v>
      </c>
      <c r="BO101" s="159" t="str">
        <f aca="false">IF($E101&lt;&gt;"",IF($AE101&gt;=AV$19,IF(($AE101&gt;=AV$19)*($AE101&lt;AV$18),$AN$19,IF(($AE101&gt;=AV$18)*($AE101&lt;AV$17),$AN$18,IF(($AE101&gt;=AV$17)*($AE101&lt;AV$16),$AN$17,IF(($AE101&gt;=AV$16),$AN$16,"")))),"-"),"")</f>
        <v>-</v>
      </c>
      <c r="BP101" s="159" t="str">
        <f aca="false">IF($E101&lt;&gt;"",IF($AE101&gt;=AW$19,IF(($AE101&gt;=AW$19)*($AE101&lt;AW$18),$AN$19,IF(($AE101&gt;=AW$18)*($AE101&lt;AW$17),$AN$18,IF(($AE101&gt;=AW$17)*($AE101&lt;AW$16),$AN$17,IF(($AE101&gt;=AW$16),$AN$16,"")))),"-"),"")</f>
        <v>-</v>
      </c>
      <c r="BQ101" s="159" t="str">
        <f aca="false">IF($E101&lt;&gt;"",IF($AE101&gt;=AX$19,IF(($AE101&gt;=AX$19)*($AE101&lt;AX$18),$AN$19,IF(($AE101&gt;=AX$18)*($AE101&lt;AX$17),$AN$18,IF(($AE101&gt;=AX$17)*($AE101&lt;AX$16),$AN$17,IF(($AE101&gt;=AX$16),$AN$16,"")))),"-"),"")</f>
        <v>-</v>
      </c>
      <c r="BR101" s="159" t="str">
        <f aca="false">IF($E101&lt;&gt;"",IF($AE101&gt;=AY$19,IF(($AE101&gt;=AY$19)*($AE101&lt;AY$18),$AN$19,IF(($AE101&gt;=AY$18)*($AE101&lt;AY$17),$AN$18,IF(($AE101&gt;=AY$17)*($AE101&lt;AY$16),$AN$17,IF(($AE101&gt;=AY$16),$AN$16,"")))),"-"),"")</f>
        <v>-</v>
      </c>
      <c r="BS101" s="159" t="str">
        <f aca="false">IF($E101&lt;&gt;"",IF($AE101&gt;=AZ$19,IF(($AE101&gt;=AZ$19)*($AE101&lt;AZ$18),$AN$19,IF(($AE101&gt;=AZ$18)*($AE101&lt;AZ$17),$AN$18,IF(($AE101&gt;=AZ$17)*($AE101&lt;AZ$16),$AN$17,IF(($AE101&gt;=AZ$16),$AN$16,"")))),"-"),"")</f>
        <v>-</v>
      </c>
      <c r="BT101" s="159" t="str">
        <f aca="false">IF($E101&lt;&gt;"",IF($AE101&gt;=BA$19,IF(($AE101&gt;=BA$19)*($AE101&lt;BA$18),$AN$19,IF(($AE101&gt;=BA$18)*($AE101&lt;BA$17),$AN$18,IF(($AE101&gt;=BA$17)*($AE101&lt;BA$16),$AN$17,IF(($AE101&gt;=BA$16),$AN$16,"")))),"-"),"")</f>
        <v>-</v>
      </c>
      <c r="BU101" s="159" t="str">
        <f aca="false">IF($E101&lt;&gt;"",IF($AE101&gt;=BB$19,IF(($AE101&gt;=BB$19)*($AE101&lt;BB$18),$AN$19,IF(($AE101&gt;=BB$18)*($AE101&lt;BB$17),$AN$18,IF(($AE101&gt;=BB$17)*($AE101&lt;BB$16),$AN$17,IF(($AE101&gt;=BB$16),$AN$16,"")))),"-"),"")</f>
        <v>-</v>
      </c>
      <c r="BV101" s="159" t="str">
        <f aca="false">IF($E101&lt;&gt;"",IF($AE101&gt;=BC$19,IF(($AE101&gt;=BC$19)*($AE101&lt;BC$18),$AN$19,IF(($AE101&gt;=BC$18)*($AE101&lt;BC$17),$AN$18,IF(($AE101&gt;=BC$17)*($AE101&lt;BC$16),$AN$17,IF(($AE101&gt;=BC$16),$AN$16,"")))),"-"),"")</f>
        <v>BRONZE</v>
      </c>
      <c r="BW101" s="159" t="str">
        <f aca="false">IF($E101&lt;&gt;"",IF($AE101&gt;=BD$19,IF(($AE101&gt;=BD$19)*($AE101&lt;BD$18),$AN$19,IF(($AE101&gt;=BD$18)*($AE101&lt;BD$17),$AN$18,IF(($AE101&gt;=BD$17)*($AE101&lt;BD$16),$AN$17,IF(($AE101&gt;=BD$16),$AN$16,"")))),"-"),"")</f>
        <v>SILVER</v>
      </c>
      <c r="BX101" s="159" t="str">
        <f aca="false">IF($E101&lt;&gt;"",IF($AE101&gt;=BE$19,IF(($AE101&gt;=BE$19)*($AE101&lt;BE$18),$AN$19,IF(($AE101&gt;=BE$18)*($AE101&lt;BE$17),$AN$18,IF(($AE101&gt;=BE$17)*($AE101&lt;BE$16),$AN$17,IF(($AE101&gt;=BE$16),$AN$16,"")))),"-"),"")</f>
        <v>SILVER</v>
      </c>
      <c r="BY101" s="159" t="str">
        <f aca="false">IF($E101&lt;&gt;"",IF($AE101&gt;=BF$19,IF(($AE101&gt;=BF$19)*($AE101&lt;BF$18),$AN$19,IF(($AE101&gt;=BF$18)*($AE101&lt;BF$17),$AN$18,IF(($AE101&gt;=BF$17)*($AE101&lt;BF$16),$AN$17,IF(($AE101&gt;=BF$16),$AN$16,"")))),"-"),"")</f>
        <v>GOLD</v>
      </c>
      <c r="BZ101" s="160" t="str">
        <f aca="false">IF(AL101&lt;&gt;"",IF(AND(AL101&gt;=7,AL101&lt;=9),IF(AL101=$AO$15,BH101,IF(AL101=$AP$15,BI101,IF(AL101=$AQ$15,BJ101,""))),""),"")</f>
        <v/>
      </c>
      <c r="CA101" s="160" t="str">
        <f aca="false">IF(AL101&lt;&gt;"",IF(AL101&lt;=15,IF(AL101=$AR$15,BK101,IF(AL101=$AS$15,BL101,IF(AL101=$AT$15,BM101,IF(AL101=$AU$15,BN101,IF(AL101=$AV$15,BO101,IF(AL101=$AW$15,BP101,"")))))),""),"")</f>
        <v>-</v>
      </c>
      <c r="CB101" s="160" t="str">
        <f aca="false">IF(AL101&lt;&gt;"",IF(AND(AL101&gt;=16,AL101&lt;=45),IF(AND(AL101&gt;=16,AL101&lt;=17),BQ101,IF(AND(AL101&gt;=18,AL101&lt;=19),BR101,IF(AND(AL101&gt;=20,AL101&lt;=28),BS101,IF(AND(AL101&gt;=29,AL101&lt;=37),BT101,"")))),""),"")</f>
        <v/>
      </c>
      <c r="CC101" s="160" t="str">
        <f aca="false">IF(AL101&lt;&gt;"",IF(AL101&gt;=38,IF(AND(AL101&gt;=38,AL101&lt;=46),BU101,IF(AND(AL101&gt;=47,AL101&lt;=55),BV101,IF(AND(AL101&gt;=56,AL101&lt;=60),BW101,IF(AND(AL101&gt;=61,AL101&lt;=65),BX101,IF(AL101&gt;=66,BY101,""))))),""),"")</f>
        <v/>
      </c>
      <c r="CD101" s="181"/>
      <c r="CE101" s="182" t="str">
        <f aca="false">IF(AL101&lt;&gt;"",IF(AL101&lt;=9,BZ101,IF(AND(AL101&gt;=10,AL101&lt;=15),CA101,IF(AND(AL101&gt;=16,AL101&lt;=37),CB101,IF(AL101&gt;=38,CC101,"")))),"")</f>
        <v>-</v>
      </c>
      <c r="CF101" s="33"/>
      <c r="DA101" s="159" t="str">
        <f aca="false">IF($E101&lt;&gt;"",IF($AE101&gt;=CH$19,IF(($AE101&gt;=CH$19)*($AE101&lt;CH$18),$CG$19,IF(($AE101&gt;=CH$18)*($AE101&lt;CH$17),$CG$18,IF(($AE101&gt;=CH$17)*($AE101&lt;CH$16),$CG$17,IF(($AE101&gt;=CH$16),$CG$16,"")))),"-"),"")</f>
        <v>DIAMOND</v>
      </c>
      <c r="DB101" s="159" t="str">
        <f aca="false">IF($E101&lt;&gt;"",IF($AE101&gt;=CI$19,IF(($AE101&gt;=CI$19)*($AE101&lt;CI$18),$CG$19,IF(($AE101&gt;=CI$18)*($AE101&lt;CI$17),$CG$18,IF(($AE101&gt;=CI$17)*($AE101&lt;CI$16),$CG$17,IF(($AE101&gt;=CI$16),$CG$16,"")))),"-"),"")</f>
        <v>DIAMOND</v>
      </c>
      <c r="DC101" s="159" t="str">
        <f aca="false">IF($E101&lt;&gt;"",IF($AE101&gt;=CJ$19,IF(($AE101&gt;=CJ$19)*($AE101&lt;CJ$18),$CG$19,IF(($AE101&gt;=CJ$18)*($AE101&lt;CJ$17),$CG$18,IF(($AE101&gt;=CJ$17)*($AE101&lt;CJ$16),$CG$17,IF(($AE101&gt;=CJ$16),$CG$16,"")))),"-"),"")</f>
        <v>GOLD</v>
      </c>
      <c r="DD101" s="159" t="str">
        <f aca="false">IF($E101&lt;&gt;"",IF($AE101&gt;=CK$19,IF(($AE101&gt;=CK$19)*($AE101&lt;CK$18),$CG$19,IF(($AE101&gt;=CK$18)*($AE101&lt;CK$17),$CG$18,IF(($AE101&gt;=CK$17)*($AE101&lt;CK$16),$CG$17,IF(($AE101&gt;=CK$16),$CG$16,"")))),"-"),"")</f>
        <v>SILVER</v>
      </c>
      <c r="DE101" s="159" t="str">
        <f aca="false">IF($E101&lt;&gt;"",IF($AE101&gt;=CL$19,IF(($AE101&gt;=CL$19)*($AE101&lt;CL$18),$CG$19,IF(($AE101&gt;=CL$18)*($AE101&lt;CL$17),$CG$18,IF(($AE101&gt;=CL$17)*($AE101&lt;CL$16),$CG$17,IF(($AE101&gt;=CL$16),$CG$16,"")))),"-"),"")</f>
        <v>SILVER</v>
      </c>
      <c r="DF101" s="159" t="str">
        <f aca="false">IF($E101&lt;&gt;"",IF($AE101&gt;=CM$19,IF(($AE101&gt;=CM$19)*($AE101&lt;CM$18),$CG$19,IF(($AE101&gt;=CM$18)*($AE101&lt;CM$17),$CG$18,IF(($AE101&gt;=CM$17)*($AE101&lt;CM$16),$CG$17,IF(($AE101&gt;=CM$16),$CG$16,"")))),"-"),"")</f>
        <v>BRONZE</v>
      </c>
      <c r="DG101" s="159" t="str">
        <f aca="false">IF($E101&lt;&gt;"",IF($AE101&gt;=CN$19,IF(($AE101&gt;=CN$19)*($AE101&lt;CN$18),$CG$19,IF(($AE101&gt;=CN$18)*($AE101&lt;CN$17),$CG$18,IF(($AE101&gt;=CN$17)*($AE101&lt;CN$16),$CG$17,IF(($AE101&gt;=CN$16),$CG$16,"")))),"-"),"")</f>
        <v>BRONZE</v>
      </c>
      <c r="DH101" s="159" t="str">
        <f aca="false">IF($E101&lt;&gt;"",IF($AE101&gt;=CO$19,IF(($AE101&gt;=CO$19)*($AE101&lt;CO$18),$CG$19,IF(($AE101&gt;=CO$18)*($AE101&lt;CO$17),$CG$18,IF(($AE101&gt;=CO$17)*($AE101&lt;CO$16),$CG$17,IF(($AE101&gt;=CO$16),$CG$16,"")))),"-"),"")</f>
        <v>BRONZE</v>
      </c>
      <c r="DI101" s="159" t="str">
        <f aca="false">IF($E101&lt;&gt;"",IF($AE101&gt;=CP$19,IF(($AE101&gt;=CP$19)*($AE101&lt;CP$18),$CG$19,IF(($AE101&gt;=CP$18)*($AE101&lt;CP$17),$CG$18,IF(($AE101&gt;=CP$17)*($AE101&lt;CP$16),$CG$17,IF(($AE101&gt;=CP$16),$CG$16,"")))),"-"),"")</f>
        <v>-</v>
      </c>
      <c r="DJ101" s="159" t="str">
        <f aca="false">IF($E101&lt;&gt;"",IF($AE101&gt;=CQ$19,IF(($AE101&gt;=CQ$19)*($AE101&lt;CQ$18),$CG$19,IF(($AE101&gt;=CQ$18)*($AE101&lt;CQ$17),$CG$18,IF(($AE101&gt;=CQ$17)*($AE101&lt;CQ$16),$CG$17,IF(($AE101&gt;=CQ$16),$CG$16,"")))),"-"),"")</f>
        <v>-</v>
      </c>
      <c r="DK101" s="159" t="str">
        <f aca="false">IF($E101&lt;&gt;"",IF($AE101&gt;=CR$19,IF(($AE101&gt;=CR$19)*($AE101&lt;CR$18),$CG$19,IF(($AE101&gt;=CR$18)*($AE101&lt;CR$17),$CG$18,IF(($AE101&gt;=CR$17)*($AE101&lt;CR$16),$CG$17,IF(($AE101&gt;=CR$16),$CG$16,"")))),"-"),"")</f>
        <v>-</v>
      </c>
      <c r="DL101" s="159" t="str">
        <f aca="false">IF($E101&lt;&gt;"",IF($AE101&gt;=CS$19,IF(($AE101&gt;=CS$19)*($AE101&lt;CS$18),$CG$19,IF(($AE101&gt;=CS$18)*($AE101&lt;CS$17),$CG$18,IF(($AE101&gt;=CS$17)*($AE101&lt;CS$16),$CG$17,IF(($AE101&gt;=CS$16),$CG$16,"")))),"-"),"")</f>
        <v>-</v>
      </c>
      <c r="DM101" s="159" t="str">
        <f aca="false">IF($E101&lt;&gt;"",IF($AE101&gt;=CT$19,IF(($AE101&gt;=CT$19)*($AE101&lt;CT$18),$CG$19,IF(($AE101&gt;=CT$18)*($AE101&lt;CT$17),$CG$18,IF(($AE101&gt;=CT$17)*($AE101&lt;CT$16),$CG$17,IF(($AE101&gt;=CT$16),$CG$16,"")))),"-"),"")</f>
        <v>-</v>
      </c>
      <c r="DN101" s="159" t="str">
        <f aca="false">IF($E101&lt;&gt;"",IF($AE101&gt;=CU$19,IF(($AE101&gt;=CU$19)*($AE101&lt;CU$18),$CG$19,IF(($AE101&gt;=CU$18)*($AE101&lt;CU$17),$CG$18,IF(($AE101&gt;=CU$17)*($AE101&lt;CU$16),$CG$17,IF(($AE101&gt;=CU$16),$CG$16,"")))),"-"),"")</f>
        <v>SILVER</v>
      </c>
      <c r="DO101" s="159" t="str">
        <f aca="false">IF($E101&lt;&gt;"",IF($AE101&gt;=CV$19,IF(($AE101&gt;=CV$19)*($AE101&lt;CV$18),$CG$19,IF(($AE101&gt;=CV$18)*($AE101&lt;CV$17),$CG$18,IF(($AE101&gt;=CV$17)*($AE101&lt;CV$16),$CG$17,IF(($AE101&gt;=CV$16),$CG$16,"")))),"-"),"")</f>
        <v>GOLD</v>
      </c>
      <c r="DP101" s="159" t="str">
        <f aca="false">IF($E101&lt;&gt;"",IF($AE101&gt;=CW$19,IF(($AE101&gt;=CW$19)*($AE101&lt;CW$18),$CG$19,IF(($AE101&gt;=CW$18)*($AE101&lt;CW$17),$CG$18,IF(($AE101&gt;=CW$17)*($AE101&lt;CW$16),$CG$17,IF(($AE101&gt;=CW$16),$CG$16,"")))),"-"),"")</f>
        <v>DIAMOND</v>
      </c>
      <c r="DQ101" s="159" t="str">
        <f aca="false">IF($E101&lt;&gt;"",IF($AE101&gt;=CX$19,IF(($AE101&gt;=CX$19)*($AE101&lt;CX$18),$CG$19,IF(($AE101&gt;=CX$18)*($AE101&lt;CX$17),$CG$18,IF(($AE101&gt;=CX$17)*($AE101&lt;CX$16),$CG$17,IF(($AE101&gt;=CX$16),$CG$16,"")))),"-"),"")</f>
        <v>DIAMOND</v>
      </c>
      <c r="DR101" s="159" t="str">
        <f aca="false">IF($E101&lt;&gt;"",IF($AE101&gt;=CY$19,IF(($AE101&gt;=CY$19)*($AE101&lt;CY$18),$CG$19,IF(($AE101&gt;=CY$18)*($AE101&lt;CY$17),$CG$18,IF(($AE101&gt;=CY$17)*($AE101&lt;CY$16),$CG$17,IF(($AE101&gt;=CY$16),$CG$16,"")))),"-"),"")</f>
        <v>DIAMOND</v>
      </c>
      <c r="DS101" s="160" t="str">
        <f aca="false">IF(AL101&lt;&gt;"",IF(AND(AL101&gt;=7,AL101&lt;=9),IF(AL101=$CH$15,DA101,IF(AL101=$CI$15,DB101,IF(AL101=$CJ$15,DC101,""))),""),"")</f>
        <v/>
      </c>
      <c r="DT101" s="160" t="str">
        <f aca="false">IF(AL101&lt;&gt;"",IF(AL101&lt;=15,IF(AL101=$CK$15,DD101,IF(AL101=$CL$15,DE101,IF(AL101=$CM$15,DF101,IF(AL101=$CN$15,DG101,IF(AL101=$CO$15,DH101,IF(AL101=$CP$15,DI101,"")))))),""),"")</f>
        <v>-</v>
      </c>
      <c r="DU101" s="160" t="str">
        <f aca="false">IF(AL101&lt;&gt;"",IF(AND(AL101&gt;=16,AL101&lt;=45),IF(AND(AL101&gt;=16,AL101&lt;=17),DJ101,IF(AND(AL101&gt;=18,AL101&lt;=19),DK101,IF(AND(AL101&gt;=20,AL101&lt;=28),DL101,IF(AND(AL101&gt;=29,AL101&lt;=37),DM101,"")))),""),"")</f>
        <v/>
      </c>
      <c r="DV101" s="160" t="str">
        <f aca="false">IF(AL101&lt;&gt;"",IF(AL101&gt;=38,IF(AND(AL101&gt;=38,AL101&lt;=46),DN101,IF(AND(AL101&gt;=47,AL101&lt;=55),DO101,IF(AND(AL101&gt;=56,AL101&lt;=60),DP101,IF(AND(AL101&gt;=61,AL101&lt;=65),DQ101,IF(AL101&gt;=66,DR101,""))))),""),"")</f>
        <v/>
      </c>
      <c r="DX101" s="182" t="str">
        <f aca="false">IF(AL101&lt;&gt;"",IF(AL101&lt;=9,DS101,IF(AND(AL101&gt;=10,AL101&lt;=15),DT101,IF(AND(AL101&gt;=16,AL101&lt;=37),DU101,IF(AL101&gt;=38,DV101,"")))),"")</f>
        <v>-</v>
      </c>
      <c r="DY101" s="183"/>
      <c r="DZ101" s="182" t="str">
        <f aca="false">IF(LOWER($D101)="ž",DX101,IF(LOWER($D101)="m",CE101,""))</f>
        <v>-</v>
      </c>
    </row>
    <row r="102" customFormat="false" ht="12.75" hidden="false" customHeight="false" outlineLevel="0" collapsed="false">
      <c r="A102" s="133" t="n">
        <v>90</v>
      </c>
      <c r="B102" s="164"/>
      <c r="C102" s="165" t="s">
        <v>167</v>
      </c>
      <c r="D102" s="166" t="s">
        <v>62</v>
      </c>
      <c r="E102" s="167" t="n">
        <v>2000</v>
      </c>
      <c r="F102" s="168" t="n">
        <v>10.5</v>
      </c>
      <c r="G102" s="169"/>
      <c r="H102" s="140" t="n">
        <f aca="false">INT(IF(AND(G102="E",F102&lt;=14.2),(IF((AND(F102&gt;10.99)*(F102&lt;14.21)),(14.3-F102)/0.1*10,(IF((AND(F102&gt;6)*(F102&lt;11.01)),(12.65-F102)/0.05*10,0))))+50,(IF((AND(F102&gt;10.99)*(F102&lt;14.21)),(14.3-F102)/0.1*10,(IF((AND(F102&gt;6)*(F102&lt;11.01)),(12.65-F102)/0.05*10,0))))))</f>
        <v>430</v>
      </c>
      <c r="I102" s="194" t="n">
        <v>3.25</v>
      </c>
      <c r="J102" s="145" t="n">
        <f aca="false">INT(IF(I102&lt;1,0,(I102-0.945)/0.055)*10)</f>
        <v>419</v>
      </c>
      <c r="K102" s="195" t="n">
        <v>6.5</v>
      </c>
      <c r="L102" s="145" t="n">
        <f aca="false">INT(IF(K102&lt;3,0,(K102-2.85)/0.15)*10)</f>
        <v>243</v>
      </c>
      <c r="M102" s="196" t="n">
        <v>15</v>
      </c>
      <c r="N102" s="145" t="n">
        <f aca="false">INT(IF(M102&lt;5,0,(M102-4)/1)*10)</f>
        <v>110</v>
      </c>
      <c r="O102" s="197" t="n">
        <v>121</v>
      </c>
      <c r="P102" s="145" t="n">
        <f aca="false">INT(IF(O102&gt;0,((O102-27)/3),0)*10)</f>
        <v>313</v>
      </c>
      <c r="Q102" s="194" t="n">
        <v>4.9</v>
      </c>
      <c r="R102" s="145" t="n">
        <f aca="false">INT(IF(Q102&lt;2.2,0,(Q102-2.135)/0.065)*10)</f>
        <v>425</v>
      </c>
      <c r="S102" s="197" t="n">
        <v>49</v>
      </c>
      <c r="T102" s="145" t="n">
        <f aca="false">INT(IF(S102&lt;5,0,(S102-4.3)/0.7)*10)</f>
        <v>638</v>
      </c>
      <c r="U102" s="198" t="n">
        <v>38</v>
      </c>
      <c r="V102" s="145" t="n">
        <f aca="false">INT(IF(U102&lt;10,0,(U102-9)/1)*10)</f>
        <v>290</v>
      </c>
      <c r="W102" s="203" t="n">
        <v>24</v>
      </c>
      <c r="X102" s="145" t="n">
        <f aca="false">INT(IF(W102&lt;5,0,(W102-4.25)/0.75)*10)</f>
        <v>263</v>
      </c>
      <c r="Y102" s="143" t="n">
        <v>262</v>
      </c>
      <c r="Z102" s="148"/>
      <c r="AA102" s="149" t="n">
        <v>0.236111111111111</v>
      </c>
      <c r="AB102" s="145" t="n">
        <f aca="false">INT(MAX(AG102,AH102,AM102))</f>
        <v>601</v>
      </c>
      <c r="AC102" s="176" t="n">
        <f aca="false">IF(AND(ISNUMBER(Y102)=NOT(ISNUMBER(Z102)),OR(AND(ISNUMBER(Y102),Y102&gt;=120),AND(ISNUMBER(Z102),Z102&gt;0,Z102&lt;=440))),1,0)</f>
        <v>1</v>
      </c>
      <c r="AD102" s="177" t="str">
        <f aca="false">DZ102</f>
        <v>-</v>
      </c>
      <c r="AE102" s="178" t="n">
        <f aca="false">SUM(H102+J102+L102+N102+P102+R102+T102+V102+X102+AB102)</f>
        <v>3732</v>
      </c>
      <c r="AF102" s="131"/>
      <c r="AG102" s="153" t="n">
        <f aca="false">INT(IF(Y102&lt;120,0,(Y102-117.6)/2.4)*10)</f>
        <v>601</v>
      </c>
      <c r="AH102" s="153" t="n">
        <f aca="false">INT(IF(AI102&gt;=441,0,(442.5-AI102)/2.5)*10)</f>
        <v>410</v>
      </c>
      <c r="AI102" s="154" t="n">
        <f aca="false">IF(AND(AJ102=0,AK102=0),"",AJ102*60+AK102)</f>
        <v>340</v>
      </c>
      <c r="AJ102" s="154" t="n">
        <f aca="false">HOUR(AA102)</f>
        <v>5</v>
      </c>
      <c r="AK102" s="154" t="n">
        <f aca="false">MINUTE(AA102)</f>
        <v>40</v>
      </c>
      <c r="AL102" s="155" t="n">
        <f aca="false">IF(E102&lt;&gt;"",$AB$1-E102,"")</f>
        <v>14</v>
      </c>
      <c r="AM102" s="156" t="n">
        <f aca="false">INT(IF(Z102&lt;25,0,(Z102-23.5)/1.5)*10)</f>
        <v>0</v>
      </c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59" t="str">
        <f aca="false">IF($E102&lt;&gt;"",IF($AE102&gt;=AO$19,IF(($AE102&gt;=AO$19)*($AE102&lt;AO$18),$AN$19,IF(($AE102&gt;=AO$18)*($AE102&lt;AO$17),$AN$18,IF(($AE102&gt;=AO$17)*($AE102&lt;AO$16),$AN$17,IF(($AE102&gt;=AO$16),$AN$16,"")))),"-"),"")</f>
        <v>DIAMOND</v>
      </c>
      <c r="BI102" s="159" t="str">
        <f aca="false">IF($E102&lt;&gt;"",IF($AE102&gt;=AP$19,IF(($AE102&gt;=AP$19)*($AE102&lt;AP$18),$AN$19,IF(($AE102&gt;=AP$18)*($AE102&lt;AP$17),$AN$18,IF(($AE102&gt;=AP$17)*($AE102&lt;AP$16),$AN$17,IF(($AE102&gt;=AP$16),$AN$16,"")))),"-"),"")</f>
        <v>GOLD</v>
      </c>
      <c r="BJ102" s="159" t="str">
        <f aca="false">IF($E102&lt;&gt;"",IF($AE102&gt;=AQ$19,IF(($AE102&gt;=AQ$19)*($AE102&lt;AQ$18),$AN$19,IF(($AE102&gt;=AQ$18)*($AE102&lt;AQ$17),$AN$18,IF(($AE102&gt;=AQ$17)*($AE102&lt;AQ$16),$AN$17,IF(($AE102&gt;=AQ$16),$AN$16,"")))),"-"),"")</f>
        <v>SILVER</v>
      </c>
      <c r="BK102" s="159" t="str">
        <f aca="false">IF($E102&lt;&gt;"",IF($AE102&gt;=AR$19,IF(($AE102&gt;=AR$19)*($AE102&lt;AR$18),$AN$19,IF(($AE102&gt;=AR$18)*($AE102&lt;AR$17),$AN$18,IF(($AE102&gt;=AR$17)*($AE102&lt;AR$16),$AN$17,IF(($AE102&gt;=AR$16),$AN$16,"")))),"-"),"")</f>
        <v>BRONZE</v>
      </c>
      <c r="BL102" s="159" t="str">
        <f aca="false">IF($E102&lt;&gt;"",IF($AE102&gt;=AS$19,IF(($AE102&gt;=AS$19)*($AE102&lt;AS$18),$AN$19,IF(($AE102&gt;=AS$18)*($AE102&lt;AS$17),$AN$18,IF(($AE102&gt;=AS$17)*($AE102&lt;AS$16),$AN$17,IF(($AE102&gt;=AS$16),$AN$16,"")))),"-"),"")</f>
        <v>BRONZE</v>
      </c>
      <c r="BM102" s="159" t="str">
        <f aca="false">IF($E102&lt;&gt;"",IF($AE102&gt;=AT$19,IF(($AE102&gt;=AT$19)*($AE102&lt;AT$18),$AN$19,IF(($AE102&gt;=AT$18)*($AE102&lt;AT$17),$AN$18,IF(($AE102&gt;=AT$17)*($AE102&lt;AT$16),$AN$17,IF(($AE102&gt;=AT$16),$AN$16,"")))),"-"),"")</f>
        <v>-</v>
      </c>
      <c r="BN102" s="159" t="str">
        <f aca="false">IF($E102&lt;&gt;"",IF($AE102&gt;=AU$19,IF(($AE102&gt;=AU$19)*($AE102&lt;AU$18),$AN$19,IF(($AE102&gt;=AU$18)*($AE102&lt;AU$17),$AN$18,IF(($AE102&gt;=AU$17)*($AE102&lt;AU$16),$AN$17,IF(($AE102&gt;=AU$16),$AN$16,"")))),"-"),"")</f>
        <v>-</v>
      </c>
      <c r="BO102" s="159" t="str">
        <f aca="false">IF($E102&lt;&gt;"",IF($AE102&gt;=AV$19,IF(($AE102&gt;=AV$19)*($AE102&lt;AV$18),$AN$19,IF(($AE102&gt;=AV$18)*($AE102&lt;AV$17),$AN$18,IF(($AE102&gt;=AV$17)*($AE102&lt;AV$16),$AN$17,IF(($AE102&gt;=AV$16),$AN$16,"")))),"-"),"")</f>
        <v>-</v>
      </c>
      <c r="BP102" s="159" t="str">
        <f aca="false">IF($E102&lt;&gt;"",IF($AE102&gt;=AW$19,IF(($AE102&gt;=AW$19)*($AE102&lt;AW$18),$AN$19,IF(($AE102&gt;=AW$18)*($AE102&lt;AW$17),$AN$18,IF(($AE102&gt;=AW$17)*($AE102&lt;AW$16),$AN$17,IF(($AE102&gt;=AW$16),$AN$16,"")))),"-"),"")</f>
        <v>-</v>
      </c>
      <c r="BQ102" s="159" t="str">
        <f aca="false">IF($E102&lt;&gt;"",IF($AE102&gt;=AX$19,IF(($AE102&gt;=AX$19)*($AE102&lt;AX$18),$AN$19,IF(($AE102&gt;=AX$18)*($AE102&lt;AX$17),$AN$18,IF(($AE102&gt;=AX$17)*($AE102&lt;AX$16),$AN$17,IF(($AE102&gt;=AX$16),$AN$16,"")))),"-"),"")</f>
        <v>-</v>
      </c>
      <c r="BR102" s="159" t="str">
        <f aca="false">IF($E102&lt;&gt;"",IF($AE102&gt;=AY$19,IF(($AE102&gt;=AY$19)*($AE102&lt;AY$18),$AN$19,IF(($AE102&gt;=AY$18)*($AE102&lt;AY$17),$AN$18,IF(($AE102&gt;=AY$17)*($AE102&lt;AY$16),$AN$17,IF(($AE102&gt;=AY$16),$AN$16,"")))),"-"),"")</f>
        <v>-</v>
      </c>
      <c r="BS102" s="159" t="str">
        <f aca="false">IF($E102&lt;&gt;"",IF($AE102&gt;=AZ$19,IF(($AE102&gt;=AZ$19)*($AE102&lt;AZ$18),$AN$19,IF(($AE102&gt;=AZ$18)*($AE102&lt;AZ$17),$AN$18,IF(($AE102&gt;=AZ$17)*($AE102&lt;AZ$16),$AN$17,IF(($AE102&gt;=AZ$16),$AN$16,"")))),"-"),"")</f>
        <v>-</v>
      </c>
      <c r="BT102" s="159" t="str">
        <f aca="false">IF($E102&lt;&gt;"",IF($AE102&gt;=BA$19,IF(($AE102&gt;=BA$19)*($AE102&lt;BA$18),$AN$19,IF(($AE102&gt;=BA$18)*($AE102&lt;BA$17),$AN$18,IF(($AE102&gt;=BA$17)*($AE102&lt;BA$16),$AN$17,IF(($AE102&gt;=BA$16),$AN$16,"")))),"-"),"")</f>
        <v>-</v>
      </c>
      <c r="BU102" s="159" t="str">
        <f aca="false">IF($E102&lt;&gt;"",IF($AE102&gt;=BB$19,IF(($AE102&gt;=BB$19)*($AE102&lt;BB$18),$AN$19,IF(($AE102&gt;=BB$18)*($AE102&lt;BB$17),$AN$18,IF(($AE102&gt;=BB$17)*($AE102&lt;BB$16),$AN$17,IF(($AE102&gt;=BB$16),$AN$16,"")))),"-"),"")</f>
        <v>-</v>
      </c>
      <c r="BV102" s="159" t="str">
        <f aca="false">IF($E102&lt;&gt;"",IF($AE102&gt;=BC$19,IF(($AE102&gt;=BC$19)*($AE102&lt;BC$18),$AN$19,IF(($AE102&gt;=BC$18)*($AE102&lt;BC$17),$AN$18,IF(($AE102&gt;=BC$17)*($AE102&lt;BC$16),$AN$17,IF(($AE102&gt;=BC$16),$AN$16,"")))),"-"),"")</f>
        <v>-</v>
      </c>
      <c r="BW102" s="159" t="str">
        <f aca="false">IF($E102&lt;&gt;"",IF($AE102&gt;=BD$19,IF(($AE102&gt;=BD$19)*($AE102&lt;BD$18),$AN$19,IF(($AE102&gt;=BD$18)*($AE102&lt;BD$17),$AN$18,IF(($AE102&gt;=BD$17)*($AE102&lt;BD$16),$AN$17,IF(($AE102&gt;=BD$16),$AN$16,"")))),"-"),"")</f>
        <v>BRONZE</v>
      </c>
      <c r="BX102" s="159" t="str">
        <f aca="false">IF($E102&lt;&gt;"",IF($AE102&gt;=BE$19,IF(($AE102&gt;=BE$19)*($AE102&lt;BE$18),$AN$19,IF(($AE102&gt;=BE$18)*($AE102&lt;BE$17),$AN$18,IF(($AE102&gt;=BE$17)*($AE102&lt;BE$16),$AN$17,IF(($AE102&gt;=BE$16),$AN$16,"")))),"-"),"")</f>
        <v>BRONZE</v>
      </c>
      <c r="BY102" s="159" t="str">
        <f aca="false">IF($E102&lt;&gt;"",IF($AE102&gt;=BF$19,IF(($AE102&gt;=BF$19)*($AE102&lt;BF$18),$AN$19,IF(($AE102&gt;=BF$18)*($AE102&lt;BF$17),$AN$18,IF(($AE102&gt;=BF$17)*($AE102&lt;BF$16),$AN$17,IF(($AE102&gt;=BF$16),$AN$16,"")))),"-"),"")</f>
        <v>SILVER</v>
      </c>
      <c r="BZ102" s="160" t="str">
        <f aca="false">IF(AL102&lt;&gt;"",IF(AND(AL102&gt;=7,AL102&lt;=9),IF(AL102=$AO$15,BH102,IF(AL102=$AP$15,BI102,IF(AL102=$AQ$15,BJ102,""))),""),"")</f>
        <v/>
      </c>
      <c r="CA102" s="160" t="str">
        <f aca="false">IF(AL102&lt;&gt;"",IF(AL102&lt;=15,IF(AL102=$AR$15,BK102,IF(AL102=$AS$15,BL102,IF(AL102=$AT$15,BM102,IF(AL102=$AU$15,BN102,IF(AL102=$AV$15,BO102,IF(AL102=$AW$15,BP102,"")))))),""),"")</f>
        <v>-</v>
      </c>
      <c r="CB102" s="160" t="str">
        <f aca="false">IF(AL102&lt;&gt;"",IF(AND(AL102&gt;=16,AL102&lt;=45),IF(AND(AL102&gt;=16,AL102&lt;=17),BQ102,IF(AND(AL102&gt;=18,AL102&lt;=19),BR102,IF(AND(AL102&gt;=20,AL102&lt;=28),BS102,IF(AND(AL102&gt;=29,AL102&lt;=37),BT102,"")))),""),"")</f>
        <v/>
      </c>
      <c r="CC102" s="160" t="str">
        <f aca="false">IF(AL102&lt;&gt;"",IF(AL102&gt;=38,IF(AND(AL102&gt;=38,AL102&lt;=46),BU102,IF(AND(AL102&gt;=47,AL102&lt;=55),BV102,IF(AND(AL102&gt;=56,AL102&lt;=60),BW102,IF(AND(AL102&gt;=61,AL102&lt;=65),BX102,IF(AL102&gt;=66,BY102,""))))),""),"")</f>
        <v/>
      </c>
      <c r="CD102" s="181"/>
      <c r="CE102" s="182" t="str">
        <f aca="false">IF(AL102&lt;&gt;"",IF(AL102&lt;=9,BZ102,IF(AND(AL102&gt;=10,AL102&lt;=15),CA102,IF(AND(AL102&gt;=16,AL102&lt;=37),CB102,IF(AL102&gt;=38,CC102,"")))),"")</f>
        <v>-</v>
      </c>
      <c r="CF102" s="33"/>
      <c r="DA102" s="159" t="str">
        <f aca="false">IF($E102&lt;&gt;"",IF($AE102&gt;=CH$19,IF(($AE102&gt;=CH$19)*($AE102&lt;CH$18),$CG$19,IF(($AE102&gt;=CH$18)*($AE102&lt;CH$17),$CG$18,IF(($AE102&gt;=CH$17)*($AE102&lt;CH$16),$CG$17,IF(($AE102&gt;=CH$16),$CG$16,"")))),"-"),"")</f>
        <v>DIAMOND</v>
      </c>
      <c r="DB102" s="159" t="str">
        <f aca="false">IF($E102&lt;&gt;"",IF($AE102&gt;=CI$19,IF(($AE102&gt;=CI$19)*($AE102&lt;CI$18),$CG$19,IF(($AE102&gt;=CI$18)*($AE102&lt;CI$17),$CG$18,IF(($AE102&gt;=CI$17)*($AE102&lt;CI$16),$CG$17,IF(($AE102&gt;=CI$16),$CG$16,"")))),"-"),"")</f>
        <v>GOLD</v>
      </c>
      <c r="DC102" s="159" t="str">
        <f aca="false">IF($E102&lt;&gt;"",IF($AE102&gt;=CJ$19,IF(($AE102&gt;=CJ$19)*($AE102&lt;CJ$18),$CG$19,IF(($AE102&gt;=CJ$18)*($AE102&lt;CJ$17),$CG$18,IF(($AE102&gt;=CJ$17)*($AE102&lt;CJ$16),$CG$17,IF(($AE102&gt;=CJ$16),$CG$16,"")))),"-"),"")</f>
        <v>SILVER</v>
      </c>
      <c r="DD102" s="159" t="str">
        <f aca="false">IF($E102&lt;&gt;"",IF($AE102&gt;=CK$19,IF(($AE102&gt;=CK$19)*($AE102&lt;CK$18),$CG$19,IF(($AE102&gt;=CK$18)*($AE102&lt;CK$17),$CG$18,IF(($AE102&gt;=CK$17)*($AE102&lt;CK$16),$CG$17,IF(($AE102&gt;=CK$16),$CG$16,"")))),"-"),"")</f>
        <v>BRONZE</v>
      </c>
      <c r="DE102" s="159" t="str">
        <f aca="false">IF($E102&lt;&gt;"",IF($AE102&gt;=CL$19,IF(($AE102&gt;=CL$19)*($AE102&lt;CL$18),$CG$19,IF(($AE102&gt;=CL$18)*($AE102&lt;CL$17),$CG$18,IF(($AE102&gt;=CL$17)*($AE102&lt;CL$16),$CG$17,IF(($AE102&gt;=CL$16),$CG$16,"")))),"-"),"")</f>
        <v>BRONZE</v>
      </c>
      <c r="DF102" s="159" t="str">
        <f aca="false">IF($E102&lt;&gt;"",IF($AE102&gt;=CM$19,IF(($AE102&gt;=CM$19)*($AE102&lt;CM$18),$CG$19,IF(($AE102&gt;=CM$18)*($AE102&lt;CM$17),$CG$18,IF(($AE102&gt;=CM$17)*($AE102&lt;CM$16),$CG$17,IF(($AE102&gt;=CM$16),$CG$16,"")))),"-"),"")</f>
        <v>BRONZE</v>
      </c>
      <c r="DG102" s="159" t="str">
        <f aca="false">IF($E102&lt;&gt;"",IF($AE102&gt;=CN$19,IF(($AE102&gt;=CN$19)*($AE102&lt;CN$18),$CG$19,IF(($AE102&gt;=CN$18)*($AE102&lt;CN$17),$CG$18,IF(($AE102&gt;=CN$17)*($AE102&lt;CN$16),$CG$17,IF(($AE102&gt;=CN$16),$CG$16,"")))),"-"),"")</f>
        <v>-</v>
      </c>
      <c r="DH102" s="159" t="str">
        <f aca="false">IF($E102&lt;&gt;"",IF($AE102&gt;=CO$19,IF(($AE102&gt;=CO$19)*($AE102&lt;CO$18),$CG$19,IF(($AE102&gt;=CO$18)*($AE102&lt;CO$17),$CG$18,IF(($AE102&gt;=CO$17)*($AE102&lt;CO$16),$CG$17,IF(($AE102&gt;=CO$16),$CG$16,"")))),"-"),"")</f>
        <v>-</v>
      </c>
      <c r="DI102" s="159" t="str">
        <f aca="false">IF($E102&lt;&gt;"",IF($AE102&gt;=CP$19,IF(($AE102&gt;=CP$19)*($AE102&lt;CP$18),$CG$19,IF(($AE102&gt;=CP$18)*($AE102&lt;CP$17),$CG$18,IF(($AE102&gt;=CP$17)*($AE102&lt;CP$16),$CG$17,IF(($AE102&gt;=CP$16),$CG$16,"")))),"-"),"")</f>
        <v>-</v>
      </c>
      <c r="DJ102" s="159" t="str">
        <f aca="false">IF($E102&lt;&gt;"",IF($AE102&gt;=CQ$19,IF(($AE102&gt;=CQ$19)*($AE102&lt;CQ$18),$CG$19,IF(($AE102&gt;=CQ$18)*($AE102&lt;CQ$17),$CG$18,IF(($AE102&gt;=CQ$17)*($AE102&lt;CQ$16),$CG$17,IF(($AE102&gt;=CQ$16),$CG$16,"")))),"-"),"")</f>
        <v>-</v>
      </c>
      <c r="DK102" s="159" t="str">
        <f aca="false">IF($E102&lt;&gt;"",IF($AE102&gt;=CR$19,IF(($AE102&gt;=CR$19)*($AE102&lt;CR$18),$CG$19,IF(($AE102&gt;=CR$18)*($AE102&lt;CR$17),$CG$18,IF(($AE102&gt;=CR$17)*($AE102&lt;CR$16),$CG$17,IF(($AE102&gt;=CR$16),$CG$16,"")))),"-"),"")</f>
        <v>-</v>
      </c>
      <c r="DL102" s="159" t="str">
        <f aca="false">IF($E102&lt;&gt;"",IF($AE102&gt;=CS$19,IF(($AE102&gt;=CS$19)*($AE102&lt;CS$18),$CG$19,IF(($AE102&gt;=CS$18)*($AE102&lt;CS$17),$CG$18,IF(($AE102&gt;=CS$17)*($AE102&lt;CS$16),$CG$17,IF(($AE102&gt;=CS$16),$CG$16,"")))),"-"),"")</f>
        <v>-</v>
      </c>
      <c r="DM102" s="159" t="str">
        <f aca="false">IF($E102&lt;&gt;"",IF($AE102&gt;=CT$19,IF(($AE102&gt;=CT$19)*($AE102&lt;CT$18),$CG$19,IF(($AE102&gt;=CT$18)*($AE102&lt;CT$17),$CG$18,IF(($AE102&gt;=CT$17)*($AE102&lt;CT$16),$CG$17,IF(($AE102&gt;=CT$16),$CG$16,"")))),"-"),"")</f>
        <v>-</v>
      </c>
      <c r="DN102" s="159" t="str">
        <f aca="false">IF($E102&lt;&gt;"",IF($AE102&gt;=CU$19,IF(($AE102&gt;=CU$19)*($AE102&lt;CU$18),$CG$19,IF(($AE102&gt;=CU$18)*($AE102&lt;CU$17),$CG$18,IF(($AE102&gt;=CU$17)*($AE102&lt;CU$16),$CG$17,IF(($AE102&gt;=CU$16),$CG$16,"")))),"-"),"")</f>
        <v>BRONZE</v>
      </c>
      <c r="DO102" s="159" t="str">
        <f aca="false">IF($E102&lt;&gt;"",IF($AE102&gt;=CV$19,IF(($AE102&gt;=CV$19)*($AE102&lt;CV$18),$CG$19,IF(($AE102&gt;=CV$18)*($AE102&lt;CV$17),$CG$18,IF(($AE102&gt;=CV$17)*($AE102&lt;CV$16),$CG$17,IF(($AE102&gt;=CV$16),$CG$16,"")))),"-"),"")</f>
        <v>SILVER</v>
      </c>
      <c r="DP102" s="159" t="str">
        <f aca="false">IF($E102&lt;&gt;"",IF($AE102&gt;=CW$19,IF(($AE102&gt;=CW$19)*($AE102&lt;CW$18),$CG$19,IF(($AE102&gt;=CW$18)*($AE102&lt;CW$17),$CG$18,IF(($AE102&gt;=CW$17)*($AE102&lt;CW$16),$CG$17,IF(($AE102&gt;=CW$16),$CG$16,"")))),"-"),"")</f>
        <v>GOLD</v>
      </c>
      <c r="DQ102" s="159" t="str">
        <f aca="false">IF($E102&lt;&gt;"",IF($AE102&gt;=CX$19,IF(($AE102&gt;=CX$19)*($AE102&lt;CX$18),$CG$19,IF(($AE102&gt;=CX$18)*($AE102&lt;CX$17),$CG$18,IF(($AE102&gt;=CX$17)*($AE102&lt;CX$16),$CG$17,IF(($AE102&gt;=CX$16),$CG$16,"")))),"-"),"")</f>
        <v>GOLD</v>
      </c>
      <c r="DR102" s="159" t="str">
        <f aca="false">IF($E102&lt;&gt;"",IF($AE102&gt;=CY$19,IF(($AE102&gt;=CY$19)*($AE102&lt;CY$18),$CG$19,IF(($AE102&gt;=CY$18)*($AE102&lt;CY$17),$CG$18,IF(($AE102&gt;=CY$17)*($AE102&lt;CY$16),$CG$17,IF(($AE102&gt;=CY$16),$CG$16,"")))),"-"),"")</f>
        <v>DIAMOND</v>
      </c>
      <c r="DS102" s="160" t="str">
        <f aca="false">IF(AL102&lt;&gt;"",IF(AND(AL102&gt;=7,AL102&lt;=9),IF(AL102=$CH$15,DA102,IF(AL102=$CI$15,DB102,IF(AL102=$CJ$15,DC102,""))),""),"")</f>
        <v/>
      </c>
      <c r="DT102" s="160" t="str">
        <f aca="false">IF(AL102&lt;&gt;"",IF(AL102&lt;=15,IF(AL102=$CK$15,DD102,IF(AL102=$CL$15,DE102,IF(AL102=$CM$15,DF102,IF(AL102=$CN$15,DG102,IF(AL102=$CO$15,DH102,IF(AL102=$CP$15,DI102,"")))))),""),"")</f>
        <v>-</v>
      </c>
      <c r="DU102" s="160" t="str">
        <f aca="false">IF(AL102&lt;&gt;"",IF(AND(AL102&gt;=16,AL102&lt;=45),IF(AND(AL102&gt;=16,AL102&lt;=17),DJ102,IF(AND(AL102&gt;=18,AL102&lt;=19),DK102,IF(AND(AL102&gt;=20,AL102&lt;=28),DL102,IF(AND(AL102&gt;=29,AL102&lt;=37),DM102,"")))),""),"")</f>
        <v/>
      </c>
      <c r="DV102" s="160" t="str">
        <f aca="false">IF(AL102&lt;&gt;"",IF(AL102&gt;=38,IF(AND(AL102&gt;=38,AL102&lt;=46),DN102,IF(AND(AL102&gt;=47,AL102&lt;=55),DO102,IF(AND(AL102&gt;=56,AL102&lt;=60),DP102,IF(AND(AL102&gt;=61,AL102&lt;=65),DQ102,IF(AL102&gt;=66,DR102,""))))),""),"")</f>
        <v/>
      </c>
      <c r="DX102" s="182" t="str">
        <f aca="false">IF(AL102&lt;&gt;"",IF(AL102&lt;=9,DS102,IF(AND(AL102&gt;=10,AL102&lt;=15),DT102,IF(AND(AL102&gt;=16,AL102&lt;=37),DU102,IF(AL102&gt;=38,DV102,"")))),"")</f>
        <v>-</v>
      </c>
      <c r="DY102" s="183"/>
      <c r="DZ102" s="182" t="str">
        <f aca="false">IF(LOWER($D102)="ž",DX102,IF(LOWER($D102)="m",CE102,""))</f>
        <v>-</v>
      </c>
    </row>
    <row r="103" customFormat="false" ht="12.75" hidden="false" customHeight="false" outlineLevel="0" collapsed="false">
      <c r="A103" s="133" t="n">
        <v>91</v>
      </c>
      <c r="B103" s="164"/>
      <c r="C103" s="165" t="s">
        <v>168</v>
      </c>
      <c r="D103" s="166" t="s">
        <v>62</v>
      </c>
      <c r="E103" s="167" t="n">
        <v>2000</v>
      </c>
      <c r="F103" s="168" t="n">
        <v>9.5</v>
      </c>
      <c r="G103" s="169"/>
      <c r="H103" s="140" t="n">
        <f aca="false">INT(IF(AND(G103="E",F103&lt;=14.2),(IF((AND(F103&gt;10.99)*(F103&lt;14.21)),(14.3-F103)/0.1*10,(IF((AND(F103&gt;6)*(F103&lt;11.01)),(12.65-F103)/0.05*10,0))))+50,(IF((AND(F103&gt;10.99)*(F103&lt;14.21)),(14.3-F103)/0.1*10,(IF((AND(F103&gt;6)*(F103&lt;11.01)),(12.65-F103)/0.05*10,0))))))</f>
        <v>630</v>
      </c>
      <c r="I103" s="194" t="n">
        <v>3.65</v>
      </c>
      <c r="J103" s="145" t="n">
        <f aca="false">INT(IF(I103&lt;1,0,(I103-0.945)/0.055)*10)</f>
        <v>491</v>
      </c>
      <c r="K103" s="195" t="n">
        <v>9</v>
      </c>
      <c r="L103" s="145" t="n">
        <f aca="false">INT(IF(K103&lt;3,0,(K103-2.85)/0.15)*10)</f>
        <v>410</v>
      </c>
      <c r="M103" s="196" t="n">
        <v>21</v>
      </c>
      <c r="N103" s="145" t="n">
        <f aca="false">INT(IF(M103&lt;5,0,(M103-4)/1)*10)</f>
        <v>170</v>
      </c>
      <c r="O103" s="197" t="n">
        <v>261</v>
      </c>
      <c r="P103" s="145" t="n">
        <f aca="false">INT(IF(O103&gt;0,((O103-27)/3),0)*10)</f>
        <v>780</v>
      </c>
      <c r="Q103" s="194" t="n">
        <v>5.2</v>
      </c>
      <c r="R103" s="145" t="n">
        <f aca="false">INT(IF(Q103&lt;2.2,0,(Q103-2.135)/0.065)*10)</f>
        <v>471</v>
      </c>
      <c r="S103" s="197" t="n">
        <v>75</v>
      </c>
      <c r="T103" s="145" t="n">
        <f aca="false">INT(IF(S103&lt;5,0,(S103-4.3)/0.7)*10)</f>
        <v>1010</v>
      </c>
      <c r="U103" s="198" t="n">
        <v>32</v>
      </c>
      <c r="V103" s="145" t="n">
        <f aca="false">INT(IF(U103&lt;10,0,(U103-9)/1)*10)</f>
        <v>230</v>
      </c>
      <c r="W103" s="203" t="n">
        <v>29</v>
      </c>
      <c r="X103" s="145" t="n">
        <f aca="false">INT(IF(W103&lt;5,0,(W103-4.25)/0.75)*10)</f>
        <v>330</v>
      </c>
      <c r="Y103" s="143" t="n">
        <v>244</v>
      </c>
      <c r="Z103" s="148"/>
      <c r="AA103" s="149" t="n">
        <v>0.21875</v>
      </c>
      <c r="AB103" s="145" t="n">
        <f aca="false">INT(MAX(AG103,AH103,AM103))</f>
        <v>526</v>
      </c>
      <c r="AC103" s="176" t="n">
        <f aca="false">IF(AND(ISNUMBER(Y103)=NOT(ISNUMBER(Z103)),OR(AND(ISNUMBER(Y103),Y103&gt;=120),AND(ISNUMBER(Z103),Z103&gt;0,Z103&lt;=440))),1,0)</f>
        <v>1</v>
      </c>
      <c r="AD103" s="177" t="str">
        <f aca="false">DZ103</f>
        <v>BRONZE</v>
      </c>
      <c r="AE103" s="178" t="n">
        <f aca="false">SUM(H103+J103+L103+N103+P103+R103+T103+V103+X103+AB103)</f>
        <v>5048</v>
      </c>
      <c r="AF103" s="131"/>
      <c r="AG103" s="153" t="n">
        <f aca="false">INT(IF(Y103&lt;120,0,(Y103-117.6)/2.4)*10)</f>
        <v>526</v>
      </c>
      <c r="AH103" s="153" t="n">
        <f aca="false">INT(IF(AI103&gt;=441,0,(442.5-AI103)/2.5)*10)</f>
        <v>510</v>
      </c>
      <c r="AI103" s="154" t="n">
        <f aca="false">IF(AND(AJ103=0,AK103=0),"",AJ103*60+AK103)</f>
        <v>315</v>
      </c>
      <c r="AJ103" s="154" t="n">
        <f aca="false">HOUR(AA103)</f>
        <v>5</v>
      </c>
      <c r="AK103" s="154" t="n">
        <f aca="false">MINUTE(AA103)</f>
        <v>15</v>
      </c>
      <c r="AL103" s="155" t="n">
        <f aca="false">IF(E103&lt;&gt;"",$AB$1-E103,"")</f>
        <v>14</v>
      </c>
      <c r="AM103" s="156" t="n">
        <f aca="false">INT(IF(Z103&lt;25,0,(Z103-23.5)/1.5)*10)</f>
        <v>0</v>
      </c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59" t="str">
        <f aca="false">IF($E103&lt;&gt;"",IF($AE103&gt;=AO$19,IF(($AE103&gt;=AO$19)*($AE103&lt;AO$18),$AN$19,IF(($AE103&gt;=AO$18)*($AE103&lt;AO$17),$AN$18,IF(($AE103&gt;=AO$17)*($AE103&lt;AO$16),$AN$17,IF(($AE103&gt;=AO$16),$AN$16,"")))),"-"),"")</f>
        <v>DIAMOND</v>
      </c>
      <c r="BI103" s="159" t="str">
        <f aca="false">IF($E103&lt;&gt;"",IF($AE103&gt;=AP$19,IF(($AE103&gt;=AP$19)*($AE103&lt;AP$18),$AN$19,IF(($AE103&gt;=AP$18)*($AE103&lt;AP$17),$AN$18,IF(($AE103&gt;=AP$17)*($AE103&lt;AP$16),$AN$17,IF(($AE103&gt;=AP$16),$AN$16,"")))),"-"),"")</f>
        <v>DIAMOND</v>
      </c>
      <c r="BJ103" s="159" t="str">
        <f aca="false">IF($E103&lt;&gt;"",IF($AE103&gt;=AQ$19,IF(($AE103&gt;=AQ$19)*($AE103&lt;AQ$18),$AN$19,IF(($AE103&gt;=AQ$18)*($AE103&lt;AQ$17),$AN$18,IF(($AE103&gt;=AQ$17)*($AE103&lt;AQ$16),$AN$17,IF(($AE103&gt;=AQ$16),$AN$16,"")))),"-"),"")</f>
        <v>DIAMOND</v>
      </c>
      <c r="BK103" s="159" t="str">
        <f aca="false">IF($E103&lt;&gt;"",IF($AE103&gt;=AR$19,IF(($AE103&gt;=AR$19)*($AE103&lt;AR$18),$AN$19,IF(($AE103&gt;=AR$18)*($AE103&lt;AR$17),$AN$18,IF(($AE103&gt;=AR$17)*($AE103&lt;AR$16),$AN$17,IF(($AE103&gt;=AR$16),$AN$16,"")))),"-"),"")</f>
        <v>GOLD</v>
      </c>
      <c r="BL103" s="159" t="str">
        <f aca="false">IF($E103&lt;&gt;"",IF($AE103&gt;=AS$19,IF(($AE103&gt;=AS$19)*($AE103&lt;AS$18),$AN$19,IF(($AE103&gt;=AS$18)*($AE103&lt;AS$17),$AN$18,IF(($AE103&gt;=AS$17)*($AE103&lt;AS$16),$AN$17,IF(($AE103&gt;=AS$16),$AN$16,"")))),"-"),"")</f>
        <v>SILVER</v>
      </c>
      <c r="BM103" s="159" t="str">
        <f aca="false">IF($E103&lt;&gt;"",IF($AE103&gt;=AT$19,IF(($AE103&gt;=AT$19)*($AE103&lt;AT$18),$AN$19,IF(($AE103&gt;=AT$18)*($AE103&lt;AT$17),$AN$18,IF(($AE103&gt;=AT$17)*($AE103&lt;AT$16),$AN$17,IF(($AE103&gt;=AT$16),$AN$16,"")))),"-"),"")</f>
        <v>BRONZE</v>
      </c>
      <c r="BN103" s="159" t="str">
        <f aca="false">IF($E103&lt;&gt;"",IF($AE103&gt;=AU$19,IF(($AE103&gt;=AU$19)*($AE103&lt;AU$18),$AN$19,IF(($AE103&gt;=AU$18)*($AE103&lt;AU$17),$AN$18,IF(($AE103&gt;=AU$17)*($AE103&lt;AU$16),$AN$17,IF(($AE103&gt;=AU$16),$AN$16,"")))),"-"),"")</f>
        <v>BRONZE</v>
      </c>
      <c r="BO103" s="159" t="str">
        <f aca="false">IF($E103&lt;&gt;"",IF($AE103&gt;=AV$19,IF(($AE103&gt;=AV$19)*($AE103&lt;AV$18),$AN$19,IF(($AE103&gt;=AV$18)*($AE103&lt;AV$17),$AN$18,IF(($AE103&gt;=AV$17)*($AE103&lt;AV$16),$AN$17,IF(($AE103&gt;=AV$16),$AN$16,"")))),"-"),"")</f>
        <v>-</v>
      </c>
      <c r="BP103" s="159" t="str">
        <f aca="false">IF($E103&lt;&gt;"",IF($AE103&gt;=AW$19,IF(($AE103&gt;=AW$19)*($AE103&lt;AW$18),$AN$19,IF(($AE103&gt;=AW$18)*($AE103&lt;AW$17),$AN$18,IF(($AE103&gt;=AW$17)*($AE103&lt;AW$16),$AN$17,IF(($AE103&gt;=AW$16),$AN$16,"")))),"-"),"")</f>
        <v>-</v>
      </c>
      <c r="BQ103" s="159" t="str">
        <f aca="false">IF($E103&lt;&gt;"",IF($AE103&gt;=AX$19,IF(($AE103&gt;=AX$19)*($AE103&lt;AX$18),$AN$19,IF(($AE103&gt;=AX$18)*($AE103&lt;AX$17),$AN$18,IF(($AE103&gt;=AX$17)*($AE103&lt;AX$16),$AN$17,IF(($AE103&gt;=AX$16),$AN$16,"")))),"-"),"")</f>
        <v>-</v>
      </c>
      <c r="BR103" s="159" t="str">
        <f aca="false">IF($E103&lt;&gt;"",IF($AE103&gt;=AY$19,IF(($AE103&gt;=AY$19)*($AE103&lt;AY$18),$AN$19,IF(($AE103&gt;=AY$18)*($AE103&lt;AY$17),$AN$18,IF(($AE103&gt;=AY$17)*($AE103&lt;AY$16),$AN$17,IF(($AE103&gt;=AY$16),$AN$16,"")))),"-"),"")</f>
        <v>-</v>
      </c>
      <c r="BS103" s="159" t="str">
        <f aca="false">IF($E103&lt;&gt;"",IF($AE103&gt;=AZ$19,IF(($AE103&gt;=AZ$19)*($AE103&lt;AZ$18),$AN$19,IF(($AE103&gt;=AZ$18)*($AE103&lt;AZ$17),$AN$18,IF(($AE103&gt;=AZ$17)*($AE103&lt;AZ$16),$AN$17,IF(($AE103&gt;=AZ$16),$AN$16,"")))),"-"),"")</f>
        <v>-</v>
      </c>
      <c r="BT103" s="159" t="str">
        <f aca="false">IF($E103&lt;&gt;"",IF($AE103&gt;=BA$19,IF(($AE103&gt;=BA$19)*($AE103&lt;BA$18),$AN$19,IF(($AE103&gt;=BA$18)*($AE103&lt;BA$17),$AN$18,IF(($AE103&gt;=BA$17)*($AE103&lt;BA$16),$AN$17,IF(($AE103&gt;=BA$16),$AN$16,"")))),"-"),"")</f>
        <v>-</v>
      </c>
      <c r="BU103" s="159" t="str">
        <f aca="false">IF($E103&lt;&gt;"",IF($AE103&gt;=BB$19,IF(($AE103&gt;=BB$19)*($AE103&lt;BB$18),$AN$19,IF(($AE103&gt;=BB$18)*($AE103&lt;BB$17),$AN$18,IF(($AE103&gt;=BB$17)*($AE103&lt;BB$16),$AN$17,IF(($AE103&gt;=BB$16),$AN$16,"")))),"-"),"")</f>
        <v>BRONZE</v>
      </c>
      <c r="BV103" s="159" t="str">
        <f aca="false">IF($E103&lt;&gt;"",IF($AE103&gt;=BC$19,IF(($AE103&gt;=BC$19)*($AE103&lt;BC$18),$AN$19,IF(($AE103&gt;=BC$18)*($AE103&lt;BC$17),$AN$18,IF(($AE103&gt;=BC$17)*($AE103&lt;BC$16),$AN$17,IF(($AE103&gt;=BC$16),$AN$16,"")))),"-"),"")</f>
        <v>SILVER</v>
      </c>
      <c r="BW103" s="159" t="str">
        <f aca="false">IF($E103&lt;&gt;"",IF($AE103&gt;=BD$19,IF(($AE103&gt;=BD$19)*($AE103&lt;BD$18),$AN$19,IF(($AE103&gt;=BD$18)*($AE103&lt;BD$17),$AN$18,IF(($AE103&gt;=BD$17)*($AE103&lt;BD$16),$AN$17,IF(($AE103&gt;=BD$16),$AN$16,"")))),"-"),"")</f>
        <v>SILVER</v>
      </c>
      <c r="BX103" s="159" t="str">
        <f aca="false">IF($E103&lt;&gt;"",IF($AE103&gt;=BE$19,IF(($AE103&gt;=BE$19)*($AE103&lt;BE$18),$AN$19,IF(($AE103&gt;=BE$18)*($AE103&lt;BE$17),$AN$18,IF(($AE103&gt;=BE$17)*($AE103&lt;BE$16),$AN$17,IF(($AE103&gt;=BE$16),$AN$16,"")))),"-"),"")</f>
        <v>GOLD</v>
      </c>
      <c r="BY103" s="159" t="str">
        <f aca="false">IF($E103&lt;&gt;"",IF($AE103&gt;=BF$19,IF(($AE103&gt;=BF$19)*($AE103&lt;BF$18),$AN$19,IF(($AE103&gt;=BF$18)*($AE103&lt;BF$17),$AN$18,IF(($AE103&gt;=BF$17)*($AE103&lt;BF$16),$AN$17,IF(($AE103&gt;=BF$16),$AN$16,"")))),"-"),"")</f>
        <v>GOLD</v>
      </c>
      <c r="BZ103" s="160" t="str">
        <f aca="false">IF(AL103&lt;&gt;"",IF(AND(AL103&gt;=7,AL103&lt;=9),IF(AL103=$AO$15,BH103,IF(AL103=$AP$15,BI103,IF(AL103=$AQ$15,BJ103,""))),""),"")</f>
        <v/>
      </c>
      <c r="CA103" s="160" t="str">
        <f aca="false">IF(AL103&lt;&gt;"",IF(AL103&lt;=15,IF(AL103=$AR$15,BK103,IF(AL103=$AS$15,BL103,IF(AL103=$AT$15,BM103,IF(AL103=$AU$15,BN103,IF(AL103=$AV$15,BO103,IF(AL103=$AW$15,BP103,"")))))),""),"")</f>
        <v>-</v>
      </c>
      <c r="CB103" s="160" t="str">
        <f aca="false">IF(AL103&lt;&gt;"",IF(AND(AL103&gt;=16,AL103&lt;=45),IF(AND(AL103&gt;=16,AL103&lt;=17),BQ103,IF(AND(AL103&gt;=18,AL103&lt;=19),BR103,IF(AND(AL103&gt;=20,AL103&lt;=28),BS103,IF(AND(AL103&gt;=29,AL103&lt;=37),BT103,"")))),""),"")</f>
        <v/>
      </c>
      <c r="CC103" s="160" t="str">
        <f aca="false">IF(AL103&lt;&gt;"",IF(AL103&gt;=38,IF(AND(AL103&gt;=38,AL103&lt;=46),BU103,IF(AND(AL103&gt;=47,AL103&lt;=55),BV103,IF(AND(AL103&gt;=56,AL103&lt;=60),BW103,IF(AND(AL103&gt;=61,AL103&lt;=65),BX103,IF(AL103&gt;=66,BY103,""))))),""),"")</f>
        <v/>
      </c>
      <c r="CD103" s="181"/>
      <c r="CE103" s="182" t="str">
        <f aca="false">IF(AL103&lt;&gt;"",IF(AL103&lt;=9,BZ103,IF(AND(AL103&gt;=10,AL103&lt;=15),CA103,IF(AND(AL103&gt;=16,AL103&lt;=37),CB103,IF(AL103&gt;=38,CC103,"")))),"")</f>
        <v>-</v>
      </c>
      <c r="CF103" s="33"/>
      <c r="DA103" s="159" t="str">
        <f aca="false">IF($E103&lt;&gt;"",IF($AE103&gt;=CH$19,IF(($AE103&gt;=CH$19)*($AE103&lt;CH$18),$CG$19,IF(($AE103&gt;=CH$18)*($AE103&lt;CH$17),$CG$18,IF(($AE103&gt;=CH$17)*($AE103&lt;CH$16),$CG$17,IF(($AE103&gt;=CH$16),$CG$16,"")))),"-"),"")</f>
        <v>DIAMOND</v>
      </c>
      <c r="DB103" s="159" t="str">
        <f aca="false">IF($E103&lt;&gt;"",IF($AE103&gt;=CI$19,IF(($AE103&gt;=CI$19)*($AE103&lt;CI$18),$CG$19,IF(($AE103&gt;=CI$18)*($AE103&lt;CI$17),$CG$18,IF(($AE103&gt;=CI$17)*($AE103&lt;CI$16),$CG$17,IF(($AE103&gt;=CI$16),$CG$16,"")))),"-"),"")</f>
        <v>DIAMOND</v>
      </c>
      <c r="DC103" s="159" t="str">
        <f aca="false">IF($E103&lt;&gt;"",IF($AE103&gt;=CJ$19,IF(($AE103&gt;=CJ$19)*($AE103&lt;CJ$18),$CG$19,IF(($AE103&gt;=CJ$18)*($AE103&lt;CJ$17),$CG$18,IF(($AE103&gt;=CJ$17)*($AE103&lt;CJ$16),$CG$17,IF(($AE103&gt;=CJ$16),$CG$16,"")))),"-"),"")</f>
        <v>DIAMOND</v>
      </c>
      <c r="DD103" s="159" t="str">
        <f aca="false">IF($E103&lt;&gt;"",IF($AE103&gt;=CK$19,IF(($AE103&gt;=CK$19)*($AE103&lt;CK$18),$CG$19,IF(($AE103&gt;=CK$18)*($AE103&lt;CK$17),$CG$18,IF(($AE103&gt;=CK$17)*($AE103&lt;CK$16),$CG$17,IF(($AE103&gt;=CK$16),$CG$16,"")))),"-"),"")</f>
        <v>GOLD</v>
      </c>
      <c r="DE103" s="159" t="str">
        <f aca="false">IF($E103&lt;&gt;"",IF($AE103&gt;=CL$19,IF(($AE103&gt;=CL$19)*($AE103&lt;CL$18),$CG$19,IF(($AE103&gt;=CL$18)*($AE103&lt;CL$17),$CG$18,IF(($AE103&gt;=CL$17)*($AE103&lt;CL$16),$CG$17,IF(($AE103&gt;=CL$16),$CG$16,"")))),"-"),"")</f>
        <v>GOLD</v>
      </c>
      <c r="DF103" s="159" t="str">
        <f aca="false">IF($E103&lt;&gt;"",IF($AE103&gt;=CM$19,IF(($AE103&gt;=CM$19)*($AE103&lt;CM$18),$CG$19,IF(($AE103&gt;=CM$18)*($AE103&lt;CM$17),$CG$18,IF(($AE103&gt;=CM$17)*($AE103&lt;CM$16),$CG$17,IF(($AE103&gt;=CM$16),$CG$16,"")))),"-"),"")</f>
        <v>SILVER</v>
      </c>
      <c r="DG103" s="159" t="str">
        <f aca="false">IF($E103&lt;&gt;"",IF($AE103&gt;=CN$19,IF(($AE103&gt;=CN$19)*($AE103&lt;CN$18),$CG$19,IF(($AE103&gt;=CN$18)*($AE103&lt;CN$17),$CG$18,IF(($AE103&gt;=CN$17)*($AE103&lt;CN$16),$CG$17,IF(($AE103&gt;=CN$16),$CG$16,"")))),"-"),"")</f>
        <v>SILVER</v>
      </c>
      <c r="DH103" s="159" t="str">
        <f aca="false">IF($E103&lt;&gt;"",IF($AE103&gt;=CO$19,IF(($AE103&gt;=CO$19)*($AE103&lt;CO$18),$CG$19,IF(($AE103&gt;=CO$18)*($AE103&lt;CO$17),$CG$18,IF(($AE103&gt;=CO$17)*($AE103&lt;CO$16),$CG$17,IF(($AE103&gt;=CO$16),$CG$16,"")))),"-"),"")</f>
        <v>BRONZE</v>
      </c>
      <c r="DI103" s="159" t="str">
        <f aca="false">IF($E103&lt;&gt;"",IF($AE103&gt;=CP$19,IF(($AE103&gt;=CP$19)*($AE103&lt;CP$18),$CG$19,IF(($AE103&gt;=CP$18)*($AE103&lt;CP$17),$CG$18,IF(($AE103&gt;=CP$17)*($AE103&lt;CP$16),$CG$17,IF(($AE103&gt;=CP$16),$CG$16,"")))),"-"),"")</f>
        <v>BRONZE</v>
      </c>
      <c r="DJ103" s="159" t="str">
        <f aca="false">IF($E103&lt;&gt;"",IF($AE103&gt;=CQ$19,IF(($AE103&gt;=CQ$19)*($AE103&lt;CQ$18),$CG$19,IF(($AE103&gt;=CQ$18)*($AE103&lt;CQ$17),$CG$18,IF(($AE103&gt;=CQ$17)*($AE103&lt;CQ$16),$CG$17,IF(($AE103&gt;=CQ$16),$CG$16,"")))),"-"),"")</f>
        <v>-</v>
      </c>
      <c r="DK103" s="159" t="str">
        <f aca="false">IF($E103&lt;&gt;"",IF($AE103&gt;=CR$19,IF(($AE103&gt;=CR$19)*($AE103&lt;CR$18),$CG$19,IF(($AE103&gt;=CR$18)*($AE103&lt;CR$17),$CG$18,IF(($AE103&gt;=CR$17)*($AE103&lt;CR$16),$CG$17,IF(($AE103&gt;=CR$16),$CG$16,"")))),"-"),"")</f>
        <v>-</v>
      </c>
      <c r="DL103" s="159" t="str">
        <f aca="false">IF($E103&lt;&gt;"",IF($AE103&gt;=CS$19,IF(($AE103&gt;=CS$19)*($AE103&lt;CS$18),$CG$19,IF(($AE103&gt;=CS$18)*($AE103&lt;CS$17),$CG$18,IF(($AE103&gt;=CS$17)*($AE103&lt;CS$16),$CG$17,IF(($AE103&gt;=CS$16),$CG$16,"")))),"-"),"")</f>
        <v>-</v>
      </c>
      <c r="DM103" s="159" t="str">
        <f aca="false">IF($E103&lt;&gt;"",IF($AE103&gt;=CT$19,IF(($AE103&gt;=CT$19)*($AE103&lt;CT$18),$CG$19,IF(($AE103&gt;=CT$18)*($AE103&lt;CT$17),$CG$18,IF(($AE103&gt;=CT$17)*($AE103&lt;CT$16),$CG$17,IF(($AE103&gt;=CT$16),$CG$16,"")))),"-"),"")</f>
        <v>BRONZE</v>
      </c>
      <c r="DN103" s="159" t="str">
        <f aca="false">IF($E103&lt;&gt;"",IF($AE103&gt;=CU$19,IF(($AE103&gt;=CU$19)*($AE103&lt;CU$18),$CG$19,IF(($AE103&gt;=CU$18)*($AE103&lt;CU$17),$CG$18,IF(($AE103&gt;=CU$17)*($AE103&lt;CU$16),$CG$17,IF(($AE103&gt;=CU$16),$CG$16,"")))),"-"),"")</f>
        <v>GOLD</v>
      </c>
      <c r="DO103" s="159" t="str">
        <f aca="false">IF($E103&lt;&gt;"",IF($AE103&gt;=CV$19,IF(($AE103&gt;=CV$19)*($AE103&lt;CV$18),$CG$19,IF(($AE103&gt;=CV$18)*($AE103&lt;CV$17),$CG$18,IF(($AE103&gt;=CV$17)*($AE103&lt;CV$16),$CG$17,IF(($AE103&gt;=CV$16),$CG$16,"")))),"-"),"")</f>
        <v>DIAMOND</v>
      </c>
      <c r="DP103" s="159" t="str">
        <f aca="false">IF($E103&lt;&gt;"",IF($AE103&gt;=CW$19,IF(($AE103&gt;=CW$19)*($AE103&lt;CW$18),$CG$19,IF(($AE103&gt;=CW$18)*($AE103&lt;CW$17),$CG$18,IF(($AE103&gt;=CW$17)*($AE103&lt;CW$16),$CG$17,IF(($AE103&gt;=CW$16),$CG$16,"")))),"-"),"")</f>
        <v>DIAMOND</v>
      </c>
      <c r="DQ103" s="159" t="str">
        <f aca="false">IF($E103&lt;&gt;"",IF($AE103&gt;=CX$19,IF(($AE103&gt;=CX$19)*($AE103&lt;CX$18),$CG$19,IF(($AE103&gt;=CX$18)*($AE103&lt;CX$17),$CG$18,IF(($AE103&gt;=CX$17)*($AE103&lt;CX$16),$CG$17,IF(($AE103&gt;=CX$16),$CG$16,"")))),"-"),"")</f>
        <v>DIAMOND</v>
      </c>
      <c r="DR103" s="159" t="str">
        <f aca="false">IF($E103&lt;&gt;"",IF($AE103&gt;=CY$19,IF(($AE103&gt;=CY$19)*($AE103&lt;CY$18),$CG$19,IF(($AE103&gt;=CY$18)*($AE103&lt;CY$17),$CG$18,IF(($AE103&gt;=CY$17)*($AE103&lt;CY$16),$CG$17,IF(($AE103&gt;=CY$16),$CG$16,"")))),"-"),"")</f>
        <v>DIAMOND</v>
      </c>
      <c r="DS103" s="160" t="str">
        <f aca="false">IF(AL103&lt;&gt;"",IF(AND(AL103&gt;=7,AL103&lt;=9),IF(AL103=$CH$15,DA103,IF(AL103=$CI$15,DB103,IF(AL103=$CJ$15,DC103,""))),""),"")</f>
        <v/>
      </c>
      <c r="DT103" s="160" t="str">
        <f aca="false">IF(AL103&lt;&gt;"",IF(AL103&lt;=15,IF(AL103=$CK$15,DD103,IF(AL103=$CL$15,DE103,IF(AL103=$CM$15,DF103,IF(AL103=$CN$15,DG103,IF(AL103=$CO$15,DH103,IF(AL103=$CP$15,DI103,"")))))),""),"")</f>
        <v>BRONZE</v>
      </c>
      <c r="DU103" s="160" t="str">
        <f aca="false">IF(AL103&lt;&gt;"",IF(AND(AL103&gt;=16,AL103&lt;=45),IF(AND(AL103&gt;=16,AL103&lt;=17),DJ103,IF(AND(AL103&gt;=18,AL103&lt;=19),DK103,IF(AND(AL103&gt;=20,AL103&lt;=28),DL103,IF(AND(AL103&gt;=29,AL103&lt;=37),DM103,"")))),""),"")</f>
        <v/>
      </c>
      <c r="DV103" s="160" t="str">
        <f aca="false">IF(AL103&lt;&gt;"",IF(AL103&gt;=38,IF(AND(AL103&gt;=38,AL103&lt;=46),DN103,IF(AND(AL103&gt;=47,AL103&lt;=55),DO103,IF(AND(AL103&gt;=56,AL103&lt;=60),DP103,IF(AND(AL103&gt;=61,AL103&lt;=65),DQ103,IF(AL103&gt;=66,DR103,""))))),""),"")</f>
        <v/>
      </c>
      <c r="DX103" s="182" t="str">
        <f aca="false">IF(AL103&lt;&gt;"",IF(AL103&lt;=9,DS103,IF(AND(AL103&gt;=10,AL103&lt;=15),DT103,IF(AND(AL103&gt;=16,AL103&lt;=37),DU103,IF(AL103&gt;=38,DV103,"")))),"")</f>
        <v>BRONZE</v>
      </c>
      <c r="DY103" s="183"/>
      <c r="DZ103" s="182" t="str">
        <f aca="false">IF(LOWER($D103)="ž",DX103,IF(LOWER($D103)="m",CE103,""))</f>
        <v>BRONZE</v>
      </c>
    </row>
    <row r="104" customFormat="false" ht="12.75" hidden="false" customHeight="false" outlineLevel="0" collapsed="false">
      <c r="A104" s="133" t="n">
        <v>92</v>
      </c>
      <c r="B104" s="164"/>
      <c r="C104" s="165" t="s">
        <v>169</v>
      </c>
      <c r="D104" s="166" t="s">
        <v>62</v>
      </c>
      <c r="E104" s="167" t="n">
        <v>2000</v>
      </c>
      <c r="F104" s="168" t="n">
        <v>9.6</v>
      </c>
      <c r="G104" s="169"/>
      <c r="H104" s="140" t="n">
        <f aca="false">INT(IF(AND(G104="E",F104&lt;=14.2),(IF((AND(F104&gt;10.99)*(F104&lt;14.21)),(14.3-F104)/0.1*10,(IF((AND(F104&gt;6)*(F104&lt;11.01)),(12.65-F104)/0.05*10,0))))+50,(IF((AND(F104&gt;10.99)*(F104&lt;14.21)),(14.3-F104)/0.1*10,(IF((AND(F104&gt;6)*(F104&lt;11.01)),(12.65-F104)/0.05*10,0))))))</f>
        <v>610</v>
      </c>
      <c r="I104" s="194" t="n">
        <v>3.1</v>
      </c>
      <c r="J104" s="145" t="n">
        <f aca="false">INT(IF(I104&lt;1,0,(I104-0.945)/0.055)*10)</f>
        <v>391</v>
      </c>
      <c r="K104" s="195" t="n">
        <v>7.1</v>
      </c>
      <c r="L104" s="145" t="n">
        <f aca="false">INT(IF(K104&lt;3,0,(K104-2.85)/0.15)*10)</f>
        <v>283</v>
      </c>
      <c r="M104" s="196" t="n">
        <v>28</v>
      </c>
      <c r="N104" s="145" t="n">
        <f aca="false">INT(IF(M104&lt;5,0,(M104-4)/1)*10)</f>
        <v>240</v>
      </c>
      <c r="O104" s="197" t="n">
        <v>115</v>
      </c>
      <c r="P104" s="145" t="n">
        <f aca="false">INT(IF(O104&gt;0,((O104-27)/3),0)*10)</f>
        <v>293</v>
      </c>
      <c r="Q104" s="194" t="n">
        <v>5.15</v>
      </c>
      <c r="R104" s="145" t="n">
        <f aca="false">INT(IF(Q104&lt;2.2,0,(Q104-2.135)/0.065)*10)</f>
        <v>463</v>
      </c>
      <c r="S104" s="197" t="n">
        <v>63</v>
      </c>
      <c r="T104" s="145" t="n">
        <f aca="false">INT(IF(S104&lt;5,0,(S104-4.3)/0.7)*10)</f>
        <v>838</v>
      </c>
      <c r="U104" s="198" t="n">
        <v>60</v>
      </c>
      <c r="V104" s="145" t="n">
        <f aca="false">INT(IF(U104&lt;10,0,(U104-9)/1)*10)</f>
        <v>510</v>
      </c>
      <c r="W104" s="203"/>
      <c r="X104" s="145" t="n">
        <f aca="false">INT(IF(W104&lt;5,0,(W104-4.25)/0.75)*10)</f>
        <v>0</v>
      </c>
      <c r="Y104" s="143" t="n">
        <v>259</v>
      </c>
      <c r="Z104" s="148"/>
      <c r="AA104" s="149" t="n">
        <v>0.267361111111111</v>
      </c>
      <c r="AB104" s="145" t="n">
        <f aca="false">INT(MAX(AG104,AH104,AM104))</f>
        <v>589</v>
      </c>
      <c r="AC104" s="176" t="n">
        <f aca="false">IF(AND(ISNUMBER(Y104)=NOT(ISNUMBER(Z104)),OR(AND(ISNUMBER(Y104),Y104&gt;=120),AND(ISNUMBER(Z104),Z104&gt;0,Z104&lt;=440))),1,0)</f>
        <v>1</v>
      </c>
      <c r="AD104" s="177" t="str">
        <f aca="false">DZ104</f>
        <v>-</v>
      </c>
      <c r="AE104" s="178" t="n">
        <f aca="false">SUM(H104+J104+L104+N104+P104+R104+T104+V104+X104+AB104)</f>
        <v>4217</v>
      </c>
      <c r="AF104" s="131"/>
      <c r="AG104" s="153" t="n">
        <f aca="false">INT(IF(Y104&lt;120,0,(Y104-117.6)/2.4)*10)</f>
        <v>589</v>
      </c>
      <c r="AH104" s="153" t="n">
        <f aca="false">INT(IF(AI104&gt;=441,0,(442.5-AI104)/2.5)*10)</f>
        <v>230</v>
      </c>
      <c r="AI104" s="154" t="n">
        <f aca="false">IF(AND(AJ104=0,AK104=0),"",AJ104*60+AK104)</f>
        <v>385</v>
      </c>
      <c r="AJ104" s="154" t="n">
        <f aca="false">HOUR(AA104)</f>
        <v>6</v>
      </c>
      <c r="AK104" s="154" t="n">
        <f aca="false">MINUTE(AA104)</f>
        <v>25</v>
      </c>
      <c r="AL104" s="155" t="n">
        <f aca="false">IF(E104&lt;&gt;"",$AB$1-E104,"")</f>
        <v>14</v>
      </c>
      <c r="AM104" s="156" t="n">
        <f aca="false">INT(IF(Z104&lt;25,0,(Z104-23.5)/1.5)*10)</f>
        <v>0</v>
      </c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59" t="str">
        <f aca="false">IF($E104&lt;&gt;"",IF($AE104&gt;=AO$19,IF(($AE104&gt;=AO$19)*($AE104&lt;AO$18),$AN$19,IF(($AE104&gt;=AO$18)*($AE104&lt;AO$17),$AN$18,IF(($AE104&gt;=AO$17)*($AE104&lt;AO$16),$AN$17,IF(($AE104&gt;=AO$16),$AN$16,"")))),"-"),"")</f>
        <v>DIAMOND</v>
      </c>
      <c r="BI104" s="159" t="str">
        <f aca="false">IF($E104&lt;&gt;"",IF($AE104&gt;=AP$19,IF(($AE104&gt;=AP$19)*($AE104&lt;AP$18),$AN$19,IF(($AE104&gt;=AP$18)*($AE104&lt;AP$17),$AN$18,IF(($AE104&gt;=AP$17)*($AE104&lt;AP$16),$AN$17,IF(($AE104&gt;=AP$16),$AN$16,"")))),"-"),"")</f>
        <v>GOLD</v>
      </c>
      <c r="BJ104" s="159" t="str">
        <f aca="false">IF($E104&lt;&gt;"",IF($AE104&gt;=AQ$19,IF(($AE104&gt;=AQ$19)*($AE104&lt;AQ$18),$AN$19,IF(($AE104&gt;=AQ$18)*($AE104&lt;AQ$17),$AN$18,IF(($AE104&gt;=AQ$17)*($AE104&lt;AQ$16),$AN$17,IF(($AE104&gt;=AQ$16),$AN$16,"")))),"-"),"")</f>
        <v>SILVER</v>
      </c>
      <c r="BK104" s="159" t="str">
        <f aca="false">IF($E104&lt;&gt;"",IF($AE104&gt;=AR$19,IF(($AE104&gt;=AR$19)*($AE104&lt;AR$18),$AN$19,IF(($AE104&gt;=AR$18)*($AE104&lt;AR$17),$AN$18,IF(($AE104&gt;=AR$17)*($AE104&lt;AR$16),$AN$17,IF(($AE104&gt;=AR$16),$AN$16,"")))),"-"),"")</f>
        <v>SILVER</v>
      </c>
      <c r="BL104" s="159" t="str">
        <f aca="false">IF($E104&lt;&gt;"",IF($AE104&gt;=AS$19,IF(($AE104&gt;=AS$19)*($AE104&lt;AS$18),$AN$19,IF(($AE104&gt;=AS$18)*($AE104&lt;AS$17),$AN$18,IF(($AE104&gt;=AS$17)*($AE104&lt;AS$16),$AN$17,IF(($AE104&gt;=AS$16),$AN$16,"")))),"-"),"")</f>
        <v>BRONZE</v>
      </c>
      <c r="BM104" s="159" t="str">
        <f aca="false">IF($E104&lt;&gt;"",IF($AE104&gt;=AT$19,IF(($AE104&gt;=AT$19)*($AE104&lt;AT$18),$AN$19,IF(($AE104&gt;=AT$18)*($AE104&lt;AT$17),$AN$18,IF(($AE104&gt;=AT$17)*($AE104&lt;AT$16),$AN$17,IF(($AE104&gt;=AT$16),$AN$16,"")))),"-"),"")</f>
        <v>-</v>
      </c>
      <c r="BN104" s="159" t="str">
        <f aca="false">IF($E104&lt;&gt;"",IF($AE104&gt;=AU$19,IF(($AE104&gt;=AU$19)*($AE104&lt;AU$18),$AN$19,IF(($AE104&gt;=AU$18)*($AE104&lt;AU$17),$AN$18,IF(($AE104&gt;=AU$17)*($AE104&lt;AU$16),$AN$17,IF(($AE104&gt;=AU$16),$AN$16,"")))),"-"),"")</f>
        <v>-</v>
      </c>
      <c r="BO104" s="159" t="str">
        <f aca="false">IF($E104&lt;&gt;"",IF($AE104&gt;=AV$19,IF(($AE104&gt;=AV$19)*($AE104&lt;AV$18),$AN$19,IF(($AE104&gt;=AV$18)*($AE104&lt;AV$17),$AN$18,IF(($AE104&gt;=AV$17)*($AE104&lt;AV$16),$AN$17,IF(($AE104&gt;=AV$16),$AN$16,"")))),"-"),"")</f>
        <v>-</v>
      </c>
      <c r="BP104" s="159" t="str">
        <f aca="false">IF($E104&lt;&gt;"",IF($AE104&gt;=AW$19,IF(($AE104&gt;=AW$19)*($AE104&lt;AW$18),$AN$19,IF(($AE104&gt;=AW$18)*($AE104&lt;AW$17),$AN$18,IF(($AE104&gt;=AW$17)*($AE104&lt;AW$16),$AN$17,IF(($AE104&gt;=AW$16),$AN$16,"")))),"-"),"")</f>
        <v>-</v>
      </c>
      <c r="BQ104" s="159" t="str">
        <f aca="false">IF($E104&lt;&gt;"",IF($AE104&gt;=AX$19,IF(($AE104&gt;=AX$19)*($AE104&lt;AX$18),$AN$19,IF(($AE104&gt;=AX$18)*($AE104&lt;AX$17),$AN$18,IF(($AE104&gt;=AX$17)*($AE104&lt;AX$16),$AN$17,IF(($AE104&gt;=AX$16),$AN$16,"")))),"-"),"")</f>
        <v>-</v>
      </c>
      <c r="BR104" s="159" t="str">
        <f aca="false">IF($E104&lt;&gt;"",IF($AE104&gt;=AY$19,IF(($AE104&gt;=AY$19)*($AE104&lt;AY$18),$AN$19,IF(($AE104&gt;=AY$18)*($AE104&lt;AY$17),$AN$18,IF(($AE104&gt;=AY$17)*($AE104&lt;AY$16),$AN$17,IF(($AE104&gt;=AY$16),$AN$16,"")))),"-"),"")</f>
        <v>-</v>
      </c>
      <c r="BS104" s="159" t="str">
        <f aca="false">IF($E104&lt;&gt;"",IF($AE104&gt;=AZ$19,IF(($AE104&gt;=AZ$19)*($AE104&lt;AZ$18),$AN$19,IF(($AE104&gt;=AZ$18)*($AE104&lt;AZ$17),$AN$18,IF(($AE104&gt;=AZ$17)*($AE104&lt;AZ$16),$AN$17,IF(($AE104&gt;=AZ$16),$AN$16,"")))),"-"),"")</f>
        <v>-</v>
      </c>
      <c r="BT104" s="159" t="str">
        <f aca="false">IF($E104&lt;&gt;"",IF($AE104&gt;=BA$19,IF(($AE104&gt;=BA$19)*($AE104&lt;BA$18),$AN$19,IF(($AE104&gt;=BA$18)*($AE104&lt;BA$17),$AN$18,IF(($AE104&gt;=BA$17)*($AE104&lt;BA$16),$AN$17,IF(($AE104&gt;=BA$16),$AN$16,"")))),"-"),"")</f>
        <v>-</v>
      </c>
      <c r="BU104" s="159" t="str">
        <f aca="false">IF($E104&lt;&gt;"",IF($AE104&gt;=BB$19,IF(($AE104&gt;=BB$19)*($AE104&lt;BB$18),$AN$19,IF(($AE104&gt;=BB$18)*($AE104&lt;BB$17),$AN$18,IF(($AE104&gt;=BB$17)*($AE104&lt;BB$16),$AN$17,IF(($AE104&gt;=BB$16),$AN$16,"")))),"-"),"")</f>
        <v>-</v>
      </c>
      <c r="BV104" s="159" t="str">
        <f aca="false">IF($E104&lt;&gt;"",IF($AE104&gt;=BC$19,IF(($AE104&gt;=BC$19)*($AE104&lt;BC$18),$AN$19,IF(($AE104&gt;=BC$18)*($AE104&lt;BC$17),$AN$18,IF(($AE104&gt;=BC$17)*($AE104&lt;BC$16),$AN$17,IF(($AE104&gt;=BC$16),$AN$16,"")))),"-"),"")</f>
        <v>BRONZE</v>
      </c>
      <c r="BW104" s="159" t="str">
        <f aca="false">IF($E104&lt;&gt;"",IF($AE104&gt;=BD$19,IF(($AE104&gt;=BD$19)*($AE104&lt;BD$18),$AN$19,IF(($AE104&gt;=BD$18)*($AE104&lt;BD$17),$AN$18,IF(($AE104&gt;=BD$17)*($AE104&lt;BD$16),$AN$17,IF(($AE104&gt;=BD$16),$AN$16,"")))),"-"),"")</f>
        <v>BRONZE</v>
      </c>
      <c r="BX104" s="159" t="str">
        <f aca="false">IF($E104&lt;&gt;"",IF($AE104&gt;=BE$19,IF(($AE104&gt;=BE$19)*($AE104&lt;BE$18),$AN$19,IF(($AE104&gt;=BE$18)*($AE104&lt;BE$17),$AN$18,IF(($AE104&gt;=BE$17)*($AE104&lt;BE$16),$AN$17,IF(($AE104&gt;=BE$16),$AN$16,"")))),"-"),"")</f>
        <v>SILVER</v>
      </c>
      <c r="BY104" s="159" t="str">
        <f aca="false">IF($E104&lt;&gt;"",IF($AE104&gt;=BF$19,IF(($AE104&gt;=BF$19)*($AE104&lt;BF$18),$AN$19,IF(($AE104&gt;=BF$18)*($AE104&lt;BF$17),$AN$18,IF(($AE104&gt;=BF$17)*($AE104&lt;BF$16),$AN$17,IF(($AE104&gt;=BF$16),$AN$16,"")))),"-"),"")</f>
        <v>SILVER</v>
      </c>
      <c r="BZ104" s="160" t="str">
        <f aca="false">IF(AL104&lt;&gt;"",IF(AND(AL104&gt;=7,AL104&lt;=9),IF(AL104=$AO$15,BH104,IF(AL104=$AP$15,BI104,IF(AL104=$AQ$15,BJ104,""))),""),"")</f>
        <v/>
      </c>
      <c r="CA104" s="160" t="str">
        <f aca="false">IF(AL104&lt;&gt;"",IF(AL104&lt;=15,IF(AL104=$AR$15,BK104,IF(AL104=$AS$15,BL104,IF(AL104=$AT$15,BM104,IF(AL104=$AU$15,BN104,IF(AL104=$AV$15,BO104,IF(AL104=$AW$15,BP104,"")))))),""),"")</f>
        <v>-</v>
      </c>
      <c r="CB104" s="160" t="str">
        <f aca="false">IF(AL104&lt;&gt;"",IF(AND(AL104&gt;=16,AL104&lt;=45),IF(AND(AL104&gt;=16,AL104&lt;=17),BQ104,IF(AND(AL104&gt;=18,AL104&lt;=19),BR104,IF(AND(AL104&gt;=20,AL104&lt;=28),BS104,IF(AND(AL104&gt;=29,AL104&lt;=37),BT104,"")))),""),"")</f>
        <v/>
      </c>
      <c r="CC104" s="160" t="str">
        <f aca="false">IF(AL104&lt;&gt;"",IF(AL104&gt;=38,IF(AND(AL104&gt;=38,AL104&lt;=46),BU104,IF(AND(AL104&gt;=47,AL104&lt;=55),BV104,IF(AND(AL104&gt;=56,AL104&lt;=60),BW104,IF(AND(AL104&gt;=61,AL104&lt;=65),BX104,IF(AL104&gt;=66,BY104,""))))),""),"")</f>
        <v/>
      </c>
      <c r="CD104" s="181"/>
      <c r="CE104" s="182" t="str">
        <f aca="false">IF(AL104&lt;&gt;"",IF(AL104&lt;=9,BZ104,IF(AND(AL104&gt;=10,AL104&lt;=15),CA104,IF(AND(AL104&gt;=16,AL104&lt;=37),CB104,IF(AL104&gt;=38,CC104,"")))),"")</f>
        <v>-</v>
      </c>
      <c r="CF104" s="33"/>
      <c r="DA104" s="159" t="str">
        <f aca="false">IF($E104&lt;&gt;"",IF($AE104&gt;=CH$19,IF(($AE104&gt;=CH$19)*($AE104&lt;CH$18),$CG$19,IF(($AE104&gt;=CH$18)*($AE104&lt;CH$17),$CG$18,IF(($AE104&gt;=CH$17)*($AE104&lt;CH$16),$CG$17,IF(($AE104&gt;=CH$16),$CG$16,"")))),"-"),"")</f>
        <v>DIAMOND</v>
      </c>
      <c r="DB104" s="159" t="str">
        <f aca="false">IF($E104&lt;&gt;"",IF($AE104&gt;=CI$19,IF(($AE104&gt;=CI$19)*($AE104&lt;CI$18),$CG$19,IF(($AE104&gt;=CI$18)*($AE104&lt;CI$17),$CG$18,IF(($AE104&gt;=CI$17)*($AE104&lt;CI$16),$CG$17,IF(($AE104&gt;=CI$16),$CG$16,"")))),"-"),"")</f>
        <v>DIAMOND</v>
      </c>
      <c r="DC104" s="159" t="str">
        <f aca="false">IF($E104&lt;&gt;"",IF($AE104&gt;=CJ$19,IF(($AE104&gt;=CJ$19)*($AE104&lt;CJ$18),$CG$19,IF(($AE104&gt;=CJ$18)*($AE104&lt;CJ$17),$CG$18,IF(($AE104&gt;=CJ$17)*($AE104&lt;CJ$16),$CG$17,IF(($AE104&gt;=CJ$16),$CG$16,"")))),"-"),"")</f>
        <v>GOLD</v>
      </c>
      <c r="DD104" s="159" t="str">
        <f aca="false">IF($E104&lt;&gt;"",IF($AE104&gt;=CK$19,IF(($AE104&gt;=CK$19)*($AE104&lt;CK$18),$CG$19,IF(($AE104&gt;=CK$18)*($AE104&lt;CK$17),$CG$18,IF(($AE104&gt;=CK$17)*($AE104&lt;CK$16),$CG$17,IF(($AE104&gt;=CK$16),$CG$16,"")))),"-"),"")</f>
        <v>SILVER</v>
      </c>
      <c r="DE104" s="159" t="str">
        <f aca="false">IF($E104&lt;&gt;"",IF($AE104&gt;=CL$19,IF(($AE104&gt;=CL$19)*($AE104&lt;CL$18),$CG$19,IF(($AE104&gt;=CL$18)*($AE104&lt;CL$17),$CG$18,IF(($AE104&gt;=CL$17)*($AE104&lt;CL$16),$CG$17,IF(($AE104&gt;=CL$16),$CG$16,"")))),"-"),"")</f>
        <v>SILVER</v>
      </c>
      <c r="DF104" s="159" t="str">
        <f aca="false">IF($E104&lt;&gt;"",IF($AE104&gt;=CM$19,IF(($AE104&gt;=CM$19)*($AE104&lt;CM$18),$CG$19,IF(($AE104&gt;=CM$18)*($AE104&lt;CM$17),$CG$18,IF(($AE104&gt;=CM$17)*($AE104&lt;CM$16),$CG$17,IF(($AE104&gt;=CM$16),$CG$16,"")))),"-"),"")</f>
        <v>BRONZE</v>
      </c>
      <c r="DG104" s="159" t="str">
        <f aca="false">IF($E104&lt;&gt;"",IF($AE104&gt;=CN$19,IF(($AE104&gt;=CN$19)*($AE104&lt;CN$18),$CG$19,IF(($AE104&gt;=CN$18)*($AE104&lt;CN$17),$CG$18,IF(($AE104&gt;=CN$17)*($AE104&lt;CN$16),$CG$17,IF(($AE104&gt;=CN$16),$CG$16,"")))),"-"),"")</f>
        <v>BRONZE</v>
      </c>
      <c r="DH104" s="159" t="str">
        <f aca="false">IF($E104&lt;&gt;"",IF($AE104&gt;=CO$19,IF(($AE104&gt;=CO$19)*($AE104&lt;CO$18),$CG$19,IF(($AE104&gt;=CO$18)*($AE104&lt;CO$17),$CG$18,IF(($AE104&gt;=CO$17)*($AE104&lt;CO$16),$CG$17,IF(($AE104&gt;=CO$16),$CG$16,"")))),"-"),"")</f>
        <v>-</v>
      </c>
      <c r="DI104" s="159" t="str">
        <f aca="false">IF($E104&lt;&gt;"",IF($AE104&gt;=CP$19,IF(($AE104&gt;=CP$19)*($AE104&lt;CP$18),$CG$19,IF(($AE104&gt;=CP$18)*($AE104&lt;CP$17),$CG$18,IF(($AE104&gt;=CP$17)*($AE104&lt;CP$16),$CG$17,IF(($AE104&gt;=CP$16),$CG$16,"")))),"-"),"")</f>
        <v>-</v>
      </c>
      <c r="DJ104" s="159" t="str">
        <f aca="false">IF($E104&lt;&gt;"",IF($AE104&gt;=CQ$19,IF(($AE104&gt;=CQ$19)*($AE104&lt;CQ$18),$CG$19,IF(($AE104&gt;=CQ$18)*($AE104&lt;CQ$17),$CG$18,IF(($AE104&gt;=CQ$17)*($AE104&lt;CQ$16),$CG$17,IF(($AE104&gt;=CQ$16),$CG$16,"")))),"-"),"")</f>
        <v>-</v>
      </c>
      <c r="DK104" s="159" t="str">
        <f aca="false">IF($E104&lt;&gt;"",IF($AE104&gt;=CR$19,IF(($AE104&gt;=CR$19)*($AE104&lt;CR$18),$CG$19,IF(($AE104&gt;=CR$18)*($AE104&lt;CR$17),$CG$18,IF(($AE104&gt;=CR$17)*($AE104&lt;CR$16),$CG$17,IF(($AE104&gt;=CR$16),$CG$16,"")))),"-"),"")</f>
        <v>-</v>
      </c>
      <c r="DL104" s="159" t="str">
        <f aca="false">IF($E104&lt;&gt;"",IF($AE104&gt;=CS$19,IF(($AE104&gt;=CS$19)*($AE104&lt;CS$18),$CG$19,IF(($AE104&gt;=CS$18)*($AE104&lt;CS$17),$CG$18,IF(($AE104&gt;=CS$17)*($AE104&lt;CS$16),$CG$17,IF(($AE104&gt;=CS$16),$CG$16,"")))),"-"),"")</f>
        <v>-</v>
      </c>
      <c r="DM104" s="159" t="str">
        <f aca="false">IF($E104&lt;&gt;"",IF($AE104&gt;=CT$19,IF(($AE104&gt;=CT$19)*($AE104&lt;CT$18),$CG$19,IF(($AE104&gt;=CT$18)*($AE104&lt;CT$17),$CG$18,IF(($AE104&gt;=CT$17)*($AE104&lt;CT$16),$CG$17,IF(($AE104&gt;=CT$16),$CG$16,"")))),"-"),"")</f>
        <v>-</v>
      </c>
      <c r="DN104" s="159" t="str">
        <f aca="false">IF($E104&lt;&gt;"",IF($AE104&gt;=CU$19,IF(($AE104&gt;=CU$19)*($AE104&lt;CU$18),$CG$19,IF(($AE104&gt;=CU$18)*($AE104&lt;CU$17),$CG$18,IF(($AE104&gt;=CU$17)*($AE104&lt;CU$16),$CG$17,IF(($AE104&gt;=CU$16),$CG$16,"")))),"-"),"")</f>
        <v>SILVER</v>
      </c>
      <c r="DO104" s="159" t="str">
        <f aca="false">IF($E104&lt;&gt;"",IF($AE104&gt;=CV$19,IF(($AE104&gt;=CV$19)*($AE104&lt;CV$18),$CG$19,IF(($AE104&gt;=CV$18)*($AE104&lt;CV$17),$CG$18,IF(($AE104&gt;=CV$17)*($AE104&lt;CV$16),$CG$17,IF(($AE104&gt;=CV$16),$CG$16,"")))),"-"),"")</f>
        <v>GOLD</v>
      </c>
      <c r="DP104" s="159" t="str">
        <f aca="false">IF($E104&lt;&gt;"",IF($AE104&gt;=CW$19,IF(($AE104&gt;=CW$19)*($AE104&lt;CW$18),$CG$19,IF(($AE104&gt;=CW$18)*($AE104&lt;CW$17),$CG$18,IF(($AE104&gt;=CW$17)*($AE104&lt;CW$16),$CG$17,IF(($AE104&gt;=CW$16),$CG$16,"")))),"-"),"")</f>
        <v>DIAMOND</v>
      </c>
      <c r="DQ104" s="159" t="str">
        <f aca="false">IF($E104&lt;&gt;"",IF($AE104&gt;=CX$19,IF(($AE104&gt;=CX$19)*($AE104&lt;CX$18),$CG$19,IF(($AE104&gt;=CX$18)*($AE104&lt;CX$17),$CG$18,IF(($AE104&gt;=CX$17)*($AE104&lt;CX$16),$CG$17,IF(($AE104&gt;=CX$16),$CG$16,"")))),"-"),"")</f>
        <v>DIAMOND</v>
      </c>
      <c r="DR104" s="159" t="str">
        <f aca="false">IF($E104&lt;&gt;"",IF($AE104&gt;=CY$19,IF(($AE104&gt;=CY$19)*($AE104&lt;CY$18),$CG$19,IF(($AE104&gt;=CY$18)*($AE104&lt;CY$17),$CG$18,IF(($AE104&gt;=CY$17)*($AE104&lt;CY$16),$CG$17,IF(($AE104&gt;=CY$16),$CG$16,"")))),"-"),"")</f>
        <v>DIAMOND</v>
      </c>
      <c r="DS104" s="160" t="str">
        <f aca="false">IF(AL104&lt;&gt;"",IF(AND(AL104&gt;=7,AL104&lt;=9),IF(AL104=$CH$15,DA104,IF(AL104=$CI$15,DB104,IF(AL104=$CJ$15,DC104,""))),""),"")</f>
        <v/>
      </c>
      <c r="DT104" s="160" t="str">
        <f aca="false">IF(AL104&lt;&gt;"",IF(AL104&lt;=15,IF(AL104=$CK$15,DD104,IF(AL104=$CL$15,DE104,IF(AL104=$CM$15,DF104,IF(AL104=$CN$15,DG104,IF(AL104=$CO$15,DH104,IF(AL104=$CP$15,DI104,"")))))),""),"")</f>
        <v>-</v>
      </c>
      <c r="DU104" s="160" t="str">
        <f aca="false">IF(AL104&lt;&gt;"",IF(AND(AL104&gt;=16,AL104&lt;=45),IF(AND(AL104&gt;=16,AL104&lt;=17),DJ104,IF(AND(AL104&gt;=18,AL104&lt;=19),DK104,IF(AND(AL104&gt;=20,AL104&lt;=28),DL104,IF(AND(AL104&gt;=29,AL104&lt;=37),DM104,"")))),""),"")</f>
        <v/>
      </c>
      <c r="DV104" s="160" t="str">
        <f aca="false">IF(AL104&lt;&gt;"",IF(AL104&gt;=38,IF(AND(AL104&gt;=38,AL104&lt;=46),DN104,IF(AND(AL104&gt;=47,AL104&lt;=55),DO104,IF(AND(AL104&gt;=56,AL104&lt;=60),DP104,IF(AND(AL104&gt;=61,AL104&lt;=65),DQ104,IF(AL104&gt;=66,DR104,""))))),""),"")</f>
        <v/>
      </c>
      <c r="DX104" s="182" t="str">
        <f aca="false">IF(AL104&lt;&gt;"",IF(AL104&lt;=9,DS104,IF(AND(AL104&gt;=10,AL104&lt;=15),DT104,IF(AND(AL104&gt;=16,AL104&lt;=37),DU104,IF(AL104&gt;=38,DV104,"")))),"")</f>
        <v>-</v>
      </c>
      <c r="DY104" s="183"/>
      <c r="DZ104" s="182" t="str">
        <f aca="false">IF(LOWER($D104)="ž",DX104,IF(LOWER($D104)="m",CE104,""))</f>
        <v>-</v>
      </c>
    </row>
    <row r="105" customFormat="false" ht="12.75" hidden="false" customHeight="false" outlineLevel="0" collapsed="false">
      <c r="A105" s="133" t="n">
        <v>93</v>
      </c>
      <c r="B105" s="164"/>
      <c r="C105" s="165" t="s">
        <v>170</v>
      </c>
      <c r="D105" s="166" t="s">
        <v>62</v>
      </c>
      <c r="E105" s="167" t="n">
        <v>2000</v>
      </c>
      <c r="F105" s="168" t="n">
        <v>10.4</v>
      </c>
      <c r="G105" s="169"/>
      <c r="H105" s="140" t="n">
        <f aca="false">INT(IF(AND(G105="E",F105&lt;=14.2),(IF((AND(F105&gt;10.99)*(F105&lt;14.21)),(14.3-F105)/0.1*10,(IF((AND(F105&gt;6)*(F105&lt;11.01)),(12.65-F105)/0.05*10,0))))+50,(IF((AND(F105&gt;10.99)*(F105&lt;14.21)),(14.3-F105)/0.1*10,(IF((AND(F105&gt;6)*(F105&lt;11.01)),(12.65-F105)/0.05*10,0))))))</f>
        <v>450</v>
      </c>
      <c r="I105" s="194" t="n">
        <v>3</v>
      </c>
      <c r="J105" s="145" t="n">
        <f aca="false">INT(IF(I105&lt;1,0,(I105-0.945)/0.055)*10)</f>
        <v>373</v>
      </c>
      <c r="K105" s="195" t="n">
        <v>6.2</v>
      </c>
      <c r="L105" s="145" t="n">
        <f aca="false">INT(IF(K105&lt;3,0,(K105-2.85)/0.15)*10)</f>
        <v>223</v>
      </c>
      <c r="M105" s="196" t="n">
        <v>17</v>
      </c>
      <c r="N105" s="145" t="n">
        <f aca="false">INT(IF(M105&lt;5,0,(M105-4)/1)*10)</f>
        <v>130</v>
      </c>
      <c r="O105" s="197" t="n">
        <v>164</v>
      </c>
      <c r="P105" s="145" t="n">
        <f aca="false">INT(IF(O105&gt;0,((O105-27)/3),0)*10)</f>
        <v>456</v>
      </c>
      <c r="Q105" s="194" t="n">
        <v>4.4</v>
      </c>
      <c r="R105" s="145" t="n">
        <f aca="false">INT(IF(Q105&lt;2.2,0,(Q105-2.135)/0.065)*10)</f>
        <v>348</v>
      </c>
      <c r="S105" s="197" t="n">
        <v>40</v>
      </c>
      <c r="T105" s="145" t="n">
        <f aca="false">INT(IF(S105&lt;5,0,(S105-4.3)/0.7)*10)</f>
        <v>510</v>
      </c>
      <c r="U105" s="198" t="n">
        <v>49</v>
      </c>
      <c r="V105" s="145" t="n">
        <f aca="false">INT(IF(U105&lt;10,0,(U105-9)/1)*10)</f>
        <v>400</v>
      </c>
      <c r="W105" s="203" t="n">
        <v>25</v>
      </c>
      <c r="X105" s="145" t="n">
        <f aca="false">INT(IF(W105&lt;5,0,(W105-4.25)/0.75)*10)</f>
        <v>276</v>
      </c>
      <c r="Y105" s="143" t="n">
        <v>250</v>
      </c>
      <c r="Z105" s="148"/>
      <c r="AA105" s="149" t="n">
        <v>0.284027777777778</v>
      </c>
      <c r="AB105" s="145" t="n">
        <f aca="false">INT(MAX(AG105,AH105,AM105))</f>
        <v>551</v>
      </c>
      <c r="AC105" s="176" t="n">
        <f aca="false">IF(AND(ISNUMBER(Y105)=NOT(ISNUMBER(Z105)),OR(AND(ISNUMBER(Y105),Y105&gt;=120),AND(ISNUMBER(Z105),Z105&gt;0,Z105&lt;=440))),1,0)</f>
        <v>1</v>
      </c>
      <c r="AD105" s="177" t="str">
        <f aca="false">DZ105</f>
        <v>-</v>
      </c>
      <c r="AE105" s="178" t="n">
        <f aca="false">SUM(H105+J105+L105+N105+P105+R105+T105+V105+X105+AB105)</f>
        <v>3717</v>
      </c>
      <c r="AF105" s="131"/>
      <c r="AG105" s="153" t="n">
        <f aca="false">INT(IF(Y105&lt;120,0,(Y105-117.6)/2.4)*10)</f>
        <v>551</v>
      </c>
      <c r="AH105" s="153" t="n">
        <f aca="false">INT(IF(AI105&gt;=441,0,(442.5-AI105)/2.5)*10)</f>
        <v>134</v>
      </c>
      <c r="AI105" s="154" t="n">
        <f aca="false">IF(AND(AJ105=0,AK105=0),"",AJ105*60+AK105)</f>
        <v>409</v>
      </c>
      <c r="AJ105" s="154" t="n">
        <f aca="false">HOUR(AA105)</f>
        <v>6</v>
      </c>
      <c r="AK105" s="154" t="n">
        <f aca="false">MINUTE(AA105)</f>
        <v>49</v>
      </c>
      <c r="AL105" s="155" t="n">
        <f aca="false">IF(E105&lt;&gt;"",$AB$1-E105,"")</f>
        <v>14</v>
      </c>
      <c r="AM105" s="156" t="n">
        <f aca="false">INT(IF(Z105&lt;25,0,(Z105-23.5)/1.5)*10)</f>
        <v>0</v>
      </c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59" t="str">
        <f aca="false">IF($E105&lt;&gt;"",IF($AE105&gt;=AO$19,IF(($AE105&gt;=AO$19)*($AE105&lt;AO$18),$AN$19,IF(($AE105&gt;=AO$18)*($AE105&lt;AO$17),$AN$18,IF(($AE105&gt;=AO$17)*($AE105&lt;AO$16),$AN$17,IF(($AE105&gt;=AO$16),$AN$16,"")))),"-"),"")</f>
        <v>DIAMOND</v>
      </c>
      <c r="BI105" s="159" t="str">
        <f aca="false">IF($E105&lt;&gt;"",IF($AE105&gt;=AP$19,IF(($AE105&gt;=AP$19)*($AE105&lt;AP$18),$AN$19,IF(($AE105&gt;=AP$18)*($AE105&lt;AP$17),$AN$18,IF(($AE105&gt;=AP$17)*($AE105&lt;AP$16),$AN$17,IF(($AE105&gt;=AP$16),$AN$16,"")))),"-"),"")</f>
        <v>GOLD</v>
      </c>
      <c r="BJ105" s="159" t="str">
        <f aca="false">IF($E105&lt;&gt;"",IF($AE105&gt;=AQ$19,IF(($AE105&gt;=AQ$19)*($AE105&lt;AQ$18),$AN$19,IF(($AE105&gt;=AQ$18)*($AE105&lt;AQ$17),$AN$18,IF(($AE105&gt;=AQ$17)*($AE105&lt;AQ$16),$AN$17,IF(($AE105&gt;=AQ$16),$AN$16,"")))),"-"),"")</f>
        <v>SILVER</v>
      </c>
      <c r="BK105" s="159" t="str">
        <f aca="false">IF($E105&lt;&gt;"",IF($AE105&gt;=AR$19,IF(($AE105&gt;=AR$19)*($AE105&lt;AR$18),$AN$19,IF(($AE105&gt;=AR$18)*($AE105&lt;AR$17),$AN$18,IF(($AE105&gt;=AR$17)*($AE105&lt;AR$16),$AN$17,IF(($AE105&gt;=AR$16),$AN$16,"")))),"-"),"")</f>
        <v>BRONZE</v>
      </c>
      <c r="BL105" s="159" t="str">
        <f aca="false">IF($E105&lt;&gt;"",IF($AE105&gt;=AS$19,IF(($AE105&gt;=AS$19)*($AE105&lt;AS$18),$AN$19,IF(($AE105&gt;=AS$18)*($AE105&lt;AS$17),$AN$18,IF(($AE105&gt;=AS$17)*($AE105&lt;AS$16),$AN$17,IF(($AE105&gt;=AS$16),$AN$16,"")))),"-"),"")</f>
        <v>BRONZE</v>
      </c>
      <c r="BM105" s="159" t="str">
        <f aca="false">IF($E105&lt;&gt;"",IF($AE105&gt;=AT$19,IF(($AE105&gt;=AT$19)*($AE105&lt;AT$18),$AN$19,IF(($AE105&gt;=AT$18)*($AE105&lt;AT$17),$AN$18,IF(($AE105&gt;=AT$17)*($AE105&lt;AT$16),$AN$17,IF(($AE105&gt;=AT$16),$AN$16,"")))),"-"),"")</f>
        <v>-</v>
      </c>
      <c r="BN105" s="159" t="str">
        <f aca="false">IF($E105&lt;&gt;"",IF($AE105&gt;=AU$19,IF(($AE105&gt;=AU$19)*($AE105&lt;AU$18),$AN$19,IF(($AE105&gt;=AU$18)*($AE105&lt;AU$17),$AN$18,IF(($AE105&gt;=AU$17)*($AE105&lt;AU$16),$AN$17,IF(($AE105&gt;=AU$16),$AN$16,"")))),"-"),"")</f>
        <v>-</v>
      </c>
      <c r="BO105" s="159" t="str">
        <f aca="false">IF($E105&lt;&gt;"",IF($AE105&gt;=AV$19,IF(($AE105&gt;=AV$19)*($AE105&lt;AV$18),$AN$19,IF(($AE105&gt;=AV$18)*($AE105&lt;AV$17),$AN$18,IF(($AE105&gt;=AV$17)*($AE105&lt;AV$16),$AN$17,IF(($AE105&gt;=AV$16),$AN$16,"")))),"-"),"")</f>
        <v>-</v>
      </c>
      <c r="BP105" s="159" t="str">
        <f aca="false">IF($E105&lt;&gt;"",IF($AE105&gt;=AW$19,IF(($AE105&gt;=AW$19)*($AE105&lt;AW$18),$AN$19,IF(($AE105&gt;=AW$18)*($AE105&lt;AW$17),$AN$18,IF(($AE105&gt;=AW$17)*($AE105&lt;AW$16),$AN$17,IF(($AE105&gt;=AW$16),$AN$16,"")))),"-"),"")</f>
        <v>-</v>
      </c>
      <c r="BQ105" s="159" t="str">
        <f aca="false">IF($E105&lt;&gt;"",IF($AE105&gt;=AX$19,IF(($AE105&gt;=AX$19)*($AE105&lt;AX$18),$AN$19,IF(($AE105&gt;=AX$18)*($AE105&lt;AX$17),$AN$18,IF(($AE105&gt;=AX$17)*($AE105&lt;AX$16),$AN$17,IF(($AE105&gt;=AX$16),$AN$16,"")))),"-"),"")</f>
        <v>-</v>
      </c>
      <c r="BR105" s="159" t="str">
        <f aca="false">IF($E105&lt;&gt;"",IF($AE105&gt;=AY$19,IF(($AE105&gt;=AY$19)*($AE105&lt;AY$18),$AN$19,IF(($AE105&gt;=AY$18)*($AE105&lt;AY$17),$AN$18,IF(($AE105&gt;=AY$17)*($AE105&lt;AY$16),$AN$17,IF(($AE105&gt;=AY$16),$AN$16,"")))),"-"),"")</f>
        <v>-</v>
      </c>
      <c r="BS105" s="159" t="str">
        <f aca="false">IF($E105&lt;&gt;"",IF($AE105&gt;=AZ$19,IF(($AE105&gt;=AZ$19)*($AE105&lt;AZ$18),$AN$19,IF(($AE105&gt;=AZ$18)*($AE105&lt;AZ$17),$AN$18,IF(($AE105&gt;=AZ$17)*($AE105&lt;AZ$16),$AN$17,IF(($AE105&gt;=AZ$16),$AN$16,"")))),"-"),"")</f>
        <v>-</v>
      </c>
      <c r="BT105" s="159" t="str">
        <f aca="false">IF($E105&lt;&gt;"",IF($AE105&gt;=BA$19,IF(($AE105&gt;=BA$19)*($AE105&lt;BA$18),$AN$19,IF(($AE105&gt;=BA$18)*($AE105&lt;BA$17),$AN$18,IF(($AE105&gt;=BA$17)*($AE105&lt;BA$16),$AN$17,IF(($AE105&gt;=BA$16),$AN$16,"")))),"-"),"")</f>
        <v>-</v>
      </c>
      <c r="BU105" s="159" t="str">
        <f aca="false">IF($E105&lt;&gt;"",IF($AE105&gt;=BB$19,IF(($AE105&gt;=BB$19)*($AE105&lt;BB$18),$AN$19,IF(($AE105&gt;=BB$18)*($AE105&lt;BB$17),$AN$18,IF(($AE105&gt;=BB$17)*($AE105&lt;BB$16),$AN$17,IF(($AE105&gt;=BB$16),$AN$16,"")))),"-"),"")</f>
        <v>-</v>
      </c>
      <c r="BV105" s="159" t="str">
        <f aca="false">IF($E105&lt;&gt;"",IF($AE105&gt;=BC$19,IF(($AE105&gt;=BC$19)*($AE105&lt;BC$18),$AN$19,IF(($AE105&gt;=BC$18)*($AE105&lt;BC$17),$AN$18,IF(($AE105&gt;=BC$17)*($AE105&lt;BC$16),$AN$17,IF(($AE105&gt;=BC$16),$AN$16,"")))),"-"),"")</f>
        <v>-</v>
      </c>
      <c r="BW105" s="159" t="str">
        <f aca="false">IF($E105&lt;&gt;"",IF($AE105&gt;=BD$19,IF(($AE105&gt;=BD$19)*($AE105&lt;BD$18),$AN$19,IF(($AE105&gt;=BD$18)*($AE105&lt;BD$17),$AN$18,IF(($AE105&gt;=BD$17)*($AE105&lt;BD$16),$AN$17,IF(($AE105&gt;=BD$16),$AN$16,"")))),"-"),"")</f>
        <v>BRONZE</v>
      </c>
      <c r="BX105" s="159" t="str">
        <f aca="false">IF($E105&lt;&gt;"",IF($AE105&gt;=BE$19,IF(($AE105&gt;=BE$19)*($AE105&lt;BE$18),$AN$19,IF(($AE105&gt;=BE$18)*($AE105&lt;BE$17),$AN$18,IF(($AE105&gt;=BE$17)*($AE105&lt;BE$16),$AN$17,IF(($AE105&gt;=BE$16),$AN$16,"")))),"-"),"")</f>
        <v>BRONZE</v>
      </c>
      <c r="BY105" s="159" t="str">
        <f aca="false">IF($E105&lt;&gt;"",IF($AE105&gt;=BF$19,IF(($AE105&gt;=BF$19)*($AE105&lt;BF$18),$AN$19,IF(($AE105&gt;=BF$18)*($AE105&lt;BF$17),$AN$18,IF(($AE105&gt;=BF$17)*($AE105&lt;BF$16),$AN$17,IF(($AE105&gt;=BF$16),$AN$16,"")))),"-"),"")</f>
        <v>SILVER</v>
      </c>
      <c r="BZ105" s="160" t="str">
        <f aca="false">IF(AL105&lt;&gt;"",IF(AND(AL105&gt;=7,AL105&lt;=9),IF(AL105=$AO$15,BH105,IF(AL105=$AP$15,BI105,IF(AL105=$AQ$15,BJ105,""))),""),"")</f>
        <v/>
      </c>
      <c r="CA105" s="160" t="str">
        <f aca="false">IF(AL105&lt;&gt;"",IF(AL105&lt;=15,IF(AL105=$AR$15,BK105,IF(AL105=$AS$15,BL105,IF(AL105=$AT$15,BM105,IF(AL105=$AU$15,BN105,IF(AL105=$AV$15,BO105,IF(AL105=$AW$15,BP105,"")))))),""),"")</f>
        <v>-</v>
      </c>
      <c r="CB105" s="160" t="str">
        <f aca="false">IF(AL105&lt;&gt;"",IF(AND(AL105&gt;=16,AL105&lt;=45),IF(AND(AL105&gt;=16,AL105&lt;=17),BQ105,IF(AND(AL105&gt;=18,AL105&lt;=19),BR105,IF(AND(AL105&gt;=20,AL105&lt;=28),BS105,IF(AND(AL105&gt;=29,AL105&lt;=37),BT105,"")))),""),"")</f>
        <v/>
      </c>
      <c r="CC105" s="160" t="str">
        <f aca="false">IF(AL105&lt;&gt;"",IF(AL105&gt;=38,IF(AND(AL105&gt;=38,AL105&lt;=46),BU105,IF(AND(AL105&gt;=47,AL105&lt;=55),BV105,IF(AND(AL105&gt;=56,AL105&lt;=60),BW105,IF(AND(AL105&gt;=61,AL105&lt;=65),BX105,IF(AL105&gt;=66,BY105,""))))),""),"")</f>
        <v/>
      </c>
      <c r="CD105" s="181"/>
      <c r="CE105" s="182" t="str">
        <f aca="false">IF(AL105&lt;&gt;"",IF(AL105&lt;=9,BZ105,IF(AND(AL105&gt;=10,AL105&lt;=15),CA105,IF(AND(AL105&gt;=16,AL105&lt;=37),CB105,IF(AL105&gt;=38,CC105,"")))),"")</f>
        <v>-</v>
      </c>
      <c r="CF105" s="33"/>
      <c r="DA105" s="159" t="str">
        <f aca="false">IF($E105&lt;&gt;"",IF($AE105&gt;=CH$19,IF(($AE105&gt;=CH$19)*($AE105&lt;CH$18),$CG$19,IF(($AE105&gt;=CH$18)*($AE105&lt;CH$17),$CG$18,IF(($AE105&gt;=CH$17)*($AE105&lt;CH$16),$CG$17,IF(($AE105&gt;=CH$16),$CG$16,"")))),"-"),"")</f>
        <v>DIAMOND</v>
      </c>
      <c r="DB105" s="159" t="str">
        <f aca="false">IF($E105&lt;&gt;"",IF($AE105&gt;=CI$19,IF(($AE105&gt;=CI$19)*($AE105&lt;CI$18),$CG$19,IF(($AE105&gt;=CI$18)*($AE105&lt;CI$17),$CG$18,IF(($AE105&gt;=CI$17)*($AE105&lt;CI$16),$CG$17,IF(($AE105&gt;=CI$16),$CG$16,"")))),"-"),"")</f>
        <v>GOLD</v>
      </c>
      <c r="DC105" s="159" t="str">
        <f aca="false">IF($E105&lt;&gt;"",IF($AE105&gt;=CJ$19,IF(($AE105&gt;=CJ$19)*($AE105&lt;CJ$18),$CG$19,IF(($AE105&gt;=CJ$18)*($AE105&lt;CJ$17),$CG$18,IF(($AE105&gt;=CJ$17)*($AE105&lt;CJ$16),$CG$17,IF(($AE105&gt;=CJ$16),$CG$16,"")))),"-"),"")</f>
        <v>SILVER</v>
      </c>
      <c r="DD105" s="159" t="str">
        <f aca="false">IF($E105&lt;&gt;"",IF($AE105&gt;=CK$19,IF(($AE105&gt;=CK$19)*($AE105&lt;CK$18),$CG$19,IF(($AE105&gt;=CK$18)*($AE105&lt;CK$17),$CG$18,IF(($AE105&gt;=CK$17)*($AE105&lt;CK$16),$CG$17,IF(($AE105&gt;=CK$16),$CG$16,"")))),"-"),"")</f>
        <v>BRONZE</v>
      </c>
      <c r="DE105" s="159" t="str">
        <f aca="false">IF($E105&lt;&gt;"",IF($AE105&gt;=CL$19,IF(($AE105&gt;=CL$19)*($AE105&lt;CL$18),$CG$19,IF(($AE105&gt;=CL$18)*($AE105&lt;CL$17),$CG$18,IF(($AE105&gt;=CL$17)*($AE105&lt;CL$16),$CG$17,IF(($AE105&gt;=CL$16),$CG$16,"")))),"-"),"")</f>
        <v>BRONZE</v>
      </c>
      <c r="DF105" s="159" t="str">
        <f aca="false">IF($E105&lt;&gt;"",IF($AE105&gt;=CM$19,IF(($AE105&gt;=CM$19)*($AE105&lt;CM$18),$CG$19,IF(($AE105&gt;=CM$18)*($AE105&lt;CM$17),$CG$18,IF(($AE105&gt;=CM$17)*($AE105&lt;CM$16),$CG$17,IF(($AE105&gt;=CM$16),$CG$16,"")))),"-"),"")</f>
        <v>BRONZE</v>
      </c>
      <c r="DG105" s="159" t="str">
        <f aca="false">IF($E105&lt;&gt;"",IF($AE105&gt;=CN$19,IF(($AE105&gt;=CN$19)*($AE105&lt;CN$18),$CG$19,IF(($AE105&gt;=CN$18)*($AE105&lt;CN$17),$CG$18,IF(($AE105&gt;=CN$17)*($AE105&lt;CN$16),$CG$17,IF(($AE105&gt;=CN$16),$CG$16,"")))),"-"),"")</f>
        <v>-</v>
      </c>
      <c r="DH105" s="159" t="str">
        <f aca="false">IF($E105&lt;&gt;"",IF($AE105&gt;=CO$19,IF(($AE105&gt;=CO$19)*($AE105&lt;CO$18),$CG$19,IF(($AE105&gt;=CO$18)*($AE105&lt;CO$17),$CG$18,IF(($AE105&gt;=CO$17)*($AE105&lt;CO$16),$CG$17,IF(($AE105&gt;=CO$16),$CG$16,"")))),"-"),"")</f>
        <v>-</v>
      </c>
      <c r="DI105" s="159" t="str">
        <f aca="false">IF($E105&lt;&gt;"",IF($AE105&gt;=CP$19,IF(($AE105&gt;=CP$19)*($AE105&lt;CP$18),$CG$19,IF(($AE105&gt;=CP$18)*($AE105&lt;CP$17),$CG$18,IF(($AE105&gt;=CP$17)*($AE105&lt;CP$16),$CG$17,IF(($AE105&gt;=CP$16),$CG$16,"")))),"-"),"")</f>
        <v>-</v>
      </c>
      <c r="DJ105" s="159" t="str">
        <f aca="false">IF($E105&lt;&gt;"",IF($AE105&gt;=CQ$19,IF(($AE105&gt;=CQ$19)*($AE105&lt;CQ$18),$CG$19,IF(($AE105&gt;=CQ$18)*($AE105&lt;CQ$17),$CG$18,IF(($AE105&gt;=CQ$17)*($AE105&lt;CQ$16),$CG$17,IF(($AE105&gt;=CQ$16),$CG$16,"")))),"-"),"")</f>
        <v>-</v>
      </c>
      <c r="DK105" s="159" t="str">
        <f aca="false">IF($E105&lt;&gt;"",IF($AE105&gt;=CR$19,IF(($AE105&gt;=CR$19)*($AE105&lt;CR$18),$CG$19,IF(($AE105&gt;=CR$18)*($AE105&lt;CR$17),$CG$18,IF(($AE105&gt;=CR$17)*($AE105&lt;CR$16),$CG$17,IF(($AE105&gt;=CR$16),$CG$16,"")))),"-"),"")</f>
        <v>-</v>
      </c>
      <c r="DL105" s="159" t="str">
        <f aca="false">IF($E105&lt;&gt;"",IF($AE105&gt;=CS$19,IF(($AE105&gt;=CS$19)*($AE105&lt;CS$18),$CG$19,IF(($AE105&gt;=CS$18)*($AE105&lt;CS$17),$CG$18,IF(($AE105&gt;=CS$17)*($AE105&lt;CS$16),$CG$17,IF(($AE105&gt;=CS$16),$CG$16,"")))),"-"),"")</f>
        <v>-</v>
      </c>
      <c r="DM105" s="159" t="str">
        <f aca="false">IF($E105&lt;&gt;"",IF($AE105&gt;=CT$19,IF(($AE105&gt;=CT$19)*($AE105&lt;CT$18),$CG$19,IF(($AE105&gt;=CT$18)*($AE105&lt;CT$17),$CG$18,IF(($AE105&gt;=CT$17)*($AE105&lt;CT$16),$CG$17,IF(($AE105&gt;=CT$16),$CG$16,"")))),"-"),"")</f>
        <v>-</v>
      </c>
      <c r="DN105" s="159" t="str">
        <f aca="false">IF($E105&lt;&gt;"",IF($AE105&gt;=CU$19,IF(($AE105&gt;=CU$19)*($AE105&lt;CU$18),$CG$19,IF(($AE105&gt;=CU$18)*($AE105&lt;CU$17),$CG$18,IF(($AE105&gt;=CU$17)*($AE105&lt;CU$16),$CG$17,IF(($AE105&gt;=CU$16),$CG$16,"")))),"-"),"")</f>
        <v>BRONZE</v>
      </c>
      <c r="DO105" s="159" t="str">
        <f aca="false">IF($E105&lt;&gt;"",IF($AE105&gt;=CV$19,IF(($AE105&gt;=CV$19)*($AE105&lt;CV$18),$CG$19,IF(($AE105&gt;=CV$18)*($AE105&lt;CV$17),$CG$18,IF(($AE105&gt;=CV$17)*($AE105&lt;CV$16),$CG$17,IF(($AE105&gt;=CV$16),$CG$16,"")))),"-"),"")</f>
        <v>SILVER</v>
      </c>
      <c r="DP105" s="159" t="str">
        <f aca="false">IF($E105&lt;&gt;"",IF($AE105&gt;=CW$19,IF(($AE105&gt;=CW$19)*($AE105&lt;CW$18),$CG$19,IF(($AE105&gt;=CW$18)*($AE105&lt;CW$17),$CG$18,IF(($AE105&gt;=CW$17)*($AE105&lt;CW$16),$CG$17,IF(($AE105&gt;=CW$16),$CG$16,"")))),"-"),"")</f>
        <v>GOLD</v>
      </c>
      <c r="DQ105" s="159" t="str">
        <f aca="false">IF($E105&lt;&gt;"",IF($AE105&gt;=CX$19,IF(($AE105&gt;=CX$19)*($AE105&lt;CX$18),$CG$19,IF(($AE105&gt;=CX$18)*($AE105&lt;CX$17),$CG$18,IF(($AE105&gt;=CX$17)*($AE105&lt;CX$16),$CG$17,IF(($AE105&gt;=CX$16),$CG$16,"")))),"-"),"")</f>
        <v>GOLD</v>
      </c>
      <c r="DR105" s="159" t="str">
        <f aca="false">IF($E105&lt;&gt;"",IF($AE105&gt;=CY$19,IF(($AE105&gt;=CY$19)*($AE105&lt;CY$18),$CG$19,IF(($AE105&gt;=CY$18)*($AE105&lt;CY$17),$CG$18,IF(($AE105&gt;=CY$17)*($AE105&lt;CY$16),$CG$17,IF(($AE105&gt;=CY$16),$CG$16,"")))),"-"),"")</f>
        <v>DIAMOND</v>
      </c>
      <c r="DS105" s="160" t="str">
        <f aca="false">IF(AL105&lt;&gt;"",IF(AND(AL105&gt;=7,AL105&lt;=9),IF(AL105=$CH$15,DA105,IF(AL105=$CI$15,DB105,IF(AL105=$CJ$15,DC105,""))),""),"")</f>
        <v/>
      </c>
      <c r="DT105" s="160" t="str">
        <f aca="false">IF(AL105&lt;&gt;"",IF(AL105&lt;=15,IF(AL105=$CK$15,DD105,IF(AL105=$CL$15,DE105,IF(AL105=$CM$15,DF105,IF(AL105=$CN$15,DG105,IF(AL105=$CO$15,DH105,IF(AL105=$CP$15,DI105,"")))))),""),"")</f>
        <v>-</v>
      </c>
      <c r="DU105" s="160" t="str">
        <f aca="false">IF(AL105&lt;&gt;"",IF(AND(AL105&gt;=16,AL105&lt;=45),IF(AND(AL105&gt;=16,AL105&lt;=17),DJ105,IF(AND(AL105&gt;=18,AL105&lt;=19),DK105,IF(AND(AL105&gt;=20,AL105&lt;=28),DL105,IF(AND(AL105&gt;=29,AL105&lt;=37),DM105,"")))),""),"")</f>
        <v/>
      </c>
      <c r="DV105" s="160" t="str">
        <f aca="false">IF(AL105&lt;&gt;"",IF(AL105&gt;=38,IF(AND(AL105&gt;=38,AL105&lt;=46),DN105,IF(AND(AL105&gt;=47,AL105&lt;=55),DO105,IF(AND(AL105&gt;=56,AL105&lt;=60),DP105,IF(AND(AL105&gt;=61,AL105&lt;=65),DQ105,IF(AL105&gt;=66,DR105,""))))),""),"")</f>
        <v/>
      </c>
      <c r="DX105" s="182" t="str">
        <f aca="false">IF(AL105&lt;&gt;"",IF(AL105&lt;=9,DS105,IF(AND(AL105&gt;=10,AL105&lt;=15),DT105,IF(AND(AL105&gt;=16,AL105&lt;=37),DU105,IF(AL105&gt;=38,DV105,"")))),"")</f>
        <v>-</v>
      </c>
      <c r="DY105" s="183"/>
      <c r="DZ105" s="182" t="str">
        <f aca="false">IF(LOWER($D105)="ž",DX105,IF(LOWER($D105)="m",CE105,""))</f>
        <v>-</v>
      </c>
    </row>
    <row r="106" customFormat="false" ht="12.75" hidden="false" customHeight="false" outlineLevel="0" collapsed="false">
      <c r="A106" s="133" t="n">
        <v>94</v>
      </c>
      <c r="B106" s="164"/>
      <c r="C106" s="165" t="s">
        <v>171</v>
      </c>
      <c r="D106" s="166" t="s">
        <v>62</v>
      </c>
      <c r="E106" s="167" t="n">
        <v>1999</v>
      </c>
      <c r="F106" s="168" t="n">
        <v>8.8</v>
      </c>
      <c r="G106" s="169"/>
      <c r="H106" s="140" t="n">
        <f aca="false">INT(IF(AND(G106="E",F106&lt;=14.2),(IF((AND(F106&gt;10.99)*(F106&lt;14.21)),(14.3-F106)/0.1*10,(IF((AND(F106&gt;6)*(F106&lt;11.01)),(12.65-F106)/0.05*10,0))))+50,(IF((AND(F106&gt;10.99)*(F106&lt;14.21)),(14.3-F106)/0.1*10,(IF((AND(F106&gt;6)*(F106&lt;11.01)),(12.65-F106)/0.05*10,0))))))</f>
        <v>770</v>
      </c>
      <c r="I106" s="194" t="n">
        <v>3.6</v>
      </c>
      <c r="J106" s="145" t="n">
        <f aca="false">INT(IF(I106&lt;1,0,(I106-0.945)/0.055)*10)</f>
        <v>482</v>
      </c>
      <c r="K106" s="195" t="n">
        <v>8.8</v>
      </c>
      <c r="L106" s="145" t="n">
        <f aca="false">INT(IF(K106&lt;3,0,(K106-2.85)/0.15)*10)</f>
        <v>396</v>
      </c>
      <c r="M106" s="196" t="n">
        <v>19</v>
      </c>
      <c r="N106" s="145" t="n">
        <f aca="false">INT(IF(M106&lt;5,0,(M106-4)/1)*10)</f>
        <v>150</v>
      </c>
      <c r="O106" s="197" t="n">
        <v>142</v>
      </c>
      <c r="P106" s="145" t="n">
        <f aca="false">INT(IF(O106&gt;0,((O106-27)/3),0)*10)</f>
        <v>383</v>
      </c>
      <c r="Q106" s="194" t="n">
        <v>6</v>
      </c>
      <c r="R106" s="145" t="n">
        <f aca="false">INT(IF(Q106&lt;2.2,0,(Q106-2.135)/0.065)*10)</f>
        <v>594</v>
      </c>
      <c r="S106" s="197" t="n">
        <v>38</v>
      </c>
      <c r="T106" s="145" t="n">
        <f aca="false">INT(IF(S106&lt;5,0,(S106-4.3)/0.7)*10)</f>
        <v>481</v>
      </c>
      <c r="U106" s="198" t="n">
        <v>50</v>
      </c>
      <c r="V106" s="145" t="n">
        <f aca="false">INT(IF(U106&lt;10,0,(U106-9)/1)*10)</f>
        <v>410</v>
      </c>
      <c r="W106" s="203" t="n">
        <v>15</v>
      </c>
      <c r="X106" s="145" t="n">
        <f aca="false">INT(IF(W106&lt;5,0,(W106-4.25)/0.75)*10)</f>
        <v>143</v>
      </c>
      <c r="Y106" s="143" t="n">
        <v>250</v>
      </c>
      <c r="Z106" s="148"/>
      <c r="AA106" s="149" t="n">
        <v>0.19375</v>
      </c>
      <c r="AB106" s="145" t="n">
        <f aca="false">INT(MAX(AG106,AH106,AM106))</f>
        <v>654</v>
      </c>
      <c r="AC106" s="176" t="n">
        <f aca="false">IF(AND(ISNUMBER(Y106)=NOT(ISNUMBER(Z106)),OR(AND(ISNUMBER(Y106),Y106&gt;=120),AND(ISNUMBER(Z106),Z106&gt;0,Z106&lt;=440))),1,0)</f>
        <v>1</v>
      </c>
      <c r="AD106" s="177" t="str">
        <f aca="false">DZ106</f>
        <v>-</v>
      </c>
      <c r="AE106" s="178" t="n">
        <f aca="false">SUM(H106+J106+L106+N106+P106+R106+T106+V106+X106+AB106)</f>
        <v>4463</v>
      </c>
      <c r="AF106" s="131"/>
      <c r="AG106" s="153" t="n">
        <f aca="false">INT(IF(Y106&lt;120,0,(Y106-117.6)/2.4)*10)</f>
        <v>551</v>
      </c>
      <c r="AH106" s="153" t="n">
        <f aca="false">INT(IF(AI106&gt;=441,0,(442.5-AI106)/2.5)*10)</f>
        <v>654</v>
      </c>
      <c r="AI106" s="154" t="n">
        <f aca="false">IF(AND(AJ106=0,AK106=0),"",AJ106*60+AK106)</f>
        <v>279</v>
      </c>
      <c r="AJ106" s="154" t="n">
        <f aca="false">HOUR(AA106)</f>
        <v>4</v>
      </c>
      <c r="AK106" s="154" t="n">
        <f aca="false">MINUTE(AA106)</f>
        <v>39</v>
      </c>
      <c r="AL106" s="155" t="n">
        <f aca="false">IF(E106&lt;&gt;"",$AB$1-E106,"")</f>
        <v>15</v>
      </c>
      <c r="AM106" s="156" t="n">
        <f aca="false">INT(IF(Z106&lt;25,0,(Z106-23.5)/1.5)*10)</f>
        <v>0</v>
      </c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59" t="str">
        <f aca="false">IF($E106&lt;&gt;"",IF($AE106&gt;=AO$19,IF(($AE106&gt;=AO$19)*($AE106&lt;AO$18),$AN$19,IF(($AE106&gt;=AO$18)*($AE106&lt;AO$17),$AN$18,IF(($AE106&gt;=AO$17)*($AE106&lt;AO$16),$AN$17,IF(($AE106&gt;=AO$16),$AN$16,"")))),"-"),"")</f>
        <v>DIAMOND</v>
      </c>
      <c r="BI106" s="159" t="str">
        <f aca="false">IF($E106&lt;&gt;"",IF($AE106&gt;=AP$19,IF(($AE106&gt;=AP$19)*($AE106&lt;AP$18),$AN$19,IF(($AE106&gt;=AP$18)*($AE106&lt;AP$17),$AN$18,IF(($AE106&gt;=AP$17)*($AE106&lt;AP$16),$AN$17,IF(($AE106&gt;=AP$16),$AN$16,"")))),"-"),"")</f>
        <v>DIAMOND</v>
      </c>
      <c r="BJ106" s="159" t="str">
        <f aca="false">IF($E106&lt;&gt;"",IF($AE106&gt;=AQ$19,IF(($AE106&gt;=AQ$19)*($AE106&lt;AQ$18),$AN$19,IF(($AE106&gt;=AQ$18)*($AE106&lt;AQ$17),$AN$18,IF(($AE106&gt;=AQ$17)*($AE106&lt;AQ$16),$AN$17,IF(($AE106&gt;=AQ$16),$AN$16,"")))),"-"),"")</f>
        <v>GOLD</v>
      </c>
      <c r="BK106" s="159" t="str">
        <f aca="false">IF($E106&lt;&gt;"",IF($AE106&gt;=AR$19,IF(($AE106&gt;=AR$19)*($AE106&lt;AR$18),$AN$19,IF(($AE106&gt;=AR$18)*($AE106&lt;AR$17),$AN$18,IF(($AE106&gt;=AR$17)*($AE106&lt;AR$16),$AN$17,IF(($AE106&gt;=AR$16),$AN$16,"")))),"-"),"")</f>
        <v>SILVER</v>
      </c>
      <c r="BL106" s="159" t="str">
        <f aca="false">IF($E106&lt;&gt;"",IF($AE106&gt;=AS$19,IF(($AE106&gt;=AS$19)*($AE106&lt;AS$18),$AN$19,IF(($AE106&gt;=AS$18)*($AE106&lt;AS$17),$AN$18,IF(($AE106&gt;=AS$17)*($AE106&lt;AS$16),$AN$17,IF(($AE106&gt;=AS$16),$AN$16,"")))),"-"),"")</f>
        <v>BRONZE</v>
      </c>
      <c r="BM106" s="159" t="str">
        <f aca="false">IF($E106&lt;&gt;"",IF($AE106&gt;=AT$19,IF(($AE106&gt;=AT$19)*($AE106&lt;AT$18),$AN$19,IF(($AE106&gt;=AT$18)*($AE106&lt;AT$17),$AN$18,IF(($AE106&gt;=AT$17)*($AE106&lt;AT$16),$AN$17,IF(($AE106&gt;=AT$16),$AN$16,"")))),"-"),"")</f>
        <v>BRONZE</v>
      </c>
      <c r="BN106" s="159" t="str">
        <f aca="false">IF($E106&lt;&gt;"",IF($AE106&gt;=AU$19,IF(($AE106&gt;=AU$19)*($AE106&lt;AU$18),$AN$19,IF(($AE106&gt;=AU$18)*($AE106&lt;AU$17),$AN$18,IF(($AE106&gt;=AU$17)*($AE106&lt;AU$16),$AN$17,IF(($AE106&gt;=AU$16),$AN$16,"")))),"-"),"")</f>
        <v>-</v>
      </c>
      <c r="BO106" s="159" t="str">
        <f aca="false">IF($E106&lt;&gt;"",IF($AE106&gt;=AV$19,IF(($AE106&gt;=AV$19)*($AE106&lt;AV$18),$AN$19,IF(($AE106&gt;=AV$18)*($AE106&lt;AV$17),$AN$18,IF(($AE106&gt;=AV$17)*($AE106&lt;AV$16),$AN$17,IF(($AE106&gt;=AV$16),$AN$16,"")))),"-"),"")</f>
        <v>-</v>
      </c>
      <c r="BP106" s="159" t="str">
        <f aca="false">IF($E106&lt;&gt;"",IF($AE106&gt;=AW$19,IF(($AE106&gt;=AW$19)*($AE106&lt;AW$18),$AN$19,IF(($AE106&gt;=AW$18)*($AE106&lt;AW$17),$AN$18,IF(($AE106&gt;=AW$17)*($AE106&lt;AW$16),$AN$17,IF(($AE106&gt;=AW$16),$AN$16,"")))),"-"),"")</f>
        <v>-</v>
      </c>
      <c r="BQ106" s="159" t="str">
        <f aca="false">IF($E106&lt;&gt;"",IF($AE106&gt;=AX$19,IF(($AE106&gt;=AX$19)*($AE106&lt;AX$18),$AN$19,IF(($AE106&gt;=AX$18)*($AE106&lt;AX$17),$AN$18,IF(($AE106&gt;=AX$17)*($AE106&lt;AX$16),$AN$17,IF(($AE106&gt;=AX$16),$AN$16,"")))),"-"),"")</f>
        <v>-</v>
      </c>
      <c r="BR106" s="159" t="str">
        <f aca="false">IF($E106&lt;&gt;"",IF($AE106&gt;=AY$19,IF(($AE106&gt;=AY$19)*($AE106&lt;AY$18),$AN$19,IF(($AE106&gt;=AY$18)*($AE106&lt;AY$17),$AN$18,IF(($AE106&gt;=AY$17)*($AE106&lt;AY$16),$AN$17,IF(($AE106&gt;=AY$16),$AN$16,"")))),"-"),"")</f>
        <v>-</v>
      </c>
      <c r="BS106" s="159" t="str">
        <f aca="false">IF($E106&lt;&gt;"",IF($AE106&gt;=AZ$19,IF(($AE106&gt;=AZ$19)*($AE106&lt;AZ$18),$AN$19,IF(($AE106&gt;=AZ$18)*($AE106&lt;AZ$17),$AN$18,IF(($AE106&gt;=AZ$17)*($AE106&lt;AZ$16),$AN$17,IF(($AE106&gt;=AZ$16),$AN$16,"")))),"-"),"")</f>
        <v>-</v>
      </c>
      <c r="BT106" s="159" t="str">
        <f aca="false">IF($E106&lt;&gt;"",IF($AE106&gt;=BA$19,IF(($AE106&gt;=BA$19)*($AE106&lt;BA$18),$AN$19,IF(($AE106&gt;=BA$18)*($AE106&lt;BA$17),$AN$18,IF(($AE106&gt;=BA$17)*($AE106&lt;BA$16),$AN$17,IF(($AE106&gt;=BA$16),$AN$16,"")))),"-"),"")</f>
        <v>-</v>
      </c>
      <c r="BU106" s="159" t="str">
        <f aca="false">IF($E106&lt;&gt;"",IF($AE106&gt;=BB$19,IF(($AE106&gt;=BB$19)*($AE106&lt;BB$18),$AN$19,IF(($AE106&gt;=BB$18)*($AE106&lt;BB$17),$AN$18,IF(($AE106&gt;=BB$17)*($AE106&lt;BB$16),$AN$17,IF(($AE106&gt;=BB$16),$AN$16,"")))),"-"),"")</f>
        <v>-</v>
      </c>
      <c r="BV106" s="159" t="str">
        <f aca="false">IF($E106&lt;&gt;"",IF($AE106&gt;=BC$19,IF(($AE106&gt;=BC$19)*($AE106&lt;BC$18),$AN$19,IF(($AE106&gt;=BC$18)*($AE106&lt;BC$17),$AN$18,IF(($AE106&gt;=BC$17)*($AE106&lt;BC$16),$AN$17,IF(($AE106&gt;=BC$16),$AN$16,"")))),"-"),"")</f>
        <v>BRONZE</v>
      </c>
      <c r="BW106" s="159" t="str">
        <f aca="false">IF($E106&lt;&gt;"",IF($AE106&gt;=BD$19,IF(($AE106&gt;=BD$19)*($AE106&lt;BD$18),$AN$19,IF(($AE106&gt;=BD$18)*($AE106&lt;BD$17),$AN$18,IF(($AE106&gt;=BD$17)*($AE106&lt;BD$16),$AN$17,IF(($AE106&gt;=BD$16),$AN$16,"")))),"-"),"")</f>
        <v>BRONZE</v>
      </c>
      <c r="BX106" s="159" t="str">
        <f aca="false">IF($E106&lt;&gt;"",IF($AE106&gt;=BE$19,IF(($AE106&gt;=BE$19)*($AE106&lt;BE$18),$AN$19,IF(($AE106&gt;=BE$18)*($AE106&lt;BE$17),$AN$18,IF(($AE106&gt;=BE$17)*($AE106&lt;BE$16),$AN$17,IF(($AE106&gt;=BE$16),$AN$16,"")))),"-"),"")</f>
        <v>SILVER</v>
      </c>
      <c r="BY106" s="159" t="str">
        <f aca="false">IF($E106&lt;&gt;"",IF($AE106&gt;=BF$19,IF(($AE106&gt;=BF$19)*($AE106&lt;BF$18),$AN$19,IF(($AE106&gt;=BF$18)*($AE106&lt;BF$17),$AN$18,IF(($AE106&gt;=BF$17)*($AE106&lt;BF$16),$AN$17,IF(($AE106&gt;=BF$16),$AN$16,"")))),"-"),"")</f>
        <v>GOLD</v>
      </c>
      <c r="BZ106" s="160" t="str">
        <f aca="false">IF(AL106&lt;&gt;"",IF(AND(AL106&gt;=7,AL106&lt;=9),IF(AL106=$AO$15,BH106,IF(AL106=$AP$15,BI106,IF(AL106=$AQ$15,BJ106,""))),""),"")</f>
        <v/>
      </c>
      <c r="CA106" s="160" t="str">
        <f aca="false">IF(AL106&lt;&gt;"",IF(AL106&lt;=15,IF(AL106=$AR$15,BK106,IF(AL106=$AS$15,BL106,IF(AL106=$AT$15,BM106,IF(AL106=$AU$15,BN106,IF(AL106=$AV$15,BO106,IF(AL106=$AW$15,BP106,"")))))),""),"")</f>
        <v>-</v>
      </c>
      <c r="CB106" s="160" t="str">
        <f aca="false">IF(AL106&lt;&gt;"",IF(AND(AL106&gt;=16,AL106&lt;=45),IF(AND(AL106&gt;=16,AL106&lt;=17),BQ106,IF(AND(AL106&gt;=18,AL106&lt;=19),BR106,IF(AND(AL106&gt;=20,AL106&lt;=28),BS106,IF(AND(AL106&gt;=29,AL106&lt;=37),BT106,"")))),""),"")</f>
        <v/>
      </c>
      <c r="CC106" s="160" t="str">
        <f aca="false">IF(AL106&lt;&gt;"",IF(AL106&gt;=38,IF(AND(AL106&gt;=38,AL106&lt;=46),BU106,IF(AND(AL106&gt;=47,AL106&lt;=55),BV106,IF(AND(AL106&gt;=56,AL106&lt;=60),BW106,IF(AND(AL106&gt;=61,AL106&lt;=65),BX106,IF(AL106&gt;=66,BY106,""))))),""),"")</f>
        <v/>
      </c>
      <c r="CD106" s="181"/>
      <c r="CE106" s="182" t="str">
        <f aca="false">IF(AL106&lt;&gt;"",IF(AL106&lt;=9,BZ106,IF(AND(AL106&gt;=10,AL106&lt;=15),CA106,IF(AND(AL106&gt;=16,AL106&lt;=37),CB106,IF(AL106&gt;=38,CC106,"")))),"")</f>
        <v>-</v>
      </c>
      <c r="CF106" s="33"/>
      <c r="DA106" s="159" t="str">
        <f aca="false">IF($E106&lt;&gt;"",IF($AE106&gt;=CH$19,IF(($AE106&gt;=CH$19)*($AE106&lt;CH$18),$CG$19,IF(($AE106&gt;=CH$18)*($AE106&lt;CH$17),$CG$18,IF(($AE106&gt;=CH$17)*($AE106&lt;CH$16),$CG$17,IF(($AE106&gt;=CH$16),$CG$16,"")))),"-"),"")</f>
        <v>DIAMOND</v>
      </c>
      <c r="DB106" s="159" t="str">
        <f aca="false">IF($E106&lt;&gt;"",IF($AE106&gt;=CI$19,IF(($AE106&gt;=CI$19)*($AE106&lt;CI$18),$CG$19,IF(($AE106&gt;=CI$18)*($AE106&lt;CI$17),$CG$18,IF(($AE106&gt;=CI$17)*($AE106&lt;CI$16),$CG$17,IF(($AE106&gt;=CI$16),$CG$16,"")))),"-"),"")</f>
        <v>DIAMOND</v>
      </c>
      <c r="DC106" s="159" t="str">
        <f aca="false">IF($E106&lt;&gt;"",IF($AE106&gt;=CJ$19,IF(($AE106&gt;=CJ$19)*($AE106&lt;CJ$18),$CG$19,IF(($AE106&gt;=CJ$18)*($AE106&lt;CJ$17),$CG$18,IF(($AE106&gt;=CJ$17)*($AE106&lt;CJ$16),$CG$17,IF(($AE106&gt;=CJ$16),$CG$16,"")))),"-"),"")</f>
        <v>GOLD</v>
      </c>
      <c r="DD106" s="159" t="str">
        <f aca="false">IF($E106&lt;&gt;"",IF($AE106&gt;=CK$19,IF(($AE106&gt;=CK$19)*($AE106&lt;CK$18),$CG$19,IF(($AE106&gt;=CK$18)*($AE106&lt;CK$17),$CG$18,IF(($AE106&gt;=CK$17)*($AE106&lt;CK$16),$CG$17,IF(($AE106&gt;=CK$16),$CG$16,"")))),"-"),"")</f>
        <v>SILVER</v>
      </c>
      <c r="DE106" s="159" t="str">
        <f aca="false">IF($E106&lt;&gt;"",IF($AE106&gt;=CL$19,IF(($AE106&gt;=CL$19)*($AE106&lt;CL$18),$CG$19,IF(($AE106&gt;=CL$18)*($AE106&lt;CL$17),$CG$18,IF(($AE106&gt;=CL$17)*($AE106&lt;CL$16),$CG$17,IF(($AE106&gt;=CL$16),$CG$16,"")))),"-"),"")</f>
        <v>SILVER</v>
      </c>
      <c r="DF106" s="159" t="str">
        <f aca="false">IF($E106&lt;&gt;"",IF($AE106&gt;=CM$19,IF(($AE106&gt;=CM$19)*($AE106&lt;CM$18),$CG$19,IF(($AE106&gt;=CM$18)*($AE106&lt;CM$17),$CG$18,IF(($AE106&gt;=CM$17)*($AE106&lt;CM$16),$CG$17,IF(($AE106&gt;=CM$16),$CG$16,"")))),"-"),"")</f>
        <v>BRONZE</v>
      </c>
      <c r="DG106" s="159" t="str">
        <f aca="false">IF($E106&lt;&gt;"",IF($AE106&gt;=CN$19,IF(($AE106&gt;=CN$19)*($AE106&lt;CN$18),$CG$19,IF(($AE106&gt;=CN$18)*($AE106&lt;CN$17),$CG$18,IF(($AE106&gt;=CN$17)*($AE106&lt;CN$16),$CG$17,IF(($AE106&gt;=CN$16),$CG$16,"")))),"-"),"")</f>
        <v>BRONZE</v>
      </c>
      <c r="DH106" s="159" t="str">
        <f aca="false">IF($E106&lt;&gt;"",IF($AE106&gt;=CO$19,IF(($AE106&gt;=CO$19)*($AE106&lt;CO$18),$CG$19,IF(($AE106&gt;=CO$18)*($AE106&lt;CO$17),$CG$18,IF(($AE106&gt;=CO$17)*($AE106&lt;CO$16),$CG$17,IF(($AE106&gt;=CO$16),$CG$16,"")))),"-"),"")</f>
        <v>BRONZE</v>
      </c>
      <c r="DI106" s="159" t="str">
        <f aca="false">IF($E106&lt;&gt;"",IF($AE106&gt;=CP$19,IF(($AE106&gt;=CP$19)*($AE106&lt;CP$18),$CG$19,IF(($AE106&gt;=CP$18)*($AE106&lt;CP$17),$CG$18,IF(($AE106&gt;=CP$17)*($AE106&lt;CP$16),$CG$17,IF(($AE106&gt;=CP$16),$CG$16,"")))),"-"),"")</f>
        <v>-</v>
      </c>
      <c r="DJ106" s="159" t="str">
        <f aca="false">IF($E106&lt;&gt;"",IF($AE106&gt;=CQ$19,IF(($AE106&gt;=CQ$19)*($AE106&lt;CQ$18),$CG$19,IF(($AE106&gt;=CQ$18)*($AE106&lt;CQ$17),$CG$18,IF(($AE106&gt;=CQ$17)*($AE106&lt;CQ$16),$CG$17,IF(($AE106&gt;=CQ$16),$CG$16,"")))),"-"),"")</f>
        <v>-</v>
      </c>
      <c r="DK106" s="159" t="str">
        <f aca="false">IF($E106&lt;&gt;"",IF($AE106&gt;=CR$19,IF(($AE106&gt;=CR$19)*($AE106&lt;CR$18),$CG$19,IF(($AE106&gt;=CR$18)*($AE106&lt;CR$17),$CG$18,IF(($AE106&gt;=CR$17)*($AE106&lt;CR$16),$CG$17,IF(($AE106&gt;=CR$16),$CG$16,"")))),"-"),"")</f>
        <v>-</v>
      </c>
      <c r="DL106" s="159" t="str">
        <f aca="false">IF($E106&lt;&gt;"",IF($AE106&gt;=CS$19,IF(($AE106&gt;=CS$19)*($AE106&lt;CS$18),$CG$19,IF(($AE106&gt;=CS$18)*($AE106&lt;CS$17),$CG$18,IF(($AE106&gt;=CS$17)*($AE106&lt;CS$16),$CG$17,IF(($AE106&gt;=CS$16),$CG$16,"")))),"-"),"")</f>
        <v>-</v>
      </c>
      <c r="DM106" s="159" t="str">
        <f aca="false">IF($E106&lt;&gt;"",IF($AE106&gt;=CT$19,IF(($AE106&gt;=CT$19)*($AE106&lt;CT$18),$CG$19,IF(($AE106&gt;=CT$18)*($AE106&lt;CT$17),$CG$18,IF(($AE106&gt;=CT$17)*($AE106&lt;CT$16),$CG$17,IF(($AE106&gt;=CT$16),$CG$16,"")))),"-"),"")</f>
        <v>-</v>
      </c>
      <c r="DN106" s="159" t="str">
        <f aca="false">IF($E106&lt;&gt;"",IF($AE106&gt;=CU$19,IF(($AE106&gt;=CU$19)*($AE106&lt;CU$18),$CG$19,IF(($AE106&gt;=CU$18)*($AE106&lt;CU$17),$CG$18,IF(($AE106&gt;=CU$17)*($AE106&lt;CU$16),$CG$17,IF(($AE106&gt;=CU$16),$CG$16,"")))),"-"),"")</f>
        <v>SILVER</v>
      </c>
      <c r="DO106" s="159" t="str">
        <f aca="false">IF($E106&lt;&gt;"",IF($AE106&gt;=CV$19,IF(($AE106&gt;=CV$19)*($AE106&lt;CV$18),$CG$19,IF(($AE106&gt;=CV$18)*($AE106&lt;CV$17),$CG$18,IF(($AE106&gt;=CV$17)*($AE106&lt;CV$16),$CG$17,IF(($AE106&gt;=CV$16),$CG$16,"")))),"-"),"")</f>
        <v>GOLD</v>
      </c>
      <c r="DP106" s="159" t="str">
        <f aca="false">IF($E106&lt;&gt;"",IF($AE106&gt;=CW$19,IF(($AE106&gt;=CW$19)*($AE106&lt;CW$18),$CG$19,IF(($AE106&gt;=CW$18)*($AE106&lt;CW$17),$CG$18,IF(($AE106&gt;=CW$17)*($AE106&lt;CW$16),$CG$17,IF(($AE106&gt;=CW$16),$CG$16,"")))),"-"),"")</f>
        <v>DIAMOND</v>
      </c>
      <c r="DQ106" s="159" t="str">
        <f aca="false">IF($E106&lt;&gt;"",IF($AE106&gt;=CX$19,IF(($AE106&gt;=CX$19)*($AE106&lt;CX$18),$CG$19,IF(($AE106&gt;=CX$18)*($AE106&lt;CX$17),$CG$18,IF(($AE106&gt;=CX$17)*($AE106&lt;CX$16),$CG$17,IF(($AE106&gt;=CX$16),$CG$16,"")))),"-"),"")</f>
        <v>DIAMOND</v>
      </c>
      <c r="DR106" s="159" t="str">
        <f aca="false">IF($E106&lt;&gt;"",IF($AE106&gt;=CY$19,IF(($AE106&gt;=CY$19)*($AE106&lt;CY$18),$CG$19,IF(($AE106&gt;=CY$18)*($AE106&lt;CY$17),$CG$18,IF(($AE106&gt;=CY$17)*($AE106&lt;CY$16),$CG$17,IF(($AE106&gt;=CY$16),$CG$16,"")))),"-"),"")</f>
        <v>DIAMOND</v>
      </c>
      <c r="DS106" s="160" t="str">
        <f aca="false">IF(AL106&lt;&gt;"",IF(AND(AL106&gt;=7,AL106&lt;=9),IF(AL106=$CH$15,DA106,IF(AL106=$CI$15,DB106,IF(AL106=$CJ$15,DC106,""))),""),"")</f>
        <v/>
      </c>
      <c r="DT106" s="160" t="str">
        <f aca="false">IF(AL106&lt;&gt;"",IF(AL106&lt;=15,IF(AL106=$CK$15,DD106,IF(AL106=$CL$15,DE106,IF(AL106=$CM$15,DF106,IF(AL106=$CN$15,DG106,IF(AL106=$CO$15,DH106,IF(AL106=$CP$15,DI106,"")))))),""),"")</f>
        <v>-</v>
      </c>
      <c r="DU106" s="160" t="str">
        <f aca="false">IF(AL106&lt;&gt;"",IF(AND(AL106&gt;=16,AL106&lt;=45),IF(AND(AL106&gt;=16,AL106&lt;=17),DJ106,IF(AND(AL106&gt;=18,AL106&lt;=19),DK106,IF(AND(AL106&gt;=20,AL106&lt;=28),DL106,IF(AND(AL106&gt;=29,AL106&lt;=37),DM106,"")))),""),"")</f>
        <v/>
      </c>
      <c r="DV106" s="160" t="str">
        <f aca="false">IF(AL106&lt;&gt;"",IF(AL106&gt;=38,IF(AND(AL106&gt;=38,AL106&lt;=46),DN106,IF(AND(AL106&gt;=47,AL106&lt;=55),DO106,IF(AND(AL106&gt;=56,AL106&lt;=60),DP106,IF(AND(AL106&gt;=61,AL106&lt;=65),DQ106,IF(AL106&gt;=66,DR106,""))))),""),"")</f>
        <v/>
      </c>
      <c r="DX106" s="182" t="str">
        <f aca="false">IF(AL106&lt;&gt;"",IF(AL106&lt;=9,DS106,IF(AND(AL106&gt;=10,AL106&lt;=15),DT106,IF(AND(AL106&gt;=16,AL106&lt;=37),DU106,IF(AL106&gt;=38,DV106,"")))),"")</f>
        <v>-</v>
      </c>
      <c r="DY106" s="183"/>
      <c r="DZ106" s="182" t="str">
        <f aca="false">IF(LOWER($D106)="ž",DX106,IF(LOWER($D106)="m",CE106,""))</f>
        <v>-</v>
      </c>
    </row>
    <row r="107" customFormat="false" ht="12.75" hidden="false" customHeight="false" outlineLevel="0" collapsed="false">
      <c r="A107" s="133" t="n">
        <v>95</v>
      </c>
      <c r="B107" s="164"/>
      <c r="C107" s="165" t="s">
        <v>172</v>
      </c>
      <c r="D107" s="166" t="s">
        <v>62</v>
      </c>
      <c r="E107" s="167" t="n">
        <v>1999</v>
      </c>
      <c r="F107" s="168" t="n">
        <v>10.4</v>
      </c>
      <c r="G107" s="169"/>
      <c r="H107" s="140" t="n">
        <f aca="false">INT(IF(AND(G107="E",F107&lt;=14.2),(IF((AND(F107&gt;10.99)*(F107&lt;14.21)),(14.3-F107)/0.1*10,(IF((AND(F107&gt;6)*(F107&lt;11.01)),(12.65-F107)/0.05*10,0))))+50,(IF((AND(F107&gt;10.99)*(F107&lt;14.21)),(14.3-F107)/0.1*10,(IF((AND(F107&gt;6)*(F107&lt;11.01)),(12.65-F107)/0.05*10,0))))))</f>
        <v>450</v>
      </c>
      <c r="I107" s="194" t="n">
        <v>1.5</v>
      </c>
      <c r="J107" s="145" t="n">
        <f aca="false">INT(IF(I107&lt;1,0,(I107-0.945)/0.055)*10)</f>
        <v>100</v>
      </c>
      <c r="K107" s="195" t="n">
        <v>7</v>
      </c>
      <c r="L107" s="145" t="n">
        <f aca="false">INT(IF(K107&lt;3,0,(K107-2.85)/0.15)*10)</f>
        <v>276</v>
      </c>
      <c r="M107" s="196" t="n">
        <v>9</v>
      </c>
      <c r="N107" s="145" t="n">
        <f aca="false">INT(IF(M107&lt;5,0,(M107-4)/1)*10)</f>
        <v>50</v>
      </c>
      <c r="O107" s="197" t="n">
        <v>143</v>
      </c>
      <c r="P107" s="145" t="n">
        <f aca="false">INT(IF(O107&gt;0,((O107-27)/3),0)*10)</f>
        <v>386</v>
      </c>
      <c r="Q107" s="194" t="n">
        <v>3.8</v>
      </c>
      <c r="R107" s="145" t="n">
        <f aca="false">INT(IF(Q107&lt;2.2,0,(Q107-2.135)/0.065)*10)</f>
        <v>256</v>
      </c>
      <c r="S107" s="197" t="n">
        <v>35</v>
      </c>
      <c r="T107" s="145" t="n">
        <f aca="false">INT(IF(S107&lt;5,0,(S107-4.3)/0.7)*10)</f>
        <v>438</v>
      </c>
      <c r="U107" s="198" t="n">
        <v>33</v>
      </c>
      <c r="V107" s="145" t="n">
        <f aca="false">INT(IF(U107&lt;10,0,(U107-9)/1)*10)</f>
        <v>240</v>
      </c>
      <c r="W107" s="203" t="n">
        <v>25</v>
      </c>
      <c r="X107" s="145" t="n">
        <f aca="false">INT(IF(W107&lt;5,0,(W107-4.25)/0.75)*10)</f>
        <v>276</v>
      </c>
      <c r="Y107" s="143" t="n">
        <v>225</v>
      </c>
      <c r="Z107" s="148"/>
      <c r="AA107" s="149" t="n">
        <v>0.263888888888889</v>
      </c>
      <c r="AB107" s="145" t="n">
        <f aca="false">INT(MAX(AG107,AH107,AM107))</f>
        <v>447</v>
      </c>
      <c r="AC107" s="176" t="n">
        <f aca="false">IF(AND(ISNUMBER(Y107)=NOT(ISNUMBER(Z107)),OR(AND(ISNUMBER(Y107),Y107&gt;=120),AND(ISNUMBER(Z107),Z107&gt;0,Z107&lt;=440))),1,0)</f>
        <v>1</v>
      </c>
      <c r="AD107" s="177" t="str">
        <f aca="false">DZ107</f>
        <v>-</v>
      </c>
      <c r="AE107" s="178" t="n">
        <f aca="false">SUM(H107+J107+L107+N107+P107+R107+T107+V107+X107+AB107)</f>
        <v>2919</v>
      </c>
      <c r="AF107" s="131"/>
      <c r="AG107" s="153" t="n">
        <f aca="false">INT(IF(Y107&lt;120,0,(Y107-117.6)/2.4)*10)</f>
        <v>447</v>
      </c>
      <c r="AH107" s="153" t="n">
        <f aca="false">INT(IF(AI107&gt;=441,0,(442.5-AI107)/2.5)*10)</f>
        <v>250</v>
      </c>
      <c r="AI107" s="154" t="n">
        <f aca="false">IF(AND(AJ107=0,AK107=0),"",AJ107*60+AK107)</f>
        <v>380</v>
      </c>
      <c r="AJ107" s="154" t="n">
        <f aca="false">HOUR(AA107)</f>
        <v>6</v>
      </c>
      <c r="AK107" s="154" t="n">
        <f aca="false">MINUTE(AA107)</f>
        <v>20</v>
      </c>
      <c r="AL107" s="155" t="n">
        <f aca="false">IF(E107&lt;&gt;"",$AB$1-E107,"")</f>
        <v>15</v>
      </c>
      <c r="AM107" s="156" t="n">
        <f aca="false">INT(IF(Z107&lt;25,0,(Z107-23.5)/1.5)*10)</f>
        <v>0</v>
      </c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59" t="str">
        <f aca="false">IF($E107&lt;&gt;"",IF($AE107&gt;=AO$19,IF(($AE107&gt;=AO$19)*($AE107&lt;AO$18),$AN$19,IF(($AE107&gt;=AO$18)*($AE107&lt;AO$17),$AN$18,IF(($AE107&gt;=AO$17)*($AE107&lt;AO$16),$AN$17,IF(($AE107&gt;=AO$16),$AN$16,"")))),"-"),"")</f>
        <v>GOLD</v>
      </c>
      <c r="BI107" s="159" t="str">
        <f aca="false">IF($E107&lt;&gt;"",IF($AE107&gt;=AP$19,IF(($AE107&gt;=AP$19)*($AE107&lt;AP$18),$AN$19,IF(($AE107&gt;=AP$18)*($AE107&lt;AP$17),$AN$18,IF(($AE107&gt;=AP$17)*($AE107&lt;AP$16),$AN$17,IF(($AE107&gt;=AP$16),$AN$16,"")))),"-"),"")</f>
        <v>SILVER</v>
      </c>
      <c r="BJ107" s="159" t="str">
        <f aca="false">IF($E107&lt;&gt;"",IF($AE107&gt;=AQ$19,IF(($AE107&gt;=AQ$19)*($AE107&lt;AQ$18),$AN$19,IF(($AE107&gt;=AQ$18)*($AE107&lt;AQ$17),$AN$18,IF(($AE107&gt;=AQ$17)*($AE107&lt;AQ$16),$AN$17,IF(($AE107&gt;=AQ$16),$AN$16,"")))),"-"),"")</f>
        <v>BRONZE</v>
      </c>
      <c r="BK107" s="159" t="str">
        <f aca="false">IF($E107&lt;&gt;"",IF($AE107&gt;=AR$19,IF(($AE107&gt;=AR$19)*($AE107&lt;AR$18),$AN$19,IF(($AE107&gt;=AR$18)*($AE107&lt;AR$17),$AN$18,IF(($AE107&gt;=AR$17)*($AE107&lt;AR$16),$AN$17,IF(($AE107&gt;=AR$16),$AN$16,"")))),"-"),"")</f>
        <v>-</v>
      </c>
      <c r="BL107" s="159" t="str">
        <f aca="false">IF($E107&lt;&gt;"",IF($AE107&gt;=AS$19,IF(($AE107&gt;=AS$19)*($AE107&lt;AS$18),$AN$19,IF(($AE107&gt;=AS$18)*($AE107&lt;AS$17),$AN$18,IF(($AE107&gt;=AS$17)*($AE107&lt;AS$16),$AN$17,IF(($AE107&gt;=AS$16),$AN$16,"")))),"-"),"")</f>
        <v>-</v>
      </c>
      <c r="BM107" s="159" t="str">
        <f aca="false">IF($E107&lt;&gt;"",IF($AE107&gt;=AT$19,IF(($AE107&gt;=AT$19)*($AE107&lt;AT$18),$AN$19,IF(($AE107&gt;=AT$18)*($AE107&lt;AT$17),$AN$18,IF(($AE107&gt;=AT$17)*($AE107&lt;AT$16),$AN$17,IF(($AE107&gt;=AT$16),$AN$16,"")))),"-"),"")</f>
        <v>-</v>
      </c>
      <c r="BN107" s="159" t="str">
        <f aca="false">IF($E107&lt;&gt;"",IF($AE107&gt;=AU$19,IF(($AE107&gt;=AU$19)*($AE107&lt;AU$18),$AN$19,IF(($AE107&gt;=AU$18)*($AE107&lt;AU$17),$AN$18,IF(($AE107&gt;=AU$17)*($AE107&lt;AU$16),$AN$17,IF(($AE107&gt;=AU$16),$AN$16,"")))),"-"),"")</f>
        <v>-</v>
      </c>
      <c r="BO107" s="159" t="str">
        <f aca="false">IF($E107&lt;&gt;"",IF($AE107&gt;=AV$19,IF(($AE107&gt;=AV$19)*($AE107&lt;AV$18),$AN$19,IF(($AE107&gt;=AV$18)*($AE107&lt;AV$17),$AN$18,IF(($AE107&gt;=AV$17)*($AE107&lt;AV$16),$AN$17,IF(($AE107&gt;=AV$16),$AN$16,"")))),"-"),"")</f>
        <v>-</v>
      </c>
      <c r="BP107" s="159" t="str">
        <f aca="false">IF($E107&lt;&gt;"",IF($AE107&gt;=AW$19,IF(($AE107&gt;=AW$19)*($AE107&lt;AW$18),$AN$19,IF(($AE107&gt;=AW$18)*($AE107&lt;AW$17),$AN$18,IF(($AE107&gt;=AW$17)*($AE107&lt;AW$16),$AN$17,IF(($AE107&gt;=AW$16),$AN$16,"")))),"-"),"")</f>
        <v>-</v>
      </c>
      <c r="BQ107" s="159" t="str">
        <f aca="false">IF($E107&lt;&gt;"",IF($AE107&gt;=AX$19,IF(($AE107&gt;=AX$19)*($AE107&lt;AX$18),$AN$19,IF(($AE107&gt;=AX$18)*($AE107&lt;AX$17),$AN$18,IF(($AE107&gt;=AX$17)*($AE107&lt;AX$16),$AN$17,IF(($AE107&gt;=AX$16),$AN$16,"")))),"-"),"")</f>
        <v>-</v>
      </c>
      <c r="BR107" s="159" t="str">
        <f aca="false">IF($E107&lt;&gt;"",IF($AE107&gt;=AY$19,IF(($AE107&gt;=AY$19)*($AE107&lt;AY$18),$AN$19,IF(($AE107&gt;=AY$18)*($AE107&lt;AY$17),$AN$18,IF(($AE107&gt;=AY$17)*($AE107&lt;AY$16),$AN$17,IF(($AE107&gt;=AY$16),$AN$16,"")))),"-"),"")</f>
        <v>-</v>
      </c>
      <c r="BS107" s="159" t="str">
        <f aca="false">IF($E107&lt;&gt;"",IF($AE107&gt;=AZ$19,IF(($AE107&gt;=AZ$19)*($AE107&lt;AZ$18),$AN$19,IF(($AE107&gt;=AZ$18)*($AE107&lt;AZ$17),$AN$18,IF(($AE107&gt;=AZ$17)*($AE107&lt;AZ$16),$AN$17,IF(($AE107&gt;=AZ$16),$AN$16,"")))),"-"),"")</f>
        <v>-</v>
      </c>
      <c r="BT107" s="159" t="str">
        <f aca="false">IF($E107&lt;&gt;"",IF($AE107&gt;=BA$19,IF(($AE107&gt;=BA$19)*($AE107&lt;BA$18),$AN$19,IF(($AE107&gt;=BA$18)*($AE107&lt;BA$17),$AN$18,IF(($AE107&gt;=BA$17)*($AE107&lt;BA$16),$AN$17,IF(($AE107&gt;=BA$16),$AN$16,"")))),"-"),"")</f>
        <v>-</v>
      </c>
      <c r="BU107" s="159" t="str">
        <f aca="false">IF($E107&lt;&gt;"",IF($AE107&gt;=BB$19,IF(($AE107&gt;=BB$19)*($AE107&lt;BB$18),$AN$19,IF(($AE107&gt;=BB$18)*($AE107&lt;BB$17),$AN$18,IF(($AE107&gt;=BB$17)*($AE107&lt;BB$16),$AN$17,IF(($AE107&gt;=BB$16),$AN$16,"")))),"-"),"")</f>
        <v>-</v>
      </c>
      <c r="BV107" s="159" t="str">
        <f aca="false">IF($E107&lt;&gt;"",IF($AE107&gt;=BC$19,IF(($AE107&gt;=BC$19)*($AE107&lt;BC$18),$AN$19,IF(($AE107&gt;=BC$18)*($AE107&lt;BC$17),$AN$18,IF(($AE107&gt;=BC$17)*($AE107&lt;BC$16),$AN$17,IF(($AE107&gt;=BC$16),$AN$16,"")))),"-"),"")</f>
        <v>-</v>
      </c>
      <c r="BW107" s="159" t="str">
        <f aca="false">IF($E107&lt;&gt;"",IF($AE107&gt;=BD$19,IF(($AE107&gt;=BD$19)*($AE107&lt;BD$18),$AN$19,IF(($AE107&gt;=BD$18)*($AE107&lt;BD$17),$AN$18,IF(($AE107&gt;=BD$17)*($AE107&lt;BD$16),$AN$17,IF(($AE107&gt;=BD$16),$AN$16,"")))),"-"),"")</f>
        <v>-</v>
      </c>
      <c r="BX107" s="159" t="str">
        <f aca="false">IF($E107&lt;&gt;"",IF($AE107&gt;=BE$19,IF(($AE107&gt;=BE$19)*($AE107&lt;BE$18),$AN$19,IF(($AE107&gt;=BE$18)*($AE107&lt;BE$17),$AN$18,IF(($AE107&gt;=BE$17)*($AE107&lt;BE$16),$AN$17,IF(($AE107&gt;=BE$16),$AN$16,"")))),"-"),"")</f>
        <v>-</v>
      </c>
      <c r="BY107" s="159" t="str">
        <f aca="false">IF($E107&lt;&gt;"",IF($AE107&gt;=BF$19,IF(($AE107&gt;=BF$19)*($AE107&lt;BF$18),$AN$19,IF(($AE107&gt;=BF$18)*($AE107&lt;BF$17),$AN$18,IF(($AE107&gt;=BF$17)*($AE107&lt;BF$16),$AN$17,IF(($AE107&gt;=BF$16),$AN$16,"")))),"-"),"")</f>
        <v>BRONZE</v>
      </c>
      <c r="BZ107" s="160" t="str">
        <f aca="false">IF(AL107&lt;&gt;"",IF(AND(AL107&gt;=7,AL107&lt;=9),IF(AL107=$AO$15,BH107,IF(AL107=$AP$15,BI107,IF(AL107=$AQ$15,BJ107,""))),""),"")</f>
        <v/>
      </c>
      <c r="CA107" s="160" t="str">
        <f aca="false">IF(AL107&lt;&gt;"",IF(AL107&lt;=15,IF(AL107=$AR$15,BK107,IF(AL107=$AS$15,BL107,IF(AL107=$AT$15,BM107,IF(AL107=$AU$15,BN107,IF(AL107=$AV$15,BO107,IF(AL107=$AW$15,BP107,"")))))),""),"")</f>
        <v>-</v>
      </c>
      <c r="CB107" s="160" t="str">
        <f aca="false">IF(AL107&lt;&gt;"",IF(AND(AL107&gt;=16,AL107&lt;=45),IF(AND(AL107&gt;=16,AL107&lt;=17),BQ107,IF(AND(AL107&gt;=18,AL107&lt;=19),BR107,IF(AND(AL107&gt;=20,AL107&lt;=28),BS107,IF(AND(AL107&gt;=29,AL107&lt;=37),BT107,"")))),""),"")</f>
        <v/>
      </c>
      <c r="CC107" s="160" t="str">
        <f aca="false">IF(AL107&lt;&gt;"",IF(AL107&gt;=38,IF(AND(AL107&gt;=38,AL107&lt;=46),BU107,IF(AND(AL107&gt;=47,AL107&lt;=55),BV107,IF(AND(AL107&gt;=56,AL107&lt;=60),BW107,IF(AND(AL107&gt;=61,AL107&lt;=65),BX107,IF(AL107&gt;=66,BY107,""))))),""),"")</f>
        <v/>
      </c>
      <c r="CD107" s="181"/>
      <c r="CE107" s="182" t="str">
        <f aca="false">IF(AL107&lt;&gt;"",IF(AL107&lt;=9,BZ107,IF(AND(AL107&gt;=10,AL107&lt;=15),CA107,IF(AND(AL107&gt;=16,AL107&lt;=37),CB107,IF(AL107&gt;=38,CC107,"")))),"")</f>
        <v>-</v>
      </c>
      <c r="CF107" s="33"/>
      <c r="DA107" s="159" t="str">
        <f aca="false">IF($E107&lt;&gt;"",IF($AE107&gt;=CH$19,IF(($AE107&gt;=CH$19)*($AE107&lt;CH$18),$CG$19,IF(($AE107&gt;=CH$18)*($AE107&lt;CH$17),$CG$18,IF(($AE107&gt;=CH$17)*($AE107&lt;CH$16),$CG$17,IF(($AE107&gt;=CH$16),$CG$16,"")))),"-"),"")</f>
        <v>GOLD</v>
      </c>
      <c r="DB107" s="159" t="str">
        <f aca="false">IF($E107&lt;&gt;"",IF($AE107&gt;=CI$19,IF(($AE107&gt;=CI$19)*($AE107&lt;CI$18),$CG$19,IF(($AE107&gt;=CI$18)*($AE107&lt;CI$17),$CG$18,IF(($AE107&gt;=CI$17)*($AE107&lt;CI$16),$CG$17,IF(($AE107&gt;=CI$16),$CG$16,"")))),"-"),"")</f>
        <v>SILVER</v>
      </c>
      <c r="DC107" s="159" t="str">
        <f aca="false">IF($E107&lt;&gt;"",IF($AE107&gt;=CJ$19,IF(($AE107&gt;=CJ$19)*($AE107&lt;CJ$18),$CG$19,IF(($AE107&gt;=CJ$18)*($AE107&lt;CJ$17),$CG$18,IF(($AE107&gt;=CJ$17)*($AE107&lt;CJ$16),$CG$17,IF(($AE107&gt;=CJ$16),$CG$16,"")))),"-"),"")</f>
        <v>BRONZE</v>
      </c>
      <c r="DD107" s="159" t="str">
        <f aca="false">IF($E107&lt;&gt;"",IF($AE107&gt;=CK$19,IF(($AE107&gt;=CK$19)*($AE107&lt;CK$18),$CG$19,IF(($AE107&gt;=CK$18)*($AE107&lt;CK$17),$CG$18,IF(($AE107&gt;=CK$17)*($AE107&lt;CK$16),$CG$17,IF(($AE107&gt;=CK$16),$CG$16,"")))),"-"),"")</f>
        <v>BRONZE</v>
      </c>
      <c r="DE107" s="159" t="str">
        <f aca="false">IF($E107&lt;&gt;"",IF($AE107&gt;=CL$19,IF(($AE107&gt;=CL$19)*($AE107&lt;CL$18),$CG$19,IF(($AE107&gt;=CL$18)*($AE107&lt;CL$17),$CG$18,IF(($AE107&gt;=CL$17)*($AE107&lt;CL$16),$CG$17,IF(($AE107&gt;=CL$16),$CG$16,"")))),"-"),"")</f>
        <v>-</v>
      </c>
      <c r="DF107" s="159" t="str">
        <f aca="false">IF($E107&lt;&gt;"",IF($AE107&gt;=CM$19,IF(($AE107&gt;=CM$19)*($AE107&lt;CM$18),$CG$19,IF(($AE107&gt;=CM$18)*($AE107&lt;CM$17),$CG$18,IF(($AE107&gt;=CM$17)*($AE107&lt;CM$16),$CG$17,IF(($AE107&gt;=CM$16),$CG$16,"")))),"-"),"")</f>
        <v>-</v>
      </c>
      <c r="DG107" s="159" t="str">
        <f aca="false">IF($E107&lt;&gt;"",IF($AE107&gt;=CN$19,IF(($AE107&gt;=CN$19)*($AE107&lt;CN$18),$CG$19,IF(($AE107&gt;=CN$18)*($AE107&lt;CN$17),$CG$18,IF(($AE107&gt;=CN$17)*($AE107&lt;CN$16),$CG$17,IF(($AE107&gt;=CN$16),$CG$16,"")))),"-"),"")</f>
        <v>-</v>
      </c>
      <c r="DH107" s="159" t="str">
        <f aca="false">IF($E107&lt;&gt;"",IF($AE107&gt;=CO$19,IF(($AE107&gt;=CO$19)*($AE107&lt;CO$18),$CG$19,IF(($AE107&gt;=CO$18)*($AE107&lt;CO$17),$CG$18,IF(($AE107&gt;=CO$17)*($AE107&lt;CO$16),$CG$17,IF(($AE107&gt;=CO$16),$CG$16,"")))),"-"),"")</f>
        <v>-</v>
      </c>
      <c r="DI107" s="159" t="str">
        <f aca="false">IF($E107&lt;&gt;"",IF($AE107&gt;=CP$19,IF(($AE107&gt;=CP$19)*($AE107&lt;CP$18),$CG$19,IF(($AE107&gt;=CP$18)*($AE107&lt;CP$17),$CG$18,IF(($AE107&gt;=CP$17)*($AE107&lt;CP$16),$CG$17,IF(($AE107&gt;=CP$16),$CG$16,"")))),"-"),"")</f>
        <v>-</v>
      </c>
      <c r="DJ107" s="159" t="str">
        <f aca="false">IF($E107&lt;&gt;"",IF($AE107&gt;=CQ$19,IF(($AE107&gt;=CQ$19)*($AE107&lt;CQ$18),$CG$19,IF(($AE107&gt;=CQ$18)*($AE107&lt;CQ$17),$CG$18,IF(($AE107&gt;=CQ$17)*($AE107&lt;CQ$16),$CG$17,IF(($AE107&gt;=CQ$16),$CG$16,"")))),"-"),"")</f>
        <v>-</v>
      </c>
      <c r="DK107" s="159" t="str">
        <f aca="false">IF($E107&lt;&gt;"",IF($AE107&gt;=CR$19,IF(($AE107&gt;=CR$19)*($AE107&lt;CR$18),$CG$19,IF(($AE107&gt;=CR$18)*($AE107&lt;CR$17),$CG$18,IF(($AE107&gt;=CR$17)*($AE107&lt;CR$16),$CG$17,IF(($AE107&gt;=CR$16),$CG$16,"")))),"-"),"")</f>
        <v>-</v>
      </c>
      <c r="DL107" s="159" t="str">
        <f aca="false">IF($E107&lt;&gt;"",IF($AE107&gt;=CS$19,IF(($AE107&gt;=CS$19)*($AE107&lt;CS$18),$CG$19,IF(($AE107&gt;=CS$18)*($AE107&lt;CS$17),$CG$18,IF(($AE107&gt;=CS$17)*($AE107&lt;CS$16),$CG$17,IF(($AE107&gt;=CS$16),$CG$16,"")))),"-"),"")</f>
        <v>-</v>
      </c>
      <c r="DM107" s="159" t="str">
        <f aca="false">IF($E107&lt;&gt;"",IF($AE107&gt;=CT$19,IF(($AE107&gt;=CT$19)*($AE107&lt;CT$18),$CG$19,IF(($AE107&gt;=CT$18)*($AE107&lt;CT$17),$CG$18,IF(($AE107&gt;=CT$17)*($AE107&lt;CT$16),$CG$17,IF(($AE107&gt;=CT$16),$CG$16,"")))),"-"),"")</f>
        <v>-</v>
      </c>
      <c r="DN107" s="159" t="str">
        <f aca="false">IF($E107&lt;&gt;"",IF($AE107&gt;=CU$19,IF(($AE107&gt;=CU$19)*($AE107&lt;CU$18),$CG$19,IF(($AE107&gt;=CU$18)*($AE107&lt;CU$17),$CG$18,IF(($AE107&gt;=CU$17)*($AE107&lt;CU$16),$CG$17,IF(($AE107&gt;=CU$16),$CG$16,"")))),"-"),"")</f>
        <v>-</v>
      </c>
      <c r="DO107" s="159" t="str">
        <f aca="false">IF($E107&lt;&gt;"",IF($AE107&gt;=CV$19,IF(($AE107&gt;=CV$19)*($AE107&lt;CV$18),$CG$19,IF(($AE107&gt;=CV$18)*($AE107&lt;CV$17),$CG$18,IF(($AE107&gt;=CV$17)*($AE107&lt;CV$16),$CG$17,IF(($AE107&gt;=CV$16),$CG$16,"")))),"-"),"")</f>
        <v>BRONZE</v>
      </c>
      <c r="DP107" s="159" t="str">
        <f aca="false">IF($E107&lt;&gt;"",IF($AE107&gt;=CW$19,IF(($AE107&gt;=CW$19)*($AE107&lt;CW$18),$CG$19,IF(($AE107&gt;=CW$18)*($AE107&lt;CW$17),$CG$18,IF(($AE107&gt;=CW$17)*($AE107&lt;CW$16),$CG$17,IF(($AE107&gt;=CW$16),$CG$16,"")))),"-"),"")</f>
        <v>SILVER</v>
      </c>
      <c r="DQ107" s="159" t="str">
        <f aca="false">IF($E107&lt;&gt;"",IF($AE107&gt;=CX$19,IF(($AE107&gt;=CX$19)*($AE107&lt;CX$18),$CG$19,IF(($AE107&gt;=CX$18)*($AE107&lt;CX$17),$CG$18,IF(($AE107&gt;=CX$17)*($AE107&lt;CX$16),$CG$17,IF(($AE107&gt;=CX$16),$CG$16,"")))),"-"),"")</f>
        <v>SILVER</v>
      </c>
      <c r="DR107" s="159" t="str">
        <f aca="false">IF($E107&lt;&gt;"",IF($AE107&gt;=CY$19,IF(($AE107&gt;=CY$19)*($AE107&lt;CY$18),$CG$19,IF(($AE107&gt;=CY$18)*($AE107&lt;CY$17),$CG$18,IF(($AE107&gt;=CY$17)*($AE107&lt;CY$16),$CG$17,IF(($AE107&gt;=CY$16),$CG$16,"")))),"-"),"")</f>
        <v>GOLD</v>
      </c>
      <c r="DS107" s="160" t="str">
        <f aca="false">IF(AL107&lt;&gt;"",IF(AND(AL107&gt;=7,AL107&lt;=9),IF(AL107=$CH$15,DA107,IF(AL107=$CI$15,DB107,IF(AL107=$CJ$15,DC107,""))),""),"")</f>
        <v/>
      </c>
      <c r="DT107" s="160" t="str">
        <f aca="false">IF(AL107&lt;&gt;"",IF(AL107&lt;=15,IF(AL107=$CK$15,DD107,IF(AL107=$CL$15,DE107,IF(AL107=$CM$15,DF107,IF(AL107=$CN$15,DG107,IF(AL107=$CO$15,DH107,IF(AL107=$CP$15,DI107,"")))))),""),"")</f>
        <v>-</v>
      </c>
      <c r="DU107" s="160" t="str">
        <f aca="false">IF(AL107&lt;&gt;"",IF(AND(AL107&gt;=16,AL107&lt;=45),IF(AND(AL107&gt;=16,AL107&lt;=17),DJ107,IF(AND(AL107&gt;=18,AL107&lt;=19),DK107,IF(AND(AL107&gt;=20,AL107&lt;=28),DL107,IF(AND(AL107&gt;=29,AL107&lt;=37),DM107,"")))),""),"")</f>
        <v/>
      </c>
      <c r="DV107" s="160" t="str">
        <f aca="false">IF(AL107&lt;&gt;"",IF(AL107&gt;=38,IF(AND(AL107&gt;=38,AL107&lt;=46),DN107,IF(AND(AL107&gt;=47,AL107&lt;=55),DO107,IF(AND(AL107&gt;=56,AL107&lt;=60),DP107,IF(AND(AL107&gt;=61,AL107&lt;=65),DQ107,IF(AL107&gt;=66,DR107,""))))),""),"")</f>
        <v/>
      </c>
      <c r="DX107" s="182" t="str">
        <f aca="false">IF(AL107&lt;&gt;"",IF(AL107&lt;=9,DS107,IF(AND(AL107&gt;=10,AL107&lt;=15),DT107,IF(AND(AL107&gt;=16,AL107&lt;=37),DU107,IF(AL107&gt;=38,DV107,"")))),"")</f>
        <v>-</v>
      </c>
      <c r="DY107" s="183"/>
      <c r="DZ107" s="182" t="str">
        <f aca="false">IF(LOWER($D107)="ž",DX107,IF(LOWER($D107)="m",CE107,""))</f>
        <v>-</v>
      </c>
    </row>
    <row r="108" customFormat="false" ht="12.75" hidden="false" customHeight="false" outlineLevel="0" collapsed="false">
      <c r="A108" s="133" t="n">
        <v>96</v>
      </c>
      <c r="B108" s="164"/>
      <c r="C108" s="165" t="s">
        <v>173</v>
      </c>
      <c r="D108" s="166" t="s">
        <v>62</v>
      </c>
      <c r="E108" s="167" t="n">
        <v>1999</v>
      </c>
      <c r="F108" s="168" t="n">
        <v>10.9</v>
      </c>
      <c r="G108" s="169"/>
      <c r="H108" s="140" t="n">
        <f aca="false">INT(IF(AND(G108="E",F108&lt;=14.2),(IF((AND(F108&gt;10.99)*(F108&lt;14.21)),(14.3-F108)/0.1*10,(IF((AND(F108&gt;6)*(F108&lt;11.01)),(12.65-F108)/0.05*10,0))))+50,(IF((AND(F108&gt;10.99)*(F108&lt;14.21)),(14.3-F108)/0.1*10,(IF((AND(F108&gt;6)*(F108&lt;11.01)),(12.65-F108)/0.05*10,0))))))</f>
        <v>350</v>
      </c>
      <c r="I108" s="194"/>
      <c r="J108" s="145" t="n">
        <f aca="false">INT(IF(I108&lt;1,0,(I108-0.945)/0.055)*10)</f>
        <v>0</v>
      </c>
      <c r="K108" s="195"/>
      <c r="L108" s="145" t="n">
        <f aca="false">INT(IF(K108&lt;3,0,(K108-2.85)/0.15)*10)</f>
        <v>0</v>
      </c>
      <c r="M108" s="196"/>
      <c r="N108" s="145" t="n">
        <f aca="false">INT(IF(M108&lt;5,0,(M108-4)/1)*10)</f>
        <v>0</v>
      </c>
      <c r="O108" s="197" t="n">
        <v>98</v>
      </c>
      <c r="P108" s="145" t="n">
        <f aca="false">INT(IF(O108&gt;0,((O108-27)/3),0)*10)</f>
        <v>236</v>
      </c>
      <c r="Q108" s="194"/>
      <c r="R108" s="145" t="n">
        <f aca="false">INT(IF(Q108&lt;2.2,0,(Q108-2.135)/0.065)*10)</f>
        <v>0</v>
      </c>
      <c r="S108" s="197" t="n">
        <v>34</v>
      </c>
      <c r="T108" s="145" t="n">
        <f aca="false">INT(IF(S108&lt;5,0,(S108-4.3)/0.7)*10)</f>
        <v>424</v>
      </c>
      <c r="U108" s="198" t="n">
        <v>22</v>
      </c>
      <c r="V108" s="145" t="n">
        <f aca="false">INT(IF(U108&lt;10,0,(U108-9)/1)*10)</f>
        <v>130</v>
      </c>
      <c r="W108" s="203" t="n">
        <v>24</v>
      </c>
      <c r="X108" s="145" t="n">
        <f aca="false">INT(IF(W108&lt;5,0,(W108-4.25)/0.75)*10)</f>
        <v>263</v>
      </c>
      <c r="Y108" s="143" t="n">
        <v>211</v>
      </c>
      <c r="Z108" s="148"/>
      <c r="AA108" s="149" t="n">
        <v>0.284027777777778</v>
      </c>
      <c r="AB108" s="145" t="n">
        <f aca="false">INT(MAX(AG108,AH108,AM108))</f>
        <v>389</v>
      </c>
      <c r="AC108" s="176" t="n">
        <f aca="false">IF(AND(ISNUMBER(Y108)=NOT(ISNUMBER(Z108)),OR(AND(ISNUMBER(Y108),Y108&gt;=120),AND(ISNUMBER(Z108),Z108&gt;0,Z108&lt;=440))),1,0)</f>
        <v>1</v>
      </c>
      <c r="AD108" s="177" t="str">
        <f aca="false">DZ108</f>
        <v>-</v>
      </c>
      <c r="AE108" s="178" t="n">
        <f aca="false">SUM(H108+J108+L108+N108+P108+R108+T108+V108+X108+AB108)</f>
        <v>1792</v>
      </c>
      <c r="AF108" s="131"/>
      <c r="AG108" s="153" t="n">
        <f aca="false">INT(IF(Y108&lt;120,0,(Y108-117.6)/2.4)*10)</f>
        <v>389</v>
      </c>
      <c r="AH108" s="153" t="n">
        <f aca="false">INT(IF(AI108&gt;=441,0,(442.5-AI108)/2.5)*10)</f>
        <v>134</v>
      </c>
      <c r="AI108" s="154" t="n">
        <f aca="false">IF(AND(AJ108=0,AK108=0),"",AJ108*60+AK108)</f>
        <v>409</v>
      </c>
      <c r="AJ108" s="154" t="n">
        <f aca="false">HOUR(AA108)</f>
        <v>6</v>
      </c>
      <c r="AK108" s="154" t="n">
        <f aca="false">MINUTE(AA108)</f>
        <v>49</v>
      </c>
      <c r="AL108" s="155" t="n">
        <f aca="false">IF(E108&lt;&gt;"",$AB$1-E108,"")</f>
        <v>15</v>
      </c>
      <c r="AM108" s="156" t="n">
        <f aca="false">INT(IF(Z108&lt;25,0,(Z108-23.5)/1.5)*10)</f>
        <v>0</v>
      </c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59" t="str">
        <f aca="false">IF($E108&lt;&gt;"",IF($AE108&gt;=AO$19,IF(($AE108&gt;=AO$19)*($AE108&lt;AO$18),$AN$19,IF(($AE108&gt;=AO$18)*($AE108&lt;AO$17),$AN$18,IF(($AE108&gt;=AO$17)*($AE108&lt;AO$16),$AN$17,IF(($AE108&gt;=AO$16),$AN$16,"")))),"-"),"")</f>
        <v>BRONZE</v>
      </c>
      <c r="BI108" s="159" t="str">
        <f aca="false">IF($E108&lt;&gt;"",IF($AE108&gt;=AP$19,IF(($AE108&gt;=AP$19)*($AE108&lt;AP$18),$AN$19,IF(($AE108&gt;=AP$18)*($AE108&lt;AP$17),$AN$18,IF(($AE108&gt;=AP$17)*($AE108&lt;AP$16),$AN$17,IF(($AE108&gt;=AP$16),$AN$16,"")))),"-"),"")</f>
        <v>-</v>
      </c>
      <c r="BJ108" s="159" t="str">
        <f aca="false">IF($E108&lt;&gt;"",IF($AE108&gt;=AQ$19,IF(($AE108&gt;=AQ$19)*($AE108&lt;AQ$18),$AN$19,IF(($AE108&gt;=AQ$18)*($AE108&lt;AQ$17),$AN$18,IF(($AE108&gt;=AQ$17)*($AE108&lt;AQ$16),$AN$17,IF(($AE108&gt;=AQ$16),$AN$16,"")))),"-"),"")</f>
        <v>-</v>
      </c>
      <c r="BK108" s="159" t="str">
        <f aca="false">IF($E108&lt;&gt;"",IF($AE108&gt;=AR$19,IF(($AE108&gt;=AR$19)*($AE108&lt;AR$18),$AN$19,IF(($AE108&gt;=AR$18)*($AE108&lt;AR$17),$AN$18,IF(($AE108&gt;=AR$17)*($AE108&lt;AR$16),$AN$17,IF(($AE108&gt;=AR$16),$AN$16,"")))),"-"),"")</f>
        <v>-</v>
      </c>
      <c r="BL108" s="159" t="str">
        <f aca="false">IF($E108&lt;&gt;"",IF($AE108&gt;=AS$19,IF(($AE108&gt;=AS$19)*($AE108&lt;AS$18),$AN$19,IF(($AE108&gt;=AS$18)*($AE108&lt;AS$17),$AN$18,IF(($AE108&gt;=AS$17)*($AE108&lt;AS$16),$AN$17,IF(($AE108&gt;=AS$16),$AN$16,"")))),"-"),"")</f>
        <v>-</v>
      </c>
      <c r="BM108" s="159" t="str">
        <f aca="false">IF($E108&lt;&gt;"",IF($AE108&gt;=AT$19,IF(($AE108&gt;=AT$19)*($AE108&lt;AT$18),$AN$19,IF(($AE108&gt;=AT$18)*($AE108&lt;AT$17),$AN$18,IF(($AE108&gt;=AT$17)*($AE108&lt;AT$16),$AN$17,IF(($AE108&gt;=AT$16),$AN$16,"")))),"-"),"")</f>
        <v>-</v>
      </c>
      <c r="BN108" s="159" t="str">
        <f aca="false">IF($E108&lt;&gt;"",IF($AE108&gt;=AU$19,IF(($AE108&gt;=AU$19)*($AE108&lt;AU$18),$AN$19,IF(($AE108&gt;=AU$18)*($AE108&lt;AU$17),$AN$18,IF(($AE108&gt;=AU$17)*($AE108&lt;AU$16),$AN$17,IF(($AE108&gt;=AU$16),$AN$16,"")))),"-"),"")</f>
        <v>-</v>
      </c>
      <c r="BO108" s="159" t="str">
        <f aca="false">IF($E108&lt;&gt;"",IF($AE108&gt;=AV$19,IF(($AE108&gt;=AV$19)*($AE108&lt;AV$18),$AN$19,IF(($AE108&gt;=AV$18)*($AE108&lt;AV$17),$AN$18,IF(($AE108&gt;=AV$17)*($AE108&lt;AV$16),$AN$17,IF(($AE108&gt;=AV$16),$AN$16,"")))),"-"),"")</f>
        <v>-</v>
      </c>
      <c r="BP108" s="159" t="str">
        <f aca="false">IF($E108&lt;&gt;"",IF($AE108&gt;=AW$19,IF(($AE108&gt;=AW$19)*($AE108&lt;AW$18),$AN$19,IF(($AE108&gt;=AW$18)*($AE108&lt;AW$17),$AN$18,IF(($AE108&gt;=AW$17)*($AE108&lt;AW$16),$AN$17,IF(($AE108&gt;=AW$16),$AN$16,"")))),"-"),"")</f>
        <v>-</v>
      </c>
      <c r="BQ108" s="159" t="str">
        <f aca="false">IF($E108&lt;&gt;"",IF($AE108&gt;=AX$19,IF(($AE108&gt;=AX$19)*($AE108&lt;AX$18),$AN$19,IF(($AE108&gt;=AX$18)*($AE108&lt;AX$17),$AN$18,IF(($AE108&gt;=AX$17)*($AE108&lt;AX$16),$AN$17,IF(($AE108&gt;=AX$16),$AN$16,"")))),"-"),"")</f>
        <v>-</v>
      </c>
      <c r="BR108" s="159" t="str">
        <f aca="false">IF($E108&lt;&gt;"",IF($AE108&gt;=AY$19,IF(($AE108&gt;=AY$19)*($AE108&lt;AY$18),$AN$19,IF(($AE108&gt;=AY$18)*($AE108&lt;AY$17),$AN$18,IF(($AE108&gt;=AY$17)*($AE108&lt;AY$16),$AN$17,IF(($AE108&gt;=AY$16),$AN$16,"")))),"-"),"")</f>
        <v>-</v>
      </c>
      <c r="BS108" s="159" t="str">
        <f aca="false">IF($E108&lt;&gt;"",IF($AE108&gt;=AZ$19,IF(($AE108&gt;=AZ$19)*($AE108&lt;AZ$18),$AN$19,IF(($AE108&gt;=AZ$18)*($AE108&lt;AZ$17),$AN$18,IF(($AE108&gt;=AZ$17)*($AE108&lt;AZ$16),$AN$17,IF(($AE108&gt;=AZ$16),$AN$16,"")))),"-"),"")</f>
        <v>-</v>
      </c>
      <c r="BT108" s="159" t="str">
        <f aca="false">IF($E108&lt;&gt;"",IF($AE108&gt;=BA$19,IF(($AE108&gt;=BA$19)*($AE108&lt;BA$18),$AN$19,IF(($AE108&gt;=BA$18)*($AE108&lt;BA$17),$AN$18,IF(($AE108&gt;=BA$17)*($AE108&lt;BA$16),$AN$17,IF(($AE108&gt;=BA$16),$AN$16,"")))),"-"),"")</f>
        <v>-</v>
      </c>
      <c r="BU108" s="159" t="str">
        <f aca="false">IF($E108&lt;&gt;"",IF($AE108&gt;=BB$19,IF(($AE108&gt;=BB$19)*($AE108&lt;BB$18),$AN$19,IF(($AE108&gt;=BB$18)*($AE108&lt;BB$17),$AN$18,IF(($AE108&gt;=BB$17)*($AE108&lt;BB$16),$AN$17,IF(($AE108&gt;=BB$16),$AN$16,"")))),"-"),"")</f>
        <v>-</v>
      </c>
      <c r="BV108" s="159" t="str">
        <f aca="false">IF($E108&lt;&gt;"",IF($AE108&gt;=BC$19,IF(($AE108&gt;=BC$19)*($AE108&lt;BC$18),$AN$19,IF(($AE108&gt;=BC$18)*($AE108&lt;BC$17),$AN$18,IF(($AE108&gt;=BC$17)*($AE108&lt;BC$16),$AN$17,IF(($AE108&gt;=BC$16),$AN$16,"")))),"-"),"")</f>
        <v>-</v>
      </c>
      <c r="BW108" s="159" t="str">
        <f aca="false">IF($E108&lt;&gt;"",IF($AE108&gt;=BD$19,IF(($AE108&gt;=BD$19)*($AE108&lt;BD$18),$AN$19,IF(($AE108&gt;=BD$18)*($AE108&lt;BD$17),$AN$18,IF(($AE108&gt;=BD$17)*($AE108&lt;BD$16),$AN$17,IF(($AE108&gt;=BD$16),$AN$16,"")))),"-"),"")</f>
        <v>-</v>
      </c>
      <c r="BX108" s="159" t="str">
        <f aca="false">IF($E108&lt;&gt;"",IF($AE108&gt;=BE$19,IF(($AE108&gt;=BE$19)*($AE108&lt;BE$18),$AN$19,IF(($AE108&gt;=BE$18)*($AE108&lt;BE$17),$AN$18,IF(($AE108&gt;=BE$17)*($AE108&lt;BE$16),$AN$17,IF(($AE108&gt;=BE$16),$AN$16,"")))),"-"),"")</f>
        <v>-</v>
      </c>
      <c r="BY108" s="159" t="str">
        <f aca="false">IF($E108&lt;&gt;"",IF($AE108&gt;=BF$19,IF(($AE108&gt;=BF$19)*($AE108&lt;BF$18),$AN$19,IF(($AE108&gt;=BF$18)*($AE108&lt;BF$17),$AN$18,IF(($AE108&gt;=BF$17)*($AE108&lt;BF$16),$AN$17,IF(($AE108&gt;=BF$16),$AN$16,"")))),"-"),"")</f>
        <v>-</v>
      </c>
      <c r="BZ108" s="160" t="str">
        <f aca="false">IF(AL108&lt;&gt;"",IF(AND(AL108&gt;=7,AL108&lt;=9),IF(AL108=$AO$15,BH108,IF(AL108=$AP$15,BI108,IF(AL108=$AQ$15,BJ108,""))),""),"")</f>
        <v/>
      </c>
      <c r="CA108" s="160" t="str">
        <f aca="false">IF(AL108&lt;&gt;"",IF(AL108&lt;=15,IF(AL108=$AR$15,BK108,IF(AL108=$AS$15,BL108,IF(AL108=$AT$15,BM108,IF(AL108=$AU$15,BN108,IF(AL108=$AV$15,BO108,IF(AL108=$AW$15,BP108,"")))))),""),"")</f>
        <v>-</v>
      </c>
      <c r="CB108" s="160" t="str">
        <f aca="false">IF(AL108&lt;&gt;"",IF(AND(AL108&gt;=16,AL108&lt;=45),IF(AND(AL108&gt;=16,AL108&lt;=17),BQ108,IF(AND(AL108&gt;=18,AL108&lt;=19),BR108,IF(AND(AL108&gt;=20,AL108&lt;=28),BS108,IF(AND(AL108&gt;=29,AL108&lt;=37),BT108,"")))),""),"")</f>
        <v/>
      </c>
      <c r="CC108" s="160" t="str">
        <f aca="false">IF(AL108&lt;&gt;"",IF(AL108&gt;=38,IF(AND(AL108&gt;=38,AL108&lt;=46),BU108,IF(AND(AL108&gt;=47,AL108&lt;=55),BV108,IF(AND(AL108&gt;=56,AL108&lt;=60),BW108,IF(AND(AL108&gt;=61,AL108&lt;=65),BX108,IF(AL108&gt;=66,BY108,""))))),""),"")</f>
        <v/>
      </c>
      <c r="CD108" s="181"/>
      <c r="CE108" s="182" t="str">
        <f aca="false">IF(AL108&lt;&gt;"",IF(AL108&lt;=9,BZ108,IF(AND(AL108&gt;=10,AL108&lt;=15),CA108,IF(AND(AL108&gt;=16,AL108&lt;=37),CB108,IF(AL108&gt;=38,CC108,"")))),"")</f>
        <v>-</v>
      </c>
      <c r="CF108" s="33"/>
      <c r="DA108" s="159" t="str">
        <f aca="false">IF($E108&lt;&gt;"",IF($AE108&gt;=CH$19,IF(($AE108&gt;=CH$19)*($AE108&lt;CH$18),$CG$19,IF(($AE108&gt;=CH$18)*($AE108&lt;CH$17),$CG$18,IF(($AE108&gt;=CH$17)*($AE108&lt;CH$16),$CG$17,IF(($AE108&gt;=CH$16),$CG$16,"")))),"-"),"")</f>
        <v>BRONZE</v>
      </c>
      <c r="DB108" s="159" t="str">
        <f aca="false">IF($E108&lt;&gt;"",IF($AE108&gt;=CI$19,IF(($AE108&gt;=CI$19)*($AE108&lt;CI$18),$CG$19,IF(($AE108&gt;=CI$18)*($AE108&lt;CI$17),$CG$18,IF(($AE108&gt;=CI$17)*($AE108&lt;CI$16),$CG$17,IF(($AE108&gt;=CI$16),$CG$16,"")))),"-"),"")</f>
        <v>BRONZE</v>
      </c>
      <c r="DC108" s="159" t="str">
        <f aca="false">IF($E108&lt;&gt;"",IF($AE108&gt;=CJ$19,IF(($AE108&gt;=CJ$19)*($AE108&lt;CJ$18),$CG$19,IF(($AE108&gt;=CJ$18)*($AE108&lt;CJ$17),$CG$18,IF(($AE108&gt;=CJ$17)*($AE108&lt;CJ$16),$CG$17,IF(($AE108&gt;=CJ$16),$CG$16,"")))),"-"),"")</f>
        <v>-</v>
      </c>
      <c r="DD108" s="159" t="str">
        <f aca="false">IF($E108&lt;&gt;"",IF($AE108&gt;=CK$19,IF(($AE108&gt;=CK$19)*($AE108&lt;CK$18),$CG$19,IF(($AE108&gt;=CK$18)*($AE108&lt;CK$17),$CG$18,IF(($AE108&gt;=CK$17)*($AE108&lt;CK$16),$CG$17,IF(($AE108&gt;=CK$16),$CG$16,"")))),"-"),"")</f>
        <v>-</v>
      </c>
      <c r="DE108" s="159" t="str">
        <f aca="false">IF($E108&lt;&gt;"",IF($AE108&gt;=CL$19,IF(($AE108&gt;=CL$19)*($AE108&lt;CL$18),$CG$19,IF(($AE108&gt;=CL$18)*($AE108&lt;CL$17),$CG$18,IF(($AE108&gt;=CL$17)*($AE108&lt;CL$16),$CG$17,IF(($AE108&gt;=CL$16),$CG$16,"")))),"-"),"")</f>
        <v>-</v>
      </c>
      <c r="DF108" s="159" t="str">
        <f aca="false">IF($E108&lt;&gt;"",IF($AE108&gt;=CM$19,IF(($AE108&gt;=CM$19)*($AE108&lt;CM$18),$CG$19,IF(($AE108&gt;=CM$18)*($AE108&lt;CM$17),$CG$18,IF(($AE108&gt;=CM$17)*($AE108&lt;CM$16),$CG$17,IF(($AE108&gt;=CM$16),$CG$16,"")))),"-"),"")</f>
        <v>-</v>
      </c>
      <c r="DG108" s="159" t="str">
        <f aca="false">IF($E108&lt;&gt;"",IF($AE108&gt;=CN$19,IF(($AE108&gt;=CN$19)*($AE108&lt;CN$18),$CG$19,IF(($AE108&gt;=CN$18)*($AE108&lt;CN$17),$CG$18,IF(($AE108&gt;=CN$17)*($AE108&lt;CN$16),$CG$17,IF(($AE108&gt;=CN$16),$CG$16,"")))),"-"),"")</f>
        <v>-</v>
      </c>
      <c r="DH108" s="159" t="str">
        <f aca="false">IF($E108&lt;&gt;"",IF($AE108&gt;=CO$19,IF(($AE108&gt;=CO$19)*($AE108&lt;CO$18),$CG$19,IF(($AE108&gt;=CO$18)*($AE108&lt;CO$17),$CG$18,IF(($AE108&gt;=CO$17)*($AE108&lt;CO$16),$CG$17,IF(($AE108&gt;=CO$16),$CG$16,"")))),"-"),"")</f>
        <v>-</v>
      </c>
      <c r="DI108" s="159" t="str">
        <f aca="false">IF($E108&lt;&gt;"",IF($AE108&gt;=CP$19,IF(($AE108&gt;=CP$19)*($AE108&lt;CP$18),$CG$19,IF(($AE108&gt;=CP$18)*($AE108&lt;CP$17),$CG$18,IF(($AE108&gt;=CP$17)*($AE108&lt;CP$16),$CG$17,IF(($AE108&gt;=CP$16),$CG$16,"")))),"-"),"")</f>
        <v>-</v>
      </c>
      <c r="DJ108" s="159" t="str">
        <f aca="false">IF($E108&lt;&gt;"",IF($AE108&gt;=CQ$19,IF(($AE108&gt;=CQ$19)*($AE108&lt;CQ$18),$CG$19,IF(($AE108&gt;=CQ$18)*($AE108&lt;CQ$17),$CG$18,IF(($AE108&gt;=CQ$17)*($AE108&lt;CQ$16),$CG$17,IF(($AE108&gt;=CQ$16),$CG$16,"")))),"-"),"")</f>
        <v>-</v>
      </c>
      <c r="DK108" s="159" t="str">
        <f aca="false">IF($E108&lt;&gt;"",IF($AE108&gt;=CR$19,IF(($AE108&gt;=CR$19)*($AE108&lt;CR$18),$CG$19,IF(($AE108&gt;=CR$18)*($AE108&lt;CR$17),$CG$18,IF(($AE108&gt;=CR$17)*($AE108&lt;CR$16),$CG$17,IF(($AE108&gt;=CR$16),$CG$16,"")))),"-"),"")</f>
        <v>-</v>
      </c>
      <c r="DL108" s="159" t="str">
        <f aca="false">IF($E108&lt;&gt;"",IF($AE108&gt;=CS$19,IF(($AE108&gt;=CS$19)*($AE108&lt;CS$18),$CG$19,IF(($AE108&gt;=CS$18)*($AE108&lt;CS$17),$CG$18,IF(($AE108&gt;=CS$17)*($AE108&lt;CS$16),$CG$17,IF(($AE108&gt;=CS$16),$CG$16,"")))),"-"),"")</f>
        <v>-</v>
      </c>
      <c r="DM108" s="159" t="str">
        <f aca="false">IF($E108&lt;&gt;"",IF($AE108&gt;=CT$19,IF(($AE108&gt;=CT$19)*($AE108&lt;CT$18),$CG$19,IF(($AE108&gt;=CT$18)*($AE108&lt;CT$17),$CG$18,IF(($AE108&gt;=CT$17)*($AE108&lt;CT$16),$CG$17,IF(($AE108&gt;=CT$16),$CG$16,"")))),"-"),"")</f>
        <v>-</v>
      </c>
      <c r="DN108" s="159" t="str">
        <f aca="false">IF($E108&lt;&gt;"",IF($AE108&gt;=CU$19,IF(($AE108&gt;=CU$19)*($AE108&lt;CU$18),$CG$19,IF(($AE108&gt;=CU$18)*($AE108&lt;CU$17),$CG$18,IF(($AE108&gt;=CU$17)*($AE108&lt;CU$16),$CG$17,IF(($AE108&gt;=CU$16),$CG$16,"")))),"-"),"")</f>
        <v>-</v>
      </c>
      <c r="DO108" s="159" t="str">
        <f aca="false">IF($E108&lt;&gt;"",IF($AE108&gt;=CV$19,IF(($AE108&gt;=CV$19)*($AE108&lt;CV$18),$CG$19,IF(($AE108&gt;=CV$18)*($AE108&lt;CV$17),$CG$18,IF(($AE108&gt;=CV$17)*($AE108&lt;CV$16),$CG$17,IF(($AE108&gt;=CV$16),$CG$16,"")))),"-"),"")</f>
        <v>-</v>
      </c>
      <c r="DP108" s="159" t="str">
        <f aca="false">IF($E108&lt;&gt;"",IF($AE108&gt;=CW$19,IF(($AE108&gt;=CW$19)*($AE108&lt;CW$18),$CG$19,IF(($AE108&gt;=CW$18)*($AE108&lt;CW$17),$CG$18,IF(($AE108&gt;=CW$17)*($AE108&lt;CW$16),$CG$17,IF(($AE108&gt;=CW$16),$CG$16,"")))),"-"),"")</f>
        <v>BRONZE</v>
      </c>
      <c r="DQ108" s="159" t="str">
        <f aca="false">IF($E108&lt;&gt;"",IF($AE108&gt;=CX$19,IF(($AE108&gt;=CX$19)*($AE108&lt;CX$18),$CG$19,IF(($AE108&gt;=CX$18)*($AE108&lt;CX$17),$CG$18,IF(($AE108&gt;=CX$17)*($AE108&lt;CX$16),$CG$17,IF(($AE108&gt;=CX$16),$CG$16,"")))),"-"),"")</f>
        <v>BRONZE</v>
      </c>
      <c r="DR108" s="159" t="str">
        <f aca="false">IF($E108&lt;&gt;"",IF($AE108&gt;=CY$19,IF(($AE108&gt;=CY$19)*($AE108&lt;CY$18),$CG$19,IF(($AE108&gt;=CY$18)*($AE108&lt;CY$17),$CG$18,IF(($AE108&gt;=CY$17)*($AE108&lt;CY$16),$CG$17,IF(($AE108&gt;=CY$16),$CG$16,"")))),"-"),"")</f>
        <v>BRONZE</v>
      </c>
      <c r="DS108" s="160" t="str">
        <f aca="false">IF(AL108&lt;&gt;"",IF(AND(AL108&gt;=7,AL108&lt;=9),IF(AL108=$CH$15,DA108,IF(AL108=$CI$15,DB108,IF(AL108=$CJ$15,DC108,""))),""),"")</f>
        <v/>
      </c>
      <c r="DT108" s="160" t="str">
        <f aca="false">IF(AL108&lt;&gt;"",IF(AL108&lt;=15,IF(AL108=$CK$15,DD108,IF(AL108=$CL$15,DE108,IF(AL108=$CM$15,DF108,IF(AL108=$CN$15,DG108,IF(AL108=$CO$15,DH108,IF(AL108=$CP$15,DI108,"")))))),""),"")</f>
        <v>-</v>
      </c>
      <c r="DU108" s="160" t="str">
        <f aca="false">IF(AL108&lt;&gt;"",IF(AND(AL108&gt;=16,AL108&lt;=45),IF(AND(AL108&gt;=16,AL108&lt;=17),DJ108,IF(AND(AL108&gt;=18,AL108&lt;=19),DK108,IF(AND(AL108&gt;=20,AL108&lt;=28),DL108,IF(AND(AL108&gt;=29,AL108&lt;=37),DM108,"")))),""),"")</f>
        <v/>
      </c>
      <c r="DV108" s="160" t="str">
        <f aca="false">IF(AL108&lt;&gt;"",IF(AL108&gt;=38,IF(AND(AL108&gt;=38,AL108&lt;=46),DN108,IF(AND(AL108&gt;=47,AL108&lt;=55),DO108,IF(AND(AL108&gt;=56,AL108&lt;=60),DP108,IF(AND(AL108&gt;=61,AL108&lt;=65),DQ108,IF(AL108&gt;=66,DR108,""))))),""),"")</f>
        <v/>
      </c>
      <c r="DX108" s="182" t="str">
        <f aca="false">IF(AL108&lt;&gt;"",IF(AL108&lt;=9,DS108,IF(AND(AL108&gt;=10,AL108&lt;=15),DT108,IF(AND(AL108&gt;=16,AL108&lt;=37),DU108,IF(AL108&gt;=38,DV108,"")))),"")</f>
        <v>-</v>
      </c>
      <c r="DY108" s="183"/>
      <c r="DZ108" s="182" t="str">
        <f aca="false">IF(LOWER($D108)="ž",DX108,IF(LOWER($D108)="m",CE108,""))</f>
        <v>-</v>
      </c>
    </row>
    <row r="109" customFormat="false" ht="12.75" hidden="false" customHeight="false" outlineLevel="0" collapsed="false">
      <c r="A109" s="133" t="n">
        <v>97</v>
      </c>
      <c r="B109" s="164"/>
      <c r="C109" s="165" t="s">
        <v>174</v>
      </c>
      <c r="D109" s="166" t="s">
        <v>62</v>
      </c>
      <c r="E109" s="167" t="n">
        <v>2000</v>
      </c>
      <c r="F109" s="168" t="n">
        <v>11.4</v>
      </c>
      <c r="G109" s="169"/>
      <c r="H109" s="140" t="n">
        <f aca="false">INT(IF(AND(G109="E",F109&lt;=14.2),(IF((AND(F109&gt;10.99)*(F109&lt;14.21)),(14.3-F109)/0.1*10,(IF((AND(F109&gt;6)*(F109&lt;11.01)),(12.65-F109)/0.05*10,0))))+50,(IF((AND(F109&gt;10.99)*(F109&lt;14.21)),(14.3-F109)/0.1*10,(IF((AND(F109&gt;6)*(F109&lt;11.01)),(12.65-F109)/0.05*10,0))))))</f>
        <v>290</v>
      </c>
      <c r="I109" s="194" t="n">
        <v>2.7</v>
      </c>
      <c r="J109" s="145" t="n">
        <f aca="false">INT(IF(I109&lt;1,0,(I109-0.945)/0.055)*10)</f>
        <v>319</v>
      </c>
      <c r="K109" s="195" t="n">
        <v>7.8</v>
      </c>
      <c r="L109" s="145" t="n">
        <f aca="false">INT(IF(K109&lt;3,0,(K109-2.85)/0.15)*10)</f>
        <v>330</v>
      </c>
      <c r="M109" s="196" t="n">
        <v>10</v>
      </c>
      <c r="N109" s="145" t="n">
        <f aca="false">INT(IF(M109&lt;5,0,(M109-4)/1)*10)</f>
        <v>60</v>
      </c>
      <c r="O109" s="197" t="n">
        <v>112</v>
      </c>
      <c r="P109" s="145" t="n">
        <f aca="false">INT(IF(O109&gt;0,((O109-27)/3),0)*10)</f>
        <v>283</v>
      </c>
      <c r="Q109" s="194" t="n">
        <v>3.6</v>
      </c>
      <c r="R109" s="145" t="n">
        <f aca="false">INT(IF(Q109&lt;2.2,0,(Q109-2.135)/0.065)*10)</f>
        <v>225</v>
      </c>
      <c r="S109" s="197" t="n">
        <v>35</v>
      </c>
      <c r="T109" s="145" t="n">
        <f aca="false">INT(IF(S109&lt;5,0,(S109-4.3)/0.7)*10)</f>
        <v>438</v>
      </c>
      <c r="U109" s="198" t="n">
        <v>45</v>
      </c>
      <c r="V109" s="145" t="n">
        <f aca="false">INT(IF(U109&lt;10,0,(U109-9)/1)*10)</f>
        <v>360</v>
      </c>
      <c r="W109" s="203" t="n">
        <v>27</v>
      </c>
      <c r="X109" s="145" t="n">
        <f aca="false">INT(IF(W109&lt;5,0,(W109-4.25)/0.75)*10)</f>
        <v>303</v>
      </c>
      <c r="Y109" s="143" t="n">
        <v>240</v>
      </c>
      <c r="Z109" s="148"/>
      <c r="AA109" s="149" t="n">
        <v>0.291666666666667</v>
      </c>
      <c r="AB109" s="145" t="n">
        <f aca="false">INT(MAX(AG109,AH109,AM109))</f>
        <v>510</v>
      </c>
      <c r="AC109" s="176" t="n">
        <f aca="false">IF(AND(ISNUMBER(Y109)=NOT(ISNUMBER(Z109)),OR(AND(ISNUMBER(Y109),Y109&gt;=120),AND(ISNUMBER(Z109),Z109&gt;0,Z109&lt;=440))),1,0)</f>
        <v>1</v>
      </c>
      <c r="AD109" s="177" t="str">
        <f aca="false">DZ109</f>
        <v>-</v>
      </c>
      <c r="AE109" s="178" t="n">
        <f aca="false">SUM(H109+J109+L109+N109+P109+R109+T109+V109+X109+AB109)</f>
        <v>3118</v>
      </c>
      <c r="AF109" s="131"/>
      <c r="AG109" s="153" t="n">
        <f aca="false">INT(IF(Y109&lt;120,0,(Y109-117.6)/2.4)*10)</f>
        <v>510</v>
      </c>
      <c r="AH109" s="153" t="n">
        <f aca="false">INT(IF(AI109&gt;=441,0,(442.5-AI109)/2.5)*10)</f>
        <v>90</v>
      </c>
      <c r="AI109" s="154" t="n">
        <f aca="false">IF(AND(AJ109=0,AK109=0),"",AJ109*60+AK109)</f>
        <v>420</v>
      </c>
      <c r="AJ109" s="154" t="n">
        <f aca="false">HOUR(AA109)</f>
        <v>7</v>
      </c>
      <c r="AK109" s="154" t="n">
        <f aca="false">MINUTE(AA109)</f>
        <v>0</v>
      </c>
      <c r="AL109" s="155" t="n">
        <f aca="false">IF(E109&lt;&gt;"",$AB$1-E109,"")</f>
        <v>14</v>
      </c>
      <c r="AM109" s="156" t="n">
        <f aca="false">INT(IF(Z109&lt;25,0,(Z109-23.5)/1.5)*10)</f>
        <v>0</v>
      </c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59" t="str">
        <f aca="false">IF($E109&lt;&gt;"",IF($AE109&gt;=AO$19,IF(($AE109&gt;=AO$19)*($AE109&lt;AO$18),$AN$19,IF(($AE109&gt;=AO$18)*($AE109&lt;AO$17),$AN$18,IF(($AE109&gt;=AO$17)*($AE109&lt;AO$16),$AN$17,IF(($AE109&gt;=AO$16),$AN$16,"")))),"-"),"")</f>
        <v>GOLD</v>
      </c>
      <c r="BI109" s="159" t="str">
        <f aca="false">IF($E109&lt;&gt;"",IF($AE109&gt;=AP$19,IF(($AE109&gt;=AP$19)*($AE109&lt;AP$18),$AN$19,IF(($AE109&gt;=AP$18)*($AE109&lt;AP$17),$AN$18,IF(($AE109&gt;=AP$17)*($AE109&lt;AP$16),$AN$17,IF(($AE109&gt;=AP$16),$AN$16,"")))),"-"),"")</f>
        <v>SILVER</v>
      </c>
      <c r="BJ109" s="159" t="str">
        <f aca="false">IF($E109&lt;&gt;"",IF($AE109&gt;=AQ$19,IF(($AE109&gt;=AQ$19)*($AE109&lt;AQ$18),$AN$19,IF(($AE109&gt;=AQ$18)*($AE109&lt;AQ$17),$AN$18,IF(($AE109&gt;=AQ$17)*($AE109&lt;AQ$16),$AN$17,IF(($AE109&gt;=AQ$16),$AN$16,"")))),"-"),"")</f>
        <v>BRONZE</v>
      </c>
      <c r="BK109" s="159" t="str">
        <f aca="false">IF($E109&lt;&gt;"",IF($AE109&gt;=AR$19,IF(($AE109&gt;=AR$19)*($AE109&lt;AR$18),$AN$19,IF(($AE109&gt;=AR$18)*($AE109&lt;AR$17),$AN$18,IF(($AE109&gt;=AR$17)*($AE109&lt;AR$16),$AN$17,IF(($AE109&gt;=AR$16),$AN$16,"")))),"-"),"")</f>
        <v>BRONZE</v>
      </c>
      <c r="BL109" s="159" t="str">
        <f aca="false">IF($E109&lt;&gt;"",IF($AE109&gt;=AS$19,IF(($AE109&gt;=AS$19)*($AE109&lt;AS$18),$AN$19,IF(($AE109&gt;=AS$18)*($AE109&lt;AS$17),$AN$18,IF(($AE109&gt;=AS$17)*($AE109&lt;AS$16),$AN$17,IF(($AE109&gt;=AS$16),$AN$16,"")))),"-"),"")</f>
        <v>-</v>
      </c>
      <c r="BM109" s="159" t="str">
        <f aca="false">IF($E109&lt;&gt;"",IF($AE109&gt;=AT$19,IF(($AE109&gt;=AT$19)*($AE109&lt;AT$18),$AN$19,IF(($AE109&gt;=AT$18)*($AE109&lt;AT$17),$AN$18,IF(($AE109&gt;=AT$17)*($AE109&lt;AT$16),$AN$17,IF(($AE109&gt;=AT$16),$AN$16,"")))),"-"),"")</f>
        <v>-</v>
      </c>
      <c r="BN109" s="159" t="str">
        <f aca="false">IF($E109&lt;&gt;"",IF($AE109&gt;=AU$19,IF(($AE109&gt;=AU$19)*($AE109&lt;AU$18),$AN$19,IF(($AE109&gt;=AU$18)*($AE109&lt;AU$17),$AN$18,IF(($AE109&gt;=AU$17)*($AE109&lt;AU$16),$AN$17,IF(($AE109&gt;=AU$16),$AN$16,"")))),"-"),"")</f>
        <v>-</v>
      </c>
      <c r="BO109" s="159" t="str">
        <f aca="false">IF($E109&lt;&gt;"",IF($AE109&gt;=AV$19,IF(($AE109&gt;=AV$19)*($AE109&lt;AV$18),$AN$19,IF(($AE109&gt;=AV$18)*($AE109&lt;AV$17),$AN$18,IF(($AE109&gt;=AV$17)*($AE109&lt;AV$16),$AN$17,IF(($AE109&gt;=AV$16),$AN$16,"")))),"-"),"")</f>
        <v>-</v>
      </c>
      <c r="BP109" s="159" t="str">
        <f aca="false">IF($E109&lt;&gt;"",IF($AE109&gt;=AW$19,IF(($AE109&gt;=AW$19)*($AE109&lt;AW$18),$AN$19,IF(($AE109&gt;=AW$18)*($AE109&lt;AW$17),$AN$18,IF(($AE109&gt;=AW$17)*($AE109&lt;AW$16),$AN$17,IF(($AE109&gt;=AW$16),$AN$16,"")))),"-"),"")</f>
        <v>-</v>
      </c>
      <c r="BQ109" s="159" t="str">
        <f aca="false">IF($E109&lt;&gt;"",IF($AE109&gt;=AX$19,IF(($AE109&gt;=AX$19)*($AE109&lt;AX$18),$AN$19,IF(($AE109&gt;=AX$18)*($AE109&lt;AX$17),$AN$18,IF(($AE109&gt;=AX$17)*($AE109&lt;AX$16),$AN$17,IF(($AE109&gt;=AX$16),$AN$16,"")))),"-"),"")</f>
        <v>-</v>
      </c>
      <c r="BR109" s="159" t="str">
        <f aca="false">IF($E109&lt;&gt;"",IF($AE109&gt;=AY$19,IF(($AE109&gt;=AY$19)*($AE109&lt;AY$18),$AN$19,IF(($AE109&gt;=AY$18)*($AE109&lt;AY$17),$AN$18,IF(($AE109&gt;=AY$17)*($AE109&lt;AY$16),$AN$17,IF(($AE109&gt;=AY$16),$AN$16,"")))),"-"),"")</f>
        <v>-</v>
      </c>
      <c r="BS109" s="159" t="str">
        <f aca="false">IF($E109&lt;&gt;"",IF($AE109&gt;=AZ$19,IF(($AE109&gt;=AZ$19)*($AE109&lt;AZ$18),$AN$19,IF(($AE109&gt;=AZ$18)*($AE109&lt;AZ$17),$AN$18,IF(($AE109&gt;=AZ$17)*($AE109&lt;AZ$16),$AN$17,IF(($AE109&gt;=AZ$16),$AN$16,"")))),"-"),"")</f>
        <v>-</v>
      </c>
      <c r="BT109" s="159" t="str">
        <f aca="false">IF($E109&lt;&gt;"",IF($AE109&gt;=BA$19,IF(($AE109&gt;=BA$19)*($AE109&lt;BA$18),$AN$19,IF(($AE109&gt;=BA$18)*($AE109&lt;BA$17),$AN$18,IF(($AE109&gt;=BA$17)*($AE109&lt;BA$16),$AN$17,IF(($AE109&gt;=BA$16),$AN$16,"")))),"-"),"")</f>
        <v>-</v>
      </c>
      <c r="BU109" s="159" t="str">
        <f aca="false">IF($E109&lt;&gt;"",IF($AE109&gt;=BB$19,IF(($AE109&gt;=BB$19)*($AE109&lt;BB$18),$AN$19,IF(($AE109&gt;=BB$18)*($AE109&lt;BB$17),$AN$18,IF(($AE109&gt;=BB$17)*($AE109&lt;BB$16),$AN$17,IF(($AE109&gt;=BB$16),$AN$16,"")))),"-"),"")</f>
        <v>-</v>
      </c>
      <c r="BV109" s="159" t="str">
        <f aca="false">IF($E109&lt;&gt;"",IF($AE109&gt;=BC$19,IF(($AE109&gt;=BC$19)*($AE109&lt;BC$18),$AN$19,IF(($AE109&gt;=BC$18)*($AE109&lt;BC$17),$AN$18,IF(($AE109&gt;=BC$17)*($AE109&lt;BC$16),$AN$17,IF(($AE109&gt;=BC$16),$AN$16,"")))),"-"),"")</f>
        <v>-</v>
      </c>
      <c r="BW109" s="159" t="str">
        <f aca="false">IF($E109&lt;&gt;"",IF($AE109&gt;=BD$19,IF(($AE109&gt;=BD$19)*($AE109&lt;BD$18),$AN$19,IF(($AE109&gt;=BD$18)*($AE109&lt;BD$17),$AN$18,IF(($AE109&gt;=BD$17)*($AE109&lt;BD$16),$AN$17,IF(($AE109&gt;=BD$16),$AN$16,"")))),"-"),"")</f>
        <v>-</v>
      </c>
      <c r="BX109" s="159" t="str">
        <f aca="false">IF($E109&lt;&gt;"",IF($AE109&gt;=BE$19,IF(($AE109&gt;=BE$19)*($AE109&lt;BE$18),$AN$19,IF(($AE109&gt;=BE$18)*($AE109&lt;BE$17),$AN$18,IF(($AE109&gt;=BE$17)*($AE109&lt;BE$16),$AN$17,IF(($AE109&gt;=BE$16),$AN$16,"")))),"-"),"")</f>
        <v>BRONZE</v>
      </c>
      <c r="BY109" s="159" t="str">
        <f aca="false">IF($E109&lt;&gt;"",IF($AE109&gt;=BF$19,IF(($AE109&gt;=BF$19)*($AE109&lt;BF$18),$AN$19,IF(($AE109&gt;=BF$18)*($AE109&lt;BF$17),$AN$18,IF(($AE109&gt;=BF$17)*($AE109&lt;BF$16),$AN$17,IF(($AE109&gt;=BF$16),$AN$16,"")))),"-"),"")</f>
        <v>BRONZE</v>
      </c>
      <c r="BZ109" s="160" t="str">
        <f aca="false">IF(AL109&lt;&gt;"",IF(AND(AL109&gt;=7,AL109&lt;=9),IF(AL109=$AO$15,BH109,IF(AL109=$AP$15,BI109,IF(AL109=$AQ$15,BJ109,""))),""),"")</f>
        <v/>
      </c>
      <c r="CA109" s="160" t="str">
        <f aca="false">IF(AL109&lt;&gt;"",IF(AL109&lt;=15,IF(AL109=$AR$15,BK109,IF(AL109=$AS$15,BL109,IF(AL109=$AT$15,BM109,IF(AL109=$AU$15,BN109,IF(AL109=$AV$15,BO109,IF(AL109=$AW$15,BP109,"")))))),""),"")</f>
        <v>-</v>
      </c>
      <c r="CB109" s="160" t="str">
        <f aca="false">IF(AL109&lt;&gt;"",IF(AND(AL109&gt;=16,AL109&lt;=45),IF(AND(AL109&gt;=16,AL109&lt;=17),BQ109,IF(AND(AL109&gt;=18,AL109&lt;=19),BR109,IF(AND(AL109&gt;=20,AL109&lt;=28),BS109,IF(AND(AL109&gt;=29,AL109&lt;=37),BT109,"")))),""),"")</f>
        <v/>
      </c>
      <c r="CC109" s="160" t="str">
        <f aca="false">IF(AL109&lt;&gt;"",IF(AL109&gt;=38,IF(AND(AL109&gt;=38,AL109&lt;=46),BU109,IF(AND(AL109&gt;=47,AL109&lt;=55),BV109,IF(AND(AL109&gt;=56,AL109&lt;=60),BW109,IF(AND(AL109&gt;=61,AL109&lt;=65),BX109,IF(AL109&gt;=66,BY109,""))))),""),"")</f>
        <v/>
      </c>
      <c r="CD109" s="181"/>
      <c r="CE109" s="182" t="str">
        <f aca="false">IF(AL109&lt;&gt;"",IF(AL109&lt;=9,BZ109,IF(AND(AL109&gt;=10,AL109&lt;=15),CA109,IF(AND(AL109&gt;=16,AL109&lt;=37),CB109,IF(AL109&gt;=38,CC109,"")))),"")</f>
        <v>-</v>
      </c>
      <c r="CF109" s="33"/>
      <c r="DA109" s="159" t="str">
        <f aca="false">IF($E109&lt;&gt;"",IF($AE109&gt;=CH$19,IF(($AE109&gt;=CH$19)*($AE109&lt;CH$18),$CG$19,IF(($AE109&gt;=CH$18)*($AE109&lt;CH$17),$CG$18,IF(($AE109&gt;=CH$17)*($AE109&lt;CH$16),$CG$17,IF(($AE109&gt;=CH$16),$CG$16,"")))),"-"),"")</f>
        <v>GOLD</v>
      </c>
      <c r="DB109" s="159" t="str">
        <f aca="false">IF($E109&lt;&gt;"",IF($AE109&gt;=CI$19,IF(($AE109&gt;=CI$19)*($AE109&lt;CI$18),$CG$19,IF(($AE109&gt;=CI$18)*($AE109&lt;CI$17),$CG$18,IF(($AE109&gt;=CI$17)*($AE109&lt;CI$16),$CG$17,IF(($AE109&gt;=CI$16),$CG$16,"")))),"-"),"")</f>
        <v>SILVER</v>
      </c>
      <c r="DC109" s="159" t="str">
        <f aca="false">IF($E109&lt;&gt;"",IF($AE109&gt;=CJ$19,IF(($AE109&gt;=CJ$19)*($AE109&lt;CJ$18),$CG$19,IF(($AE109&gt;=CJ$18)*($AE109&lt;CJ$17),$CG$18,IF(($AE109&gt;=CJ$17)*($AE109&lt;CJ$16),$CG$17,IF(($AE109&gt;=CJ$16),$CG$16,"")))),"-"),"")</f>
        <v>BRONZE</v>
      </c>
      <c r="DD109" s="159" t="str">
        <f aca="false">IF($E109&lt;&gt;"",IF($AE109&gt;=CK$19,IF(($AE109&gt;=CK$19)*($AE109&lt;CK$18),$CG$19,IF(($AE109&gt;=CK$18)*($AE109&lt;CK$17),$CG$18,IF(($AE109&gt;=CK$17)*($AE109&lt;CK$16),$CG$17,IF(($AE109&gt;=CK$16),$CG$16,"")))),"-"),"")</f>
        <v>BRONZE</v>
      </c>
      <c r="DE109" s="159" t="str">
        <f aca="false">IF($E109&lt;&gt;"",IF($AE109&gt;=CL$19,IF(($AE109&gt;=CL$19)*($AE109&lt;CL$18),$CG$19,IF(($AE109&gt;=CL$18)*($AE109&lt;CL$17),$CG$18,IF(($AE109&gt;=CL$17)*($AE109&lt;CL$16),$CG$17,IF(($AE109&gt;=CL$16),$CG$16,"")))),"-"),"")</f>
        <v>-</v>
      </c>
      <c r="DF109" s="159" t="str">
        <f aca="false">IF($E109&lt;&gt;"",IF($AE109&gt;=CM$19,IF(($AE109&gt;=CM$19)*($AE109&lt;CM$18),$CG$19,IF(($AE109&gt;=CM$18)*($AE109&lt;CM$17),$CG$18,IF(($AE109&gt;=CM$17)*($AE109&lt;CM$16),$CG$17,IF(($AE109&gt;=CM$16),$CG$16,"")))),"-"),"")</f>
        <v>-</v>
      </c>
      <c r="DG109" s="159" t="str">
        <f aca="false">IF($E109&lt;&gt;"",IF($AE109&gt;=CN$19,IF(($AE109&gt;=CN$19)*($AE109&lt;CN$18),$CG$19,IF(($AE109&gt;=CN$18)*($AE109&lt;CN$17),$CG$18,IF(($AE109&gt;=CN$17)*($AE109&lt;CN$16),$CG$17,IF(($AE109&gt;=CN$16),$CG$16,"")))),"-"),"")</f>
        <v>-</v>
      </c>
      <c r="DH109" s="159" t="str">
        <f aca="false">IF($E109&lt;&gt;"",IF($AE109&gt;=CO$19,IF(($AE109&gt;=CO$19)*($AE109&lt;CO$18),$CG$19,IF(($AE109&gt;=CO$18)*($AE109&lt;CO$17),$CG$18,IF(($AE109&gt;=CO$17)*($AE109&lt;CO$16),$CG$17,IF(($AE109&gt;=CO$16),$CG$16,"")))),"-"),"")</f>
        <v>-</v>
      </c>
      <c r="DI109" s="159" t="str">
        <f aca="false">IF($E109&lt;&gt;"",IF($AE109&gt;=CP$19,IF(($AE109&gt;=CP$19)*($AE109&lt;CP$18),$CG$19,IF(($AE109&gt;=CP$18)*($AE109&lt;CP$17),$CG$18,IF(($AE109&gt;=CP$17)*($AE109&lt;CP$16),$CG$17,IF(($AE109&gt;=CP$16),$CG$16,"")))),"-"),"")</f>
        <v>-</v>
      </c>
      <c r="DJ109" s="159" t="str">
        <f aca="false">IF($E109&lt;&gt;"",IF($AE109&gt;=CQ$19,IF(($AE109&gt;=CQ$19)*($AE109&lt;CQ$18),$CG$19,IF(($AE109&gt;=CQ$18)*($AE109&lt;CQ$17),$CG$18,IF(($AE109&gt;=CQ$17)*($AE109&lt;CQ$16),$CG$17,IF(($AE109&gt;=CQ$16),$CG$16,"")))),"-"),"")</f>
        <v>-</v>
      </c>
      <c r="DK109" s="159" t="str">
        <f aca="false">IF($E109&lt;&gt;"",IF($AE109&gt;=CR$19,IF(($AE109&gt;=CR$19)*($AE109&lt;CR$18),$CG$19,IF(($AE109&gt;=CR$18)*($AE109&lt;CR$17),$CG$18,IF(($AE109&gt;=CR$17)*($AE109&lt;CR$16),$CG$17,IF(($AE109&gt;=CR$16),$CG$16,"")))),"-"),"")</f>
        <v>-</v>
      </c>
      <c r="DL109" s="159" t="str">
        <f aca="false">IF($E109&lt;&gt;"",IF($AE109&gt;=CS$19,IF(($AE109&gt;=CS$19)*($AE109&lt;CS$18),$CG$19,IF(($AE109&gt;=CS$18)*($AE109&lt;CS$17),$CG$18,IF(($AE109&gt;=CS$17)*($AE109&lt;CS$16),$CG$17,IF(($AE109&gt;=CS$16),$CG$16,"")))),"-"),"")</f>
        <v>-</v>
      </c>
      <c r="DM109" s="159" t="str">
        <f aca="false">IF($E109&lt;&gt;"",IF($AE109&gt;=CT$19,IF(($AE109&gt;=CT$19)*($AE109&lt;CT$18),$CG$19,IF(($AE109&gt;=CT$18)*($AE109&lt;CT$17),$CG$18,IF(($AE109&gt;=CT$17)*($AE109&lt;CT$16),$CG$17,IF(($AE109&gt;=CT$16),$CG$16,"")))),"-"),"")</f>
        <v>-</v>
      </c>
      <c r="DN109" s="159" t="str">
        <f aca="false">IF($E109&lt;&gt;"",IF($AE109&gt;=CU$19,IF(($AE109&gt;=CU$19)*($AE109&lt;CU$18),$CG$19,IF(($AE109&gt;=CU$18)*($AE109&lt;CU$17),$CG$18,IF(($AE109&gt;=CU$17)*($AE109&lt;CU$16),$CG$17,IF(($AE109&gt;=CU$16),$CG$16,"")))),"-"),"")</f>
        <v>-</v>
      </c>
      <c r="DO109" s="159" t="str">
        <f aca="false">IF($E109&lt;&gt;"",IF($AE109&gt;=CV$19,IF(($AE109&gt;=CV$19)*($AE109&lt;CV$18),$CG$19,IF(($AE109&gt;=CV$18)*($AE109&lt;CV$17),$CG$18,IF(($AE109&gt;=CV$17)*($AE109&lt;CV$16),$CG$17,IF(($AE109&gt;=CV$16),$CG$16,"")))),"-"),"")</f>
        <v>BRONZE</v>
      </c>
      <c r="DP109" s="159" t="str">
        <f aca="false">IF($E109&lt;&gt;"",IF($AE109&gt;=CW$19,IF(($AE109&gt;=CW$19)*($AE109&lt;CW$18),$CG$19,IF(($AE109&gt;=CW$18)*($AE109&lt;CW$17),$CG$18,IF(($AE109&gt;=CW$17)*($AE109&lt;CW$16),$CG$17,IF(($AE109&gt;=CW$16),$CG$16,"")))),"-"),"")</f>
        <v>SILVER</v>
      </c>
      <c r="DQ109" s="159" t="str">
        <f aca="false">IF($E109&lt;&gt;"",IF($AE109&gt;=CX$19,IF(($AE109&gt;=CX$19)*($AE109&lt;CX$18),$CG$19,IF(($AE109&gt;=CX$18)*($AE109&lt;CX$17),$CG$18,IF(($AE109&gt;=CX$17)*($AE109&lt;CX$16),$CG$17,IF(($AE109&gt;=CX$16),$CG$16,"")))),"-"),"")</f>
        <v>SILVER</v>
      </c>
      <c r="DR109" s="159" t="str">
        <f aca="false">IF($E109&lt;&gt;"",IF($AE109&gt;=CY$19,IF(($AE109&gt;=CY$19)*($AE109&lt;CY$18),$CG$19,IF(($AE109&gt;=CY$18)*($AE109&lt;CY$17),$CG$18,IF(($AE109&gt;=CY$17)*($AE109&lt;CY$16),$CG$17,IF(($AE109&gt;=CY$16),$CG$16,"")))),"-"),"")</f>
        <v>GOLD</v>
      </c>
      <c r="DS109" s="160" t="str">
        <f aca="false">IF(AL109&lt;&gt;"",IF(AND(AL109&gt;=7,AL109&lt;=9),IF(AL109=$CH$15,DA109,IF(AL109=$CI$15,DB109,IF(AL109=$CJ$15,DC109,""))),""),"")</f>
        <v/>
      </c>
      <c r="DT109" s="160" t="str">
        <f aca="false">IF(AL109&lt;&gt;"",IF(AL109&lt;=15,IF(AL109=$CK$15,DD109,IF(AL109=$CL$15,DE109,IF(AL109=$CM$15,DF109,IF(AL109=$CN$15,DG109,IF(AL109=$CO$15,DH109,IF(AL109=$CP$15,DI109,"")))))),""),"")</f>
        <v>-</v>
      </c>
      <c r="DU109" s="160" t="str">
        <f aca="false">IF(AL109&lt;&gt;"",IF(AND(AL109&gt;=16,AL109&lt;=45),IF(AND(AL109&gt;=16,AL109&lt;=17),DJ109,IF(AND(AL109&gt;=18,AL109&lt;=19),DK109,IF(AND(AL109&gt;=20,AL109&lt;=28),DL109,IF(AND(AL109&gt;=29,AL109&lt;=37),DM109,"")))),""),"")</f>
        <v/>
      </c>
      <c r="DV109" s="160" t="str">
        <f aca="false">IF(AL109&lt;&gt;"",IF(AL109&gt;=38,IF(AND(AL109&gt;=38,AL109&lt;=46),DN109,IF(AND(AL109&gt;=47,AL109&lt;=55),DO109,IF(AND(AL109&gt;=56,AL109&lt;=60),DP109,IF(AND(AL109&gt;=61,AL109&lt;=65),DQ109,IF(AL109&gt;=66,DR109,""))))),""),"")</f>
        <v/>
      </c>
      <c r="DX109" s="182" t="str">
        <f aca="false">IF(AL109&lt;&gt;"",IF(AL109&lt;=9,DS109,IF(AND(AL109&gt;=10,AL109&lt;=15),DT109,IF(AND(AL109&gt;=16,AL109&lt;=37),DU109,IF(AL109&gt;=38,DV109,"")))),"")</f>
        <v>-</v>
      </c>
      <c r="DY109" s="183"/>
      <c r="DZ109" s="182" t="str">
        <f aca="false">IF(LOWER($D109)="ž",DX109,IF(LOWER($D109)="m",CE109,""))</f>
        <v>-</v>
      </c>
    </row>
    <row r="110" customFormat="false" ht="12.75" hidden="false" customHeight="false" outlineLevel="0" collapsed="false">
      <c r="A110" s="133" t="n">
        <v>98</v>
      </c>
      <c r="B110" s="164"/>
      <c r="C110" s="165" t="s">
        <v>175</v>
      </c>
      <c r="D110" s="166" t="s">
        <v>62</v>
      </c>
      <c r="E110" s="167" t="n">
        <v>2000</v>
      </c>
      <c r="F110" s="168" t="n">
        <v>10.5</v>
      </c>
      <c r="G110" s="169"/>
      <c r="H110" s="140" t="n">
        <f aca="false">INT(IF(AND(G110="E",F110&lt;=14.2),(IF((AND(F110&gt;10.99)*(F110&lt;14.21)),(14.3-F110)/0.1*10,(IF((AND(F110&gt;6)*(F110&lt;11.01)),(12.65-F110)/0.05*10,0))))+50,(IF((AND(F110&gt;10.99)*(F110&lt;14.21)),(14.3-F110)/0.1*10,(IF((AND(F110&gt;6)*(F110&lt;11.01)),(12.65-F110)/0.05*10,0))))))</f>
        <v>430</v>
      </c>
      <c r="I110" s="194" t="n">
        <v>3.25</v>
      </c>
      <c r="J110" s="145" t="n">
        <f aca="false">INT(IF(I110&lt;1,0,(I110-0.945)/0.055)*10)</f>
        <v>419</v>
      </c>
      <c r="K110" s="195" t="n">
        <v>8.8</v>
      </c>
      <c r="L110" s="145" t="n">
        <f aca="false">INT(IF(K110&lt;3,0,(K110-2.85)/0.15)*10)</f>
        <v>396</v>
      </c>
      <c r="M110" s="196" t="n">
        <v>35</v>
      </c>
      <c r="N110" s="145" t="n">
        <f aca="false">INT(IF(M110&lt;5,0,(M110-4)/1)*10)</f>
        <v>310</v>
      </c>
      <c r="O110" s="197" t="n">
        <v>172</v>
      </c>
      <c r="P110" s="145" t="n">
        <f aca="false">INT(IF(O110&gt;0,((O110-27)/3),0)*10)</f>
        <v>483</v>
      </c>
      <c r="Q110" s="194" t="n">
        <v>5.2</v>
      </c>
      <c r="R110" s="145" t="n">
        <f aca="false">INT(IF(Q110&lt;2.2,0,(Q110-2.135)/0.065)*10)</f>
        <v>471</v>
      </c>
      <c r="S110" s="197" t="n">
        <v>61</v>
      </c>
      <c r="T110" s="145" t="n">
        <f aca="false">INT(IF(S110&lt;5,0,(S110-4.3)/0.7)*10)</f>
        <v>810</v>
      </c>
      <c r="U110" s="198" t="n">
        <v>93</v>
      </c>
      <c r="V110" s="145" t="n">
        <f aca="false">INT(IF(U110&lt;10,0,(U110-9)/1)*10)</f>
        <v>840</v>
      </c>
      <c r="W110" s="147" t="n">
        <v>31</v>
      </c>
      <c r="X110" s="145" t="n">
        <f aca="false">INT(IF(W110&lt;5,0,(W110-4.25)/0.75)*10)</f>
        <v>356</v>
      </c>
      <c r="Y110" s="143" t="n">
        <v>262</v>
      </c>
      <c r="Z110" s="148"/>
      <c r="AA110" s="149" t="n">
        <v>0.2125</v>
      </c>
      <c r="AB110" s="145" t="n">
        <f aca="false">INT(MAX(AG110,AH110,AM110))</f>
        <v>601</v>
      </c>
      <c r="AC110" s="176" t="n">
        <f aca="false">IF(AND(ISNUMBER(Y110)=NOT(ISNUMBER(Z110)),OR(AND(ISNUMBER(Y110),Y110&gt;=120),AND(ISNUMBER(Z110),Z110&gt;0,Z110&lt;=440))),1,0)</f>
        <v>1</v>
      </c>
      <c r="AD110" s="177" t="str">
        <f aca="false">DZ110</f>
        <v>BRONZE</v>
      </c>
      <c r="AE110" s="178" t="n">
        <f aca="false">SUM(H110+J110+L110+N110+P110+R110+T110+V110+X110+AB110)</f>
        <v>5116</v>
      </c>
      <c r="AF110" s="131"/>
      <c r="AG110" s="153" t="n">
        <f aca="false">INT(IF(Y110&lt;120,0,(Y110-117.6)/2.4)*10)</f>
        <v>601</v>
      </c>
      <c r="AH110" s="153" t="n">
        <f aca="false">INT(IF(AI110&gt;=441,0,(442.5-AI110)/2.5)*10)</f>
        <v>546</v>
      </c>
      <c r="AI110" s="154" t="n">
        <f aca="false">IF(AND(AJ110=0,AK110=0),"",AJ110*60+AK110)</f>
        <v>306</v>
      </c>
      <c r="AJ110" s="154" t="n">
        <f aca="false">HOUR(AA110)</f>
        <v>5</v>
      </c>
      <c r="AK110" s="154" t="n">
        <f aca="false">MINUTE(AA110)</f>
        <v>6</v>
      </c>
      <c r="AL110" s="155" t="n">
        <f aca="false">IF(E110&lt;&gt;"",$AB$1-E110,"")</f>
        <v>14</v>
      </c>
      <c r="AM110" s="156" t="n">
        <f aca="false">INT(IF(Z110&lt;25,0,(Z110-23.5)/1.5)*10)</f>
        <v>0</v>
      </c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59" t="str">
        <f aca="false">IF($E110&lt;&gt;"",IF($AE110&gt;=AO$19,IF(($AE110&gt;=AO$19)*($AE110&lt;AO$18),$AN$19,IF(($AE110&gt;=AO$18)*($AE110&lt;AO$17),$AN$18,IF(($AE110&gt;=AO$17)*($AE110&lt;AO$16),$AN$17,IF(($AE110&gt;=AO$16),$AN$16,"")))),"-"),"")</f>
        <v>DIAMOND</v>
      </c>
      <c r="BI110" s="159" t="str">
        <f aca="false">IF($E110&lt;&gt;"",IF($AE110&gt;=AP$19,IF(($AE110&gt;=AP$19)*($AE110&lt;AP$18),$AN$19,IF(($AE110&gt;=AP$18)*($AE110&lt;AP$17),$AN$18,IF(($AE110&gt;=AP$17)*($AE110&lt;AP$16),$AN$17,IF(($AE110&gt;=AP$16),$AN$16,"")))),"-"),"")</f>
        <v>DIAMOND</v>
      </c>
      <c r="BJ110" s="159" t="str">
        <f aca="false">IF($E110&lt;&gt;"",IF($AE110&gt;=AQ$19,IF(($AE110&gt;=AQ$19)*($AE110&lt;AQ$18),$AN$19,IF(($AE110&gt;=AQ$18)*($AE110&lt;AQ$17),$AN$18,IF(($AE110&gt;=AQ$17)*($AE110&lt;AQ$16),$AN$17,IF(($AE110&gt;=AQ$16),$AN$16,"")))),"-"),"")</f>
        <v>DIAMOND</v>
      </c>
      <c r="BK110" s="159" t="str">
        <f aca="false">IF($E110&lt;&gt;"",IF($AE110&gt;=AR$19,IF(($AE110&gt;=AR$19)*($AE110&lt;AR$18),$AN$19,IF(($AE110&gt;=AR$18)*($AE110&lt;AR$17),$AN$18,IF(($AE110&gt;=AR$17)*($AE110&lt;AR$16),$AN$17,IF(($AE110&gt;=AR$16),$AN$16,"")))),"-"),"")</f>
        <v>GOLD</v>
      </c>
      <c r="BL110" s="159" t="str">
        <f aca="false">IF($E110&lt;&gt;"",IF($AE110&gt;=AS$19,IF(($AE110&gt;=AS$19)*($AE110&lt;AS$18),$AN$19,IF(($AE110&gt;=AS$18)*($AE110&lt;AS$17),$AN$18,IF(($AE110&gt;=AS$17)*($AE110&lt;AS$16),$AN$17,IF(($AE110&gt;=AS$16),$AN$16,"")))),"-"),"")</f>
        <v>SILVER</v>
      </c>
      <c r="BM110" s="159" t="str">
        <f aca="false">IF($E110&lt;&gt;"",IF($AE110&gt;=AT$19,IF(($AE110&gt;=AT$19)*($AE110&lt;AT$18),$AN$19,IF(($AE110&gt;=AT$18)*($AE110&lt;AT$17),$AN$18,IF(($AE110&gt;=AT$17)*($AE110&lt;AT$16),$AN$17,IF(($AE110&gt;=AT$16),$AN$16,"")))),"-"),"")</f>
        <v>BRONZE</v>
      </c>
      <c r="BN110" s="159" t="str">
        <f aca="false">IF($E110&lt;&gt;"",IF($AE110&gt;=AU$19,IF(($AE110&gt;=AU$19)*($AE110&lt;AU$18),$AN$19,IF(($AE110&gt;=AU$18)*($AE110&lt;AU$17),$AN$18,IF(($AE110&gt;=AU$17)*($AE110&lt;AU$16),$AN$17,IF(($AE110&gt;=AU$16),$AN$16,"")))),"-"),"")</f>
        <v>BRONZE</v>
      </c>
      <c r="BO110" s="159" t="str">
        <f aca="false">IF($E110&lt;&gt;"",IF($AE110&gt;=AV$19,IF(($AE110&gt;=AV$19)*($AE110&lt;AV$18),$AN$19,IF(($AE110&gt;=AV$18)*($AE110&lt;AV$17),$AN$18,IF(($AE110&gt;=AV$17)*($AE110&lt;AV$16),$AN$17,IF(($AE110&gt;=AV$16),$AN$16,"")))),"-"),"")</f>
        <v>-</v>
      </c>
      <c r="BP110" s="159" t="str">
        <f aca="false">IF($E110&lt;&gt;"",IF($AE110&gt;=AW$19,IF(($AE110&gt;=AW$19)*($AE110&lt;AW$18),$AN$19,IF(($AE110&gt;=AW$18)*($AE110&lt;AW$17),$AN$18,IF(($AE110&gt;=AW$17)*($AE110&lt;AW$16),$AN$17,IF(($AE110&gt;=AW$16),$AN$16,"")))),"-"),"")</f>
        <v>-</v>
      </c>
      <c r="BQ110" s="159" t="str">
        <f aca="false">IF($E110&lt;&gt;"",IF($AE110&gt;=AX$19,IF(($AE110&gt;=AX$19)*($AE110&lt;AX$18),$AN$19,IF(($AE110&gt;=AX$18)*($AE110&lt;AX$17),$AN$18,IF(($AE110&gt;=AX$17)*($AE110&lt;AX$16),$AN$17,IF(($AE110&gt;=AX$16),$AN$16,"")))),"-"),"")</f>
        <v>-</v>
      </c>
      <c r="BR110" s="159" t="str">
        <f aca="false">IF($E110&lt;&gt;"",IF($AE110&gt;=AY$19,IF(($AE110&gt;=AY$19)*($AE110&lt;AY$18),$AN$19,IF(($AE110&gt;=AY$18)*($AE110&lt;AY$17),$AN$18,IF(($AE110&gt;=AY$17)*($AE110&lt;AY$16),$AN$17,IF(($AE110&gt;=AY$16),$AN$16,"")))),"-"),"")</f>
        <v>-</v>
      </c>
      <c r="BS110" s="159" t="str">
        <f aca="false">IF($E110&lt;&gt;"",IF($AE110&gt;=AZ$19,IF(($AE110&gt;=AZ$19)*($AE110&lt;AZ$18),$AN$19,IF(($AE110&gt;=AZ$18)*($AE110&lt;AZ$17),$AN$18,IF(($AE110&gt;=AZ$17)*($AE110&lt;AZ$16),$AN$17,IF(($AE110&gt;=AZ$16),$AN$16,"")))),"-"),"")</f>
        <v>-</v>
      </c>
      <c r="BT110" s="159" t="str">
        <f aca="false">IF($E110&lt;&gt;"",IF($AE110&gt;=BA$19,IF(($AE110&gt;=BA$19)*($AE110&lt;BA$18),$AN$19,IF(($AE110&gt;=BA$18)*($AE110&lt;BA$17),$AN$18,IF(($AE110&gt;=BA$17)*($AE110&lt;BA$16),$AN$17,IF(($AE110&gt;=BA$16),$AN$16,"")))),"-"),"")</f>
        <v>-</v>
      </c>
      <c r="BU110" s="159" t="str">
        <f aca="false">IF($E110&lt;&gt;"",IF($AE110&gt;=BB$19,IF(($AE110&gt;=BB$19)*($AE110&lt;BB$18),$AN$19,IF(($AE110&gt;=BB$18)*($AE110&lt;BB$17),$AN$18,IF(($AE110&gt;=BB$17)*($AE110&lt;BB$16),$AN$17,IF(($AE110&gt;=BB$16),$AN$16,"")))),"-"),"")</f>
        <v>BRONZE</v>
      </c>
      <c r="BV110" s="159" t="str">
        <f aca="false">IF($E110&lt;&gt;"",IF($AE110&gt;=BC$19,IF(($AE110&gt;=BC$19)*($AE110&lt;BC$18),$AN$19,IF(($AE110&gt;=BC$18)*($AE110&lt;BC$17),$AN$18,IF(($AE110&gt;=BC$17)*($AE110&lt;BC$16),$AN$17,IF(($AE110&gt;=BC$16),$AN$16,"")))),"-"),"")</f>
        <v>SILVER</v>
      </c>
      <c r="BW110" s="159" t="str">
        <f aca="false">IF($E110&lt;&gt;"",IF($AE110&gt;=BD$19,IF(($AE110&gt;=BD$19)*($AE110&lt;BD$18),$AN$19,IF(($AE110&gt;=BD$18)*($AE110&lt;BD$17),$AN$18,IF(($AE110&gt;=BD$17)*($AE110&lt;BD$16),$AN$17,IF(($AE110&gt;=BD$16),$AN$16,"")))),"-"),"")</f>
        <v>SILVER</v>
      </c>
      <c r="BX110" s="159" t="str">
        <f aca="false">IF($E110&lt;&gt;"",IF($AE110&gt;=BE$19,IF(($AE110&gt;=BE$19)*($AE110&lt;BE$18),$AN$19,IF(($AE110&gt;=BE$18)*($AE110&lt;BE$17),$AN$18,IF(($AE110&gt;=BE$17)*($AE110&lt;BE$16),$AN$17,IF(($AE110&gt;=BE$16),$AN$16,"")))),"-"),"")</f>
        <v>GOLD</v>
      </c>
      <c r="BY110" s="159" t="str">
        <f aca="false">IF($E110&lt;&gt;"",IF($AE110&gt;=BF$19,IF(($AE110&gt;=BF$19)*($AE110&lt;BF$18),$AN$19,IF(($AE110&gt;=BF$18)*($AE110&lt;BF$17),$AN$18,IF(($AE110&gt;=BF$17)*($AE110&lt;BF$16),$AN$17,IF(($AE110&gt;=BF$16),$AN$16,"")))),"-"),"")</f>
        <v>DIAMOND</v>
      </c>
      <c r="BZ110" s="160" t="str">
        <f aca="false">IF(AL110&lt;&gt;"",IF(AND(AL110&gt;=7,AL110&lt;=9),IF(AL110=$AO$15,BH110,IF(AL110=$AP$15,BI110,IF(AL110=$AQ$15,BJ110,""))),""),"")</f>
        <v/>
      </c>
      <c r="CA110" s="160" t="str">
        <f aca="false">IF(AL110&lt;&gt;"",IF(AL110&lt;=15,IF(AL110=$AR$15,BK110,IF(AL110=$AS$15,BL110,IF(AL110=$AT$15,BM110,IF(AL110=$AU$15,BN110,IF(AL110=$AV$15,BO110,IF(AL110=$AW$15,BP110,"")))))),""),"")</f>
        <v>-</v>
      </c>
      <c r="CB110" s="160" t="str">
        <f aca="false">IF(AL110&lt;&gt;"",IF(AND(AL110&gt;=16,AL110&lt;=45),IF(AND(AL110&gt;=16,AL110&lt;=17),BQ110,IF(AND(AL110&gt;=18,AL110&lt;=19),BR110,IF(AND(AL110&gt;=20,AL110&lt;=28),BS110,IF(AND(AL110&gt;=29,AL110&lt;=37),BT110,"")))),""),"")</f>
        <v/>
      </c>
      <c r="CC110" s="160" t="str">
        <f aca="false">IF(AL110&lt;&gt;"",IF(AL110&gt;=38,IF(AND(AL110&gt;=38,AL110&lt;=46),BU110,IF(AND(AL110&gt;=47,AL110&lt;=55),BV110,IF(AND(AL110&gt;=56,AL110&lt;=60),BW110,IF(AND(AL110&gt;=61,AL110&lt;=65),BX110,IF(AL110&gt;=66,BY110,""))))),""),"")</f>
        <v/>
      </c>
      <c r="CD110" s="181"/>
      <c r="CE110" s="182" t="str">
        <f aca="false">IF(AL110&lt;&gt;"",IF(AL110&lt;=9,BZ110,IF(AND(AL110&gt;=10,AL110&lt;=15),CA110,IF(AND(AL110&gt;=16,AL110&lt;=37),CB110,IF(AL110&gt;=38,CC110,"")))),"")</f>
        <v>-</v>
      </c>
      <c r="CF110" s="33"/>
      <c r="DA110" s="159" t="str">
        <f aca="false">IF($E110&lt;&gt;"",IF($AE110&gt;=CH$19,IF(($AE110&gt;=CH$19)*($AE110&lt;CH$18),$CG$19,IF(($AE110&gt;=CH$18)*($AE110&lt;CH$17),$CG$18,IF(($AE110&gt;=CH$17)*($AE110&lt;CH$16),$CG$17,IF(($AE110&gt;=CH$16),$CG$16,"")))),"-"),"")</f>
        <v>DIAMOND</v>
      </c>
      <c r="DB110" s="159" t="str">
        <f aca="false">IF($E110&lt;&gt;"",IF($AE110&gt;=CI$19,IF(($AE110&gt;=CI$19)*($AE110&lt;CI$18),$CG$19,IF(($AE110&gt;=CI$18)*($AE110&lt;CI$17),$CG$18,IF(($AE110&gt;=CI$17)*($AE110&lt;CI$16),$CG$17,IF(($AE110&gt;=CI$16),$CG$16,"")))),"-"),"")</f>
        <v>DIAMOND</v>
      </c>
      <c r="DC110" s="159" t="str">
        <f aca="false">IF($E110&lt;&gt;"",IF($AE110&gt;=CJ$19,IF(($AE110&gt;=CJ$19)*($AE110&lt;CJ$18),$CG$19,IF(($AE110&gt;=CJ$18)*($AE110&lt;CJ$17),$CG$18,IF(($AE110&gt;=CJ$17)*($AE110&lt;CJ$16),$CG$17,IF(($AE110&gt;=CJ$16),$CG$16,"")))),"-"),"")</f>
        <v>DIAMOND</v>
      </c>
      <c r="DD110" s="159" t="str">
        <f aca="false">IF($E110&lt;&gt;"",IF($AE110&gt;=CK$19,IF(($AE110&gt;=CK$19)*($AE110&lt;CK$18),$CG$19,IF(($AE110&gt;=CK$18)*($AE110&lt;CK$17),$CG$18,IF(($AE110&gt;=CK$17)*($AE110&lt;CK$16),$CG$17,IF(($AE110&gt;=CK$16),$CG$16,"")))),"-"),"")</f>
        <v>GOLD</v>
      </c>
      <c r="DE110" s="159" t="str">
        <f aca="false">IF($E110&lt;&gt;"",IF($AE110&gt;=CL$19,IF(($AE110&gt;=CL$19)*($AE110&lt;CL$18),$CG$19,IF(($AE110&gt;=CL$18)*($AE110&lt;CL$17),$CG$18,IF(($AE110&gt;=CL$17)*($AE110&lt;CL$16),$CG$17,IF(($AE110&gt;=CL$16),$CG$16,"")))),"-"),"")</f>
        <v>GOLD</v>
      </c>
      <c r="DF110" s="159" t="str">
        <f aca="false">IF($E110&lt;&gt;"",IF($AE110&gt;=CM$19,IF(($AE110&gt;=CM$19)*($AE110&lt;CM$18),$CG$19,IF(($AE110&gt;=CM$18)*($AE110&lt;CM$17),$CG$18,IF(($AE110&gt;=CM$17)*($AE110&lt;CM$16),$CG$17,IF(($AE110&gt;=CM$16),$CG$16,"")))),"-"),"")</f>
        <v>SILVER</v>
      </c>
      <c r="DG110" s="159" t="str">
        <f aca="false">IF($E110&lt;&gt;"",IF($AE110&gt;=CN$19,IF(($AE110&gt;=CN$19)*($AE110&lt;CN$18),$CG$19,IF(($AE110&gt;=CN$18)*($AE110&lt;CN$17),$CG$18,IF(($AE110&gt;=CN$17)*($AE110&lt;CN$16),$CG$17,IF(($AE110&gt;=CN$16),$CG$16,"")))),"-"),"")</f>
        <v>SILVER</v>
      </c>
      <c r="DH110" s="159" t="str">
        <f aca="false">IF($E110&lt;&gt;"",IF($AE110&gt;=CO$19,IF(($AE110&gt;=CO$19)*($AE110&lt;CO$18),$CG$19,IF(($AE110&gt;=CO$18)*($AE110&lt;CO$17),$CG$18,IF(($AE110&gt;=CO$17)*($AE110&lt;CO$16),$CG$17,IF(($AE110&gt;=CO$16),$CG$16,"")))),"-"),"")</f>
        <v>BRONZE</v>
      </c>
      <c r="DI110" s="159" t="str">
        <f aca="false">IF($E110&lt;&gt;"",IF($AE110&gt;=CP$19,IF(($AE110&gt;=CP$19)*($AE110&lt;CP$18),$CG$19,IF(($AE110&gt;=CP$18)*($AE110&lt;CP$17),$CG$18,IF(($AE110&gt;=CP$17)*($AE110&lt;CP$16),$CG$17,IF(($AE110&gt;=CP$16),$CG$16,"")))),"-"),"")</f>
        <v>BRONZE</v>
      </c>
      <c r="DJ110" s="159" t="str">
        <f aca="false">IF($E110&lt;&gt;"",IF($AE110&gt;=CQ$19,IF(($AE110&gt;=CQ$19)*($AE110&lt;CQ$18),$CG$19,IF(($AE110&gt;=CQ$18)*($AE110&lt;CQ$17),$CG$18,IF(($AE110&gt;=CQ$17)*($AE110&lt;CQ$16),$CG$17,IF(($AE110&gt;=CQ$16),$CG$16,"")))),"-"),"")</f>
        <v>BRONZE</v>
      </c>
      <c r="DK110" s="159" t="str">
        <f aca="false">IF($E110&lt;&gt;"",IF($AE110&gt;=CR$19,IF(($AE110&gt;=CR$19)*($AE110&lt;CR$18),$CG$19,IF(($AE110&gt;=CR$18)*($AE110&lt;CR$17),$CG$18,IF(($AE110&gt;=CR$17)*($AE110&lt;CR$16),$CG$17,IF(($AE110&gt;=CR$16),$CG$16,"")))),"-"),"")</f>
        <v>-</v>
      </c>
      <c r="DL110" s="159" t="str">
        <f aca="false">IF($E110&lt;&gt;"",IF($AE110&gt;=CS$19,IF(($AE110&gt;=CS$19)*($AE110&lt;CS$18),$CG$19,IF(($AE110&gt;=CS$18)*($AE110&lt;CS$17),$CG$18,IF(($AE110&gt;=CS$17)*($AE110&lt;CS$16),$CG$17,IF(($AE110&gt;=CS$16),$CG$16,"")))),"-"),"")</f>
        <v>-</v>
      </c>
      <c r="DM110" s="159" t="str">
        <f aca="false">IF($E110&lt;&gt;"",IF($AE110&gt;=CT$19,IF(($AE110&gt;=CT$19)*($AE110&lt;CT$18),$CG$19,IF(($AE110&gt;=CT$18)*($AE110&lt;CT$17),$CG$18,IF(($AE110&gt;=CT$17)*($AE110&lt;CT$16),$CG$17,IF(($AE110&gt;=CT$16),$CG$16,"")))),"-"),"")</f>
        <v>BRONZE</v>
      </c>
      <c r="DN110" s="159" t="str">
        <f aca="false">IF($E110&lt;&gt;"",IF($AE110&gt;=CU$19,IF(($AE110&gt;=CU$19)*($AE110&lt;CU$18),$CG$19,IF(($AE110&gt;=CU$18)*($AE110&lt;CU$17),$CG$18,IF(($AE110&gt;=CU$17)*($AE110&lt;CU$16),$CG$17,IF(($AE110&gt;=CU$16),$CG$16,"")))),"-"),"")</f>
        <v>GOLD</v>
      </c>
      <c r="DO110" s="159" t="str">
        <f aca="false">IF($E110&lt;&gt;"",IF($AE110&gt;=CV$19,IF(($AE110&gt;=CV$19)*($AE110&lt;CV$18),$CG$19,IF(($AE110&gt;=CV$18)*($AE110&lt;CV$17),$CG$18,IF(($AE110&gt;=CV$17)*($AE110&lt;CV$16),$CG$17,IF(($AE110&gt;=CV$16),$CG$16,"")))),"-"),"")</f>
        <v>DIAMOND</v>
      </c>
      <c r="DP110" s="159" t="str">
        <f aca="false">IF($E110&lt;&gt;"",IF($AE110&gt;=CW$19,IF(($AE110&gt;=CW$19)*($AE110&lt;CW$18),$CG$19,IF(($AE110&gt;=CW$18)*($AE110&lt;CW$17),$CG$18,IF(($AE110&gt;=CW$17)*($AE110&lt;CW$16),$CG$17,IF(($AE110&gt;=CW$16),$CG$16,"")))),"-"),"")</f>
        <v>DIAMOND</v>
      </c>
      <c r="DQ110" s="159" t="str">
        <f aca="false">IF($E110&lt;&gt;"",IF($AE110&gt;=CX$19,IF(($AE110&gt;=CX$19)*($AE110&lt;CX$18),$CG$19,IF(($AE110&gt;=CX$18)*($AE110&lt;CX$17),$CG$18,IF(($AE110&gt;=CX$17)*($AE110&lt;CX$16),$CG$17,IF(($AE110&gt;=CX$16),$CG$16,"")))),"-"),"")</f>
        <v>DIAMOND</v>
      </c>
      <c r="DR110" s="159" t="str">
        <f aca="false">IF($E110&lt;&gt;"",IF($AE110&gt;=CY$19,IF(($AE110&gt;=CY$19)*($AE110&lt;CY$18),$CG$19,IF(($AE110&gt;=CY$18)*($AE110&lt;CY$17),$CG$18,IF(($AE110&gt;=CY$17)*($AE110&lt;CY$16),$CG$17,IF(($AE110&gt;=CY$16),$CG$16,"")))),"-"),"")</f>
        <v>DIAMOND</v>
      </c>
      <c r="DS110" s="160" t="str">
        <f aca="false">IF(AL110&lt;&gt;"",IF(AND(AL110&gt;=7,AL110&lt;=9),IF(AL110=$CH$15,DA110,IF(AL110=$CI$15,DB110,IF(AL110=$CJ$15,DC110,""))),""),"")</f>
        <v/>
      </c>
      <c r="DT110" s="160" t="str">
        <f aca="false">IF(AL110&lt;&gt;"",IF(AL110&lt;=15,IF(AL110=$CK$15,DD110,IF(AL110=$CL$15,DE110,IF(AL110=$CM$15,DF110,IF(AL110=$CN$15,DG110,IF(AL110=$CO$15,DH110,IF(AL110=$CP$15,DI110,"")))))),""),"")</f>
        <v>BRONZE</v>
      </c>
      <c r="DU110" s="160" t="str">
        <f aca="false">IF(AL110&lt;&gt;"",IF(AND(AL110&gt;=16,AL110&lt;=45),IF(AND(AL110&gt;=16,AL110&lt;=17),DJ110,IF(AND(AL110&gt;=18,AL110&lt;=19),DK110,IF(AND(AL110&gt;=20,AL110&lt;=28),DL110,IF(AND(AL110&gt;=29,AL110&lt;=37),DM110,"")))),""),"")</f>
        <v/>
      </c>
      <c r="DV110" s="160" t="str">
        <f aca="false">IF(AL110&lt;&gt;"",IF(AL110&gt;=38,IF(AND(AL110&gt;=38,AL110&lt;=46),DN110,IF(AND(AL110&gt;=47,AL110&lt;=55),DO110,IF(AND(AL110&gt;=56,AL110&lt;=60),DP110,IF(AND(AL110&gt;=61,AL110&lt;=65),DQ110,IF(AL110&gt;=66,DR110,""))))),""),"")</f>
        <v/>
      </c>
      <c r="DX110" s="182" t="str">
        <f aca="false">IF(AL110&lt;&gt;"",IF(AL110&lt;=9,DS110,IF(AND(AL110&gt;=10,AL110&lt;=15),DT110,IF(AND(AL110&gt;=16,AL110&lt;=37),DU110,IF(AL110&gt;=38,DV110,"")))),"")</f>
        <v>BRONZE</v>
      </c>
      <c r="DY110" s="183"/>
      <c r="DZ110" s="182" t="str">
        <f aca="false">IF(LOWER($D110)="ž",DX110,IF(LOWER($D110)="m",CE110,""))</f>
        <v>BRONZE</v>
      </c>
    </row>
    <row r="111" customFormat="false" ht="12.75" hidden="false" customHeight="false" outlineLevel="0" collapsed="false">
      <c r="A111" s="133" t="n">
        <v>99</v>
      </c>
      <c r="B111" s="164"/>
      <c r="C111" s="165" t="s">
        <v>176</v>
      </c>
      <c r="D111" s="166" t="s">
        <v>62</v>
      </c>
      <c r="E111" s="167" t="n">
        <v>1999</v>
      </c>
      <c r="F111" s="168" t="n">
        <v>11.4</v>
      </c>
      <c r="G111" s="169"/>
      <c r="H111" s="140" t="n">
        <f aca="false">INT(IF(AND(G111="E",F111&lt;=14.2),(IF((AND(F111&gt;10.99)*(F111&lt;14.21)),(14.3-F111)/0.1*10,(IF((AND(F111&gt;6)*(F111&lt;11.01)),(12.65-F111)/0.05*10,0))))+50,(IF((AND(F111&gt;10.99)*(F111&lt;14.21)),(14.3-F111)/0.1*10,(IF((AND(F111&gt;6)*(F111&lt;11.01)),(12.65-F111)/0.05*10,0))))))</f>
        <v>290</v>
      </c>
      <c r="I111" s="194" t="n">
        <v>2.8</v>
      </c>
      <c r="J111" s="145" t="n">
        <f aca="false">INT(IF(I111&lt;1,0,(I111-0.945)/0.055)*10)</f>
        <v>337</v>
      </c>
      <c r="K111" s="195"/>
      <c r="L111" s="145" t="n">
        <f aca="false">INT(IF(K111&lt;3,0,(K111-2.85)/0.15)*10)</f>
        <v>0</v>
      </c>
      <c r="M111" s="196"/>
      <c r="N111" s="145" t="n">
        <f aca="false">INT(IF(M111&lt;5,0,(M111-4)/1)*10)</f>
        <v>0</v>
      </c>
      <c r="O111" s="197" t="n">
        <v>153</v>
      </c>
      <c r="P111" s="145" t="n">
        <f aca="false">INT(IF(O111&gt;0,((O111-27)/3),0)*10)</f>
        <v>420</v>
      </c>
      <c r="Q111" s="194" t="n">
        <v>4.5</v>
      </c>
      <c r="R111" s="145" t="n">
        <f aca="false">INT(IF(Q111&lt;2.2,0,(Q111-2.135)/0.065)*10)</f>
        <v>363</v>
      </c>
      <c r="S111" s="197" t="n">
        <v>35</v>
      </c>
      <c r="T111" s="145" t="n">
        <f aca="false">INT(IF(S111&lt;5,0,(S111-4.3)/0.7)*10)</f>
        <v>438</v>
      </c>
      <c r="U111" s="198" t="n">
        <v>41</v>
      </c>
      <c r="V111" s="145" t="n">
        <f aca="false">INT(IF(U111&lt;10,0,(U111-9)/1)*10)</f>
        <v>320</v>
      </c>
      <c r="W111" s="147" t="n">
        <v>16</v>
      </c>
      <c r="X111" s="145" t="n">
        <f aca="false">INT(IF(W111&lt;5,0,(W111-4.25)/0.75)*10)</f>
        <v>156</v>
      </c>
      <c r="Y111" s="143" t="n">
        <v>247</v>
      </c>
      <c r="Z111" s="148"/>
      <c r="AA111" s="149" t="n">
        <v>0.267361111111111</v>
      </c>
      <c r="AB111" s="145" t="n">
        <f aca="false">INT(MAX(AG111,AH111,AM111))</f>
        <v>539</v>
      </c>
      <c r="AC111" s="176" t="n">
        <f aca="false">IF(AND(ISNUMBER(Y111)=NOT(ISNUMBER(Z111)),OR(AND(ISNUMBER(Y111),Y111&gt;=120),AND(ISNUMBER(Z111),Z111&gt;0,Z111&lt;=440))),1,0)</f>
        <v>1</v>
      </c>
      <c r="AD111" s="177" t="str">
        <f aca="false">DZ111</f>
        <v>-</v>
      </c>
      <c r="AE111" s="178" t="n">
        <f aca="false">SUM(H111+J111+L111+N111+P111+R111+T111+V111+X111+AB111)</f>
        <v>2863</v>
      </c>
      <c r="AF111" s="131"/>
      <c r="AG111" s="153" t="n">
        <f aca="false">INT(IF(Y111&lt;120,0,(Y111-117.6)/2.4)*10)</f>
        <v>539</v>
      </c>
      <c r="AH111" s="153" t="n">
        <f aca="false">INT(IF(AI111&gt;=441,0,(442.5-AI111)/2.5)*10)</f>
        <v>230</v>
      </c>
      <c r="AI111" s="154" t="n">
        <f aca="false">IF(AND(AJ111=0,AK111=0),"",AJ111*60+AK111)</f>
        <v>385</v>
      </c>
      <c r="AJ111" s="154" t="n">
        <f aca="false">HOUR(AA111)</f>
        <v>6</v>
      </c>
      <c r="AK111" s="154" t="n">
        <f aca="false">MINUTE(AA111)</f>
        <v>25</v>
      </c>
      <c r="AL111" s="155" t="n">
        <f aca="false">IF(E111&lt;&gt;"",$AB$1-E111,"")</f>
        <v>15</v>
      </c>
      <c r="AM111" s="156" t="n">
        <f aca="false">INT(IF(Z111&lt;25,0,(Z111-23.5)/1.5)*10)</f>
        <v>0</v>
      </c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59" t="str">
        <f aca="false">IF($E111&lt;&gt;"",IF($AE111&gt;=AO$19,IF(($AE111&gt;=AO$19)*($AE111&lt;AO$18),$AN$19,IF(($AE111&gt;=AO$18)*($AE111&lt;AO$17),$AN$18,IF(($AE111&gt;=AO$17)*($AE111&lt;AO$16),$AN$17,IF(($AE111&gt;=AO$16),$AN$16,"")))),"-"),"")</f>
        <v>SILVER</v>
      </c>
      <c r="BI111" s="159" t="str">
        <f aca="false">IF($E111&lt;&gt;"",IF($AE111&gt;=AP$19,IF(($AE111&gt;=AP$19)*($AE111&lt;AP$18),$AN$19,IF(($AE111&gt;=AP$18)*($AE111&lt;AP$17),$AN$18,IF(($AE111&gt;=AP$17)*($AE111&lt;AP$16),$AN$17,IF(($AE111&gt;=AP$16),$AN$16,"")))),"-"),"")</f>
        <v>SILVER</v>
      </c>
      <c r="BJ111" s="159" t="str">
        <f aca="false">IF($E111&lt;&gt;"",IF($AE111&gt;=AQ$19,IF(($AE111&gt;=AQ$19)*($AE111&lt;AQ$18),$AN$19,IF(($AE111&gt;=AQ$18)*($AE111&lt;AQ$17),$AN$18,IF(($AE111&gt;=AQ$17)*($AE111&lt;AQ$16),$AN$17,IF(($AE111&gt;=AQ$16),$AN$16,"")))),"-"),"")</f>
        <v>BRONZE</v>
      </c>
      <c r="BK111" s="159" t="str">
        <f aca="false">IF($E111&lt;&gt;"",IF($AE111&gt;=AR$19,IF(($AE111&gt;=AR$19)*($AE111&lt;AR$18),$AN$19,IF(($AE111&gt;=AR$18)*($AE111&lt;AR$17),$AN$18,IF(($AE111&gt;=AR$17)*($AE111&lt;AR$16),$AN$17,IF(($AE111&gt;=AR$16),$AN$16,"")))),"-"),"")</f>
        <v>-</v>
      </c>
      <c r="BL111" s="159" t="str">
        <f aca="false">IF($E111&lt;&gt;"",IF($AE111&gt;=AS$19,IF(($AE111&gt;=AS$19)*($AE111&lt;AS$18),$AN$19,IF(($AE111&gt;=AS$18)*($AE111&lt;AS$17),$AN$18,IF(($AE111&gt;=AS$17)*($AE111&lt;AS$16),$AN$17,IF(($AE111&gt;=AS$16),$AN$16,"")))),"-"),"")</f>
        <v>-</v>
      </c>
      <c r="BM111" s="159" t="str">
        <f aca="false">IF($E111&lt;&gt;"",IF($AE111&gt;=AT$19,IF(($AE111&gt;=AT$19)*($AE111&lt;AT$18),$AN$19,IF(($AE111&gt;=AT$18)*($AE111&lt;AT$17),$AN$18,IF(($AE111&gt;=AT$17)*($AE111&lt;AT$16),$AN$17,IF(($AE111&gt;=AT$16),$AN$16,"")))),"-"),"")</f>
        <v>-</v>
      </c>
      <c r="BN111" s="159" t="str">
        <f aca="false">IF($E111&lt;&gt;"",IF($AE111&gt;=AU$19,IF(($AE111&gt;=AU$19)*($AE111&lt;AU$18),$AN$19,IF(($AE111&gt;=AU$18)*($AE111&lt;AU$17),$AN$18,IF(($AE111&gt;=AU$17)*($AE111&lt;AU$16),$AN$17,IF(($AE111&gt;=AU$16),$AN$16,"")))),"-"),"")</f>
        <v>-</v>
      </c>
      <c r="BO111" s="159" t="str">
        <f aca="false">IF($E111&lt;&gt;"",IF($AE111&gt;=AV$19,IF(($AE111&gt;=AV$19)*($AE111&lt;AV$18),$AN$19,IF(($AE111&gt;=AV$18)*($AE111&lt;AV$17),$AN$18,IF(($AE111&gt;=AV$17)*($AE111&lt;AV$16),$AN$17,IF(($AE111&gt;=AV$16),$AN$16,"")))),"-"),"")</f>
        <v>-</v>
      </c>
      <c r="BP111" s="159" t="str">
        <f aca="false">IF($E111&lt;&gt;"",IF($AE111&gt;=AW$19,IF(($AE111&gt;=AW$19)*($AE111&lt;AW$18),$AN$19,IF(($AE111&gt;=AW$18)*($AE111&lt;AW$17),$AN$18,IF(($AE111&gt;=AW$17)*($AE111&lt;AW$16),$AN$17,IF(($AE111&gt;=AW$16),$AN$16,"")))),"-"),"")</f>
        <v>-</v>
      </c>
      <c r="BQ111" s="159" t="str">
        <f aca="false">IF($E111&lt;&gt;"",IF($AE111&gt;=AX$19,IF(($AE111&gt;=AX$19)*($AE111&lt;AX$18),$AN$19,IF(($AE111&gt;=AX$18)*($AE111&lt;AX$17),$AN$18,IF(($AE111&gt;=AX$17)*($AE111&lt;AX$16),$AN$17,IF(($AE111&gt;=AX$16),$AN$16,"")))),"-"),"")</f>
        <v>-</v>
      </c>
      <c r="BR111" s="159" t="str">
        <f aca="false">IF($E111&lt;&gt;"",IF($AE111&gt;=AY$19,IF(($AE111&gt;=AY$19)*($AE111&lt;AY$18),$AN$19,IF(($AE111&gt;=AY$18)*($AE111&lt;AY$17),$AN$18,IF(($AE111&gt;=AY$17)*($AE111&lt;AY$16),$AN$17,IF(($AE111&gt;=AY$16),$AN$16,"")))),"-"),"")</f>
        <v>-</v>
      </c>
      <c r="BS111" s="159" t="str">
        <f aca="false">IF($E111&lt;&gt;"",IF($AE111&gt;=AZ$19,IF(($AE111&gt;=AZ$19)*($AE111&lt;AZ$18),$AN$19,IF(($AE111&gt;=AZ$18)*($AE111&lt;AZ$17),$AN$18,IF(($AE111&gt;=AZ$17)*($AE111&lt;AZ$16),$AN$17,IF(($AE111&gt;=AZ$16),$AN$16,"")))),"-"),"")</f>
        <v>-</v>
      </c>
      <c r="BT111" s="159" t="str">
        <f aca="false">IF($E111&lt;&gt;"",IF($AE111&gt;=BA$19,IF(($AE111&gt;=BA$19)*($AE111&lt;BA$18),$AN$19,IF(($AE111&gt;=BA$18)*($AE111&lt;BA$17),$AN$18,IF(($AE111&gt;=BA$17)*($AE111&lt;BA$16),$AN$17,IF(($AE111&gt;=BA$16),$AN$16,"")))),"-"),"")</f>
        <v>-</v>
      </c>
      <c r="BU111" s="159" t="str">
        <f aca="false">IF($E111&lt;&gt;"",IF($AE111&gt;=BB$19,IF(($AE111&gt;=BB$19)*($AE111&lt;BB$18),$AN$19,IF(($AE111&gt;=BB$18)*($AE111&lt;BB$17),$AN$18,IF(($AE111&gt;=BB$17)*($AE111&lt;BB$16),$AN$17,IF(($AE111&gt;=BB$16),$AN$16,"")))),"-"),"")</f>
        <v>-</v>
      </c>
      <c r="BV111" s="159" t="str">
        <f aca="false">IF($E111&lt;&gt;"",IF($AE111&gt;=BC$19,IF(($AE111&gt;=BC$19)*($AE111&lt;BC$18),$AN$19,IF(($AE111&gt;=BC$18)*($AE111&lt;BC$17),$AN$18,IF(($AE111&gt;=BC$17)*($AE111&lt;BC$16),$AN$17,IF(($AE111&gt;=BC$16),$AN$16,"")))),"-"),"")</f>
        <v>-</v>
      </c>
      <c r="BW111" s="159" t="str">
        <f aca="false">IF($E111&lt;&gt;"",IF($AE111&gt;=BD$19,IF(($AE111&gt;=BD$19)*($AE111&lt;BD$18),$AN$19,IF(($AE111&gt;=BD$18)*($AE111&lt;BD$17),$AN$18,IF(($AE111&gt;=BD$17)*($AE111&lt;BD$16),$AN$17,IF(($AE111&gt;=BD$16),$AN$16,"")))),"-"),"")</f>
        <v>-</v>
      </c>
      <c r="BX111" s="159" t="str">
        <f aca="false">IF($E111&lt;&gt;"",IF($AE111&gt;=BE$19,IF(($AE111&gt;=BE$19)*($AE111&lt;BE$18),$AN$19,IF(($AE111&gt;=BE$18)*($AE111&lt;BE$17),$AN$18,IF(($AE111&gt;=BE$17)*($AE111&lt;BE$16),$AN$17,IF(($AE111&gt;=BE$16),$AN$16,"")))),"-"),"")</f>
        <v>-</v>
      </c>
      <c r="BY111" s="159" t="str">
        <f aca="false">IF($E111&lt;&gt;"",IF($AE111&gt;=BF$19,IF(($AE111&gt;=BF$19)*($AE111&lt;BF$18),$AN$19,IF(($AE111&gt;=BF$18)*($AE111&lt;BF$17),$AN$18,IF(($AE111&gt;=BF$17)*($AE111&lt;BF$16),$AN$17,IF(($AE111&gt;=BF$16),$AN$16,"")))),"-"),"")</f>
        <v>BRONZE</v>
      </c>
      <c r="BZ111" s="160" t="str">
        <f aca="false">IF(AL111&lt;&gt;"",IF(AND(AL111&gt;=7,AL111&lt;=9),IF(AL111=$AO$15,BH111,IF(AL111=$AP$15,BI111,IF(AL111=$AQ$15,BJ111,""))),""),"")</f>
        <v/>
      </c>
      <c r="CA111" s="160" t="str">
        <f aca="false">IF(AL111&lt;&gt;"",IF(AL111&lt;=15,IF(AL111=$AR$15,BK111,IF(AL111=$AS$15,BL111,IF(AL111=$AT$15,BM111,IF(AL111=$AU$15,BN111,IF(AL111=$AV$15,BO111,IF(AL111=$AW$15,BP111,"")))))),""),"")</f>
        <v>-</v>
      </c>
      <c r="CB111" s="160" t="str">
        <f aca="false">IF(AL111&lt;&gt;"",IF(AND(AL111&gt;=16,AL111&lt;=45),IF(AND(AL111&gt;=16,AL111&lt;=17),BQ111,IF(AND(AL111&gt;=18,AL111&lt;=19),BR111,IF(AND(AL111&gt;=20,AL111&lt;=28),BS111,IF(AND(AL111&gt;=29,AL111&lt;=37),BT111,"")))),""),"")</f>
        <v/>
      </c>
      <c r="CC111" s="160" t="str">
        <f aca="false">IF(AL111&lt;&gt;"",IF(AL111&gt;=38,IF(AND(AL111&gt;=38,AL111&lt;=46),BU111,IF(AND(AL111&gt;=47,AL111&lt;=55),BV111,IF(AND(AL111&gt;=56,AL111&lt;=60),BW111,IF(AND(AL111&gt;=61,AL111&lt;=65),BX111,IF(AL111&gt;=66,BY111,""))))),""),"")</f>
        <v/>
      </c>
      <c r="CD111" s="181"/>
      <c r="CE111" s="182" t="str">
        <f aca="false">IF(AL111&lt;&gt;"",IF(AL111&lt;=9,BZ111,IF(AND(AL111&gt;=10,AL111&lt;=15),CA111,IF(AND(AL111&gt;=16,AL111&lt;=37),CB111,IF(AL111&gt;=38,CC111,"")))),"")</f>
        <v>-</v>
      </c>
      <c r="CF111" s="33"/>
      <c r="DA111" s="159" t="str">
        <f aca="false">IF($E111&lt;&gt;"",IF($AE111&gt;=CH$19,IF(($AE111&gt;=CH$19)*($AE111&lt;CH$18),$CG$19,IF(($AE111&gt;=CH$18)*($AE111&lt;CH$17),$CG$18,IF(($AE111&gt;=CH$17)*($AE111&lt;CH$16),$CG$17,IF(($AE111&gt;=CH$16),$CG$16,"")))),"-"),"")</f>
        <v>GOLD</v>
      </c>
      <c r="DB111" s="159" t="str">
        <f aca="false">IF($E111&lt;&gt;"",IF($AE111&gt;=CI$19,IF(($AE111&gt;=CI$19)*($AE111&lt;CI$18),$CG$19,IF(($AE111&gt;=CI$18)*($AE111&lt;CI$17),$CG$18,IF(($AE111&gt;=CI$17)*($AE111&lt;CI$16),$CG$17,IF(($AE111&gt;=CI$16),$CG$16,"")))),"-"),"")</f>
        <v>SILVER</v>
      </c>
      <c r="DC111" s="159" t="str">
        <f aca="false">IF($E111&lt;&gt;"",IF($AE111&gt;=CJ$19,IF(($AE111&gt;=CJ$19)*($AE111&lt;CJ$18),$CG$19,IF(($AE111&gt;=CJ$18)*($AE111&lt;CJ$17),$CG$18,IF(($AE111&gt;=CJ$17)*($AE111&lt;CJ$16),$CG$17,IF(($AE111&gt;=CJ$16),$CG$16,"")))),"-"),"")</f>
        <v>BRONZE</v>
      </c>
      <c r="DD111" s="159" t="str">
        <f aca="false">IF($E111&lt;&gt;"",IF($AE111&gt;=CK$19,IF(($AE111&gt;=CK$19)*($AE111&lt;CK$18),$CG$19,IF(($AE111&gt;=CK$18)*($AE111&lt;CK$17),$CG$18,IF(($AE111&gt;=CK$17)*($AE111&lt;CK$16),$CG$17,IF(($AE111&gt;=CK$16),$CG$16,"")))),"-"),"")</f>
        <v>BRONZE</v>
      </c>
      <c r="DE111" s="159" t="str">
        <f aca="false">IF($E111&lt;&gt;"",IF($AE111&gt;=CL$19,IF(($AE111&gt;=CL$19)*($AE111&lt;CL$18),$CG$19,IF(($AE111&gt;=CL$18)*($AE111&lt;CL$17),$CG$18,IF(($AE111&gt;=CL$17)*($AE111&lt;CL$16),$CG$17,IF(($AE111&gt;=CL$16),$CG$16,"")))),"-"),"")</f>
        <v>-</v>
      </c>
      <c r="DF111" s="159" t="str">
        <f aca="false">IF($E111&lt;&gt;"",IF($AE111&gt;=CM$19,IF(($AE111&gt;=CM$19)*($AE111&lt;CM$18),$CG$19,IF(($AE111&gt;=CM$18)*($AE111&lt;CM$17),$CG$18,IF(($AE111&gt;=CM$17)*($AE111&lt;CM$16),$CG$17,IF(($AE111&gt;=CM$16),$CG$16,"")))),"-"),"")</f>
        <v>-</v>
      </c>
      <c r="DG111" s="159" t="str">
        <f aca="false">IF($E111&lt;&gt;"",IF($AE111&gt;=CN$19,IF(($AE111&gt;=CN$19)*($AE111&lt;CN$18),$CG$19,IF(($AE111&gt;=CN$18)*($AE111&lt;CN$17),$CG$18,IF(($AE111&gt;=CN$17)*($AE111&lt;CN$16),$CG$17,IF(($AE111&gt;=CN$16),$CG$16,"")))),"-"),"")</f>
        <v>-</v>
      </c>
      <c r="DH111" s="159" t="str">
        <f aca="false">IF($E111&lt;&gt;"",IF($AE111&gt;=CO$19,IF(($AE111&gt;=CO$19)*($AE111&lt;CO$18),$CG$19,IF(($AE111&gt;=CO$18)*($AE111&lt;CO$17),$CG$18,IF(($AE111&gt;=CO$17)*($AE111&lt;CO$16),$CG$17,IF(($AE111&gt;=CO$16),$CG$16,"")))),"-"),"")</f>
        <v>-</v>
      </c>
      <c r="DI111" s="159" t="str">
        <f aca="false">IF($E111&lt;&gt;"",IF($AE111&gt;=CP$19,IF(($AE111&gt;=CP$19)*($AE111&lt;CP$18),$CG$19,IF(($AE111&gt;=CP$18)*($AE111&lt;CP$17),$CG$18,IF(($AE111&gt;=CP$17)*($AE111&lt;CP$16),$CG$17,IF(($AE111&gt;=CP$16),$CG$16,"")))),"-"),"")</f>
        <v>-</v>
      </c>
      <c r="DJ111" s="159" t="str">
        <f aca="false">IF($E111&lt;&gt;"",IF($AE111&gt;=CQ$19,IF(($AE111&gt;=CQ$19)*($AE111&lt;CQ$18),$CG$19,IF(($AE111&gt;=CQ$18)*($AE111&lt;CQ$17),$CG$18,IF(($AE111&gt;=CQ$17)*($AE111&lt;CQ$16),$CG$17,IF(($AE111&gt;=CQ$16),$CG$16,"")))),"-"),"")</f>
        <v>-</v>
      </c>
      <c r="DK111" s="159" t="str">
        <f aca="false">IF($E111&lt;&gt;"",IF($AE111&gt;=CR$19,IF(($AE111&gt;=CR$19)*($AE111&lt;CR$18),$CG$19,IF(($AE111&gt;=CR$18)*($AE111&lt;CR$17),$CG$18,IF(($AE111&gt;=CR$17)*($AE111&lt;CR$16),$CG$17,IF(($AE111&gt;=CR$16),$CG$16,"")))),"-"),"")</f>
        <v>-</v>
      </c>
      <c r="DL111" s="159" t="str">
        <f aca="false">IF($E111&lt;&gt;"",IF($AE111&gt;=CS$19,IF(($AE111&gt;=CS$19)*($AE111&lt;CS$18),$CG$19,IF(($AE111&gt;=CS$18)*($AE111&lt;CS$17),$CG$18,IF(($AE111&gt;=CS$17)*($AE111&lt;CS$16),$CG$17,IF(($AE111&gt;=CS$16),$CG$16,"")))),"-"),"")</f>
        <v>-</v>
      </c>
      <c r="DM111" s="159" t="str">
        <f aca="false">IF($E111&lt;&gt;"",IF($AE111&gt;=CT$19,IF(($AE111&gt;=CT$19)*($AE111&lt;CT$18),$CG$19,IF(($AE111&gt;=CT$18)*($AE111&lt;CT$17),$CG$18,IF(($AE111&gt;=CT$17)*($AE111&lt;CT$16),$CG$17,IF(($AE111&gt;=CT$16),$CG$16,"")))),"-"),"")</f>
        <v>-</v>
      </c>
      <c r="DN111" s="159" t="str">
        <f aca="false">IF($E111&lt;&gt;"",IF($AE111&gt;=CU$19,IF(($AE111&gt;=CU$19)*($AE111&lt;CU$18),$CG$19,IF(($AE111&gt;=CU$18)*($AE111&lt;CU$17),$CG$18,IF(($AE111&gt;=CU$17)*($AE111&lt;CU$16),$CG$17,IF(($AE111&gt;=CU$16),$CG$16,"")))),"-"),"")</f>
        <v>-</v>
      </c>
      <c r="DO111" s="159" t="str">
        <f aca="false">IF($E111&lt;&gt;"",IF($AE111&gt;=CV$19,IF(($AE111&gt;=CV$19)*($AE111&lt;CV$18),$CG$19,IF(($AE111&gt;=CV$18)*($AE111&lt;CV$17),$CG$18,IF(($AE111&gt;=CV$17)*($AE111&lt;CV$16),$CG$17,IF(($AE111&gt;=CV$16),$CG$16,"")))),"-"),"")</f>
        <v>BRONZE</v>
      </c>
      <c r="DP111" s="159" t="str">
        <f aca="false">IF($E111&lt;&gt;"",IF($AE111&gt;=CW$19,IF(($AE111&gt;=CW$19)*($AE111&lt;CW$18),$CG$19,IF(($AE111&gt;=CW$18)*($AE111&lt;CW$17),$CG$18,IF(($AE111&gt;=CW$17)*($AE111&lt;CW$16),$CG$17,IF(($AE111&gt;=CW$16),$CG$16,"")))),"-"),"")</f>
        <v>SILVER</v>
      </c>
      <c r="DQ111" s="159" t="str">
        <f aca="false">IF($E111&lt;&gt;"",IF($AE111&gt;=CX$19,IF(($AE111&gt;=CX$19)*($AE111&lt;CX$18),$CG$19,IF(($AE111&gt;=CX$18)*($AE111&lt;CX$17),$CG$18,IF(($AE111&gt;=CX$17)*($AE111&lt;CX$16),$CG$17,IF(($AE111&gt;=CX$16),$CG$16,"")))),"-"),"")</f>
        <v>SILVER</v>
      </c>
      <c r="DR111" s="159" t="str">
        <f aca="false">IF($E111&lt;&gt;"",IF($AE111&gt;=CY$19,IF(($AE111&gt;=CY$19)*($AE111&lt;CY$18),$CG$19,IF(($AE111&gt;=CY$18)*($AE111&lt;CY$17),$CG$18,IF(($AE111&gt;=CY$17)*($AE111&lt;CY$16),$CG$17,IF(($AE111&gt;=CY$16),$CG$16,"")))),"-"),"")</f>
        <v>GOLD</v>
      </c>
      <c r="DS111" s="160" t="str">
        <f aca="false">IF(AL111&lt;&gt;"",IF(AND(AL111&gt;=7,AL111&lt;=9),IF(AL111=$CH$15,DA111,IF(AL111=$CI$15,DB111,IF(AL111=$CJ$15,DC111,""))),""),"")</f>
        <v/>
      </c>
      <c r="DT111" s="160" t="str">
        <f aca="false">IF(AL111&lt;&gt;"",IF(AL111&lt;=15,IF(AL111=$CK$15,DD111,IF(AL111=$CL$15,DE111,IF(AL111=$CM$15,DF111,IF(AL111=$CN$15,DG111,IF(AL111=$CO$15,DH111,IF(AL111=$CP$15,DI111,"")))))),""),"")</f>
        <v>-</v>
      </c>
      <c r="DU111" s="160" t="str">
        <f aca="false">IF(AL111&lt;&gt;"",IF(AND(AL111&gt;=16,AL111&lt;=45),IF(AND(AL111&gt;=16,AL111&lt;=17),DJ111,IF(AND(AL111&gt;=18,AL111&lt;=19),DK111,IF(AND(AL111&gt;=20,AL111&lt;=28),DL111,IF(AND(AL111&gt;=29,AL111&lt;=37),DM111,"")))),""),"")</f>
        <v/>
      </c>
      <c r="DV111" s="160" t="str">
        <f aca="false">IF(AL111&lt;&gt;"",IF(AL111&gt;=38,IF(AND(AL111&gt;=38,AL111&lt;=46),DN111,IF(AND(AL111&gt;=47,AL111&lt;=55),DO111,IF(AND(AL111&gt;=56,AL111&lt;=60),DP111,IF(AND(AL111&gt;=61,AL111&lt;=65),DQ111,IF(AL111&gt;=66,DR111,""))))),""),"")</f>
        <v/>
      </c>
      <c r="DX111" s="182" t="str">
        <f aca="false">IF(AL111&lt;&gt;"",IF(AL111&lt;=9,DS111,IF(AND(AL111&gt;=10,AL111&lt;=15),DT111,IF(AND(AL111&gt;=16,AL111&lt;=37),DU111,IF(AL111&gt;=38,DV111,"")))),"")</f>
        <v>-</v>
      </c>
      <c r="DY111" s="183"/>
      <c r="DZ111" s="182" t="str">
        <f aca="false">IF(LOWER($D111)="ž",DX111,IF(LOWER($D111)="m",CE111,""))</f>
        <v>-</v>
      </c>
    </row>
    <row r="112" customFormat="false" ht="12.75" hidden="false" customHeight="false" outlineLevel="0" collapsed="false">
      <c r="A112" s="133" t="n">
        <v>100</v>
      </c>
      <c r="B112" s="164"/>
      <c r="C112" s="165" t="s">
        <v>177</v>
      </c>
      <c r="D112" s="166" t="s">
        <v>62</v>
      </c>
      <c r="E112" s="167" t="n">
        <v>1999</v>
      </c>
      <c r="F112" s="168" t="n">
        <v>10.1</v>
      </c>
      <c r="G112" s="169"/>
      <c r="H112" s="140" t="n">
        <f aca="false">INT(IF(AND(G112="E",F112&lt;=14.2),(IF((AND(F112&gt;10.99)*(F112&lt;14.21)),(14.3-F112)/0.1*10,(IF((AND(F112&gt;6)*(F112&lt;11.01)),(12.65-F112)/0.05*10,0))))+50,(IF((AND(F112&gt;10.99)*(F112&lt;14.21)),(14.3-F112)/0.1*10,(IF((AND(F112&gt;6)*(F112&lt;11.01)),(12.65-F112)/0.05*10,0))))))</f>
        <v>510</v>
      </c>
      <c r="I112" s="194" t="n">
        <v>3.4</v>
      </c>
      <c r="J112" s="145" t="n">
        <f aca="false">INT(IF(I112&lt;1,0,(I112-0.945)/0.055)*10)</f>
        <v>446</v>
      </c>
      <c r="K112" s="195" t="n">
        <v>8</v>
      </c>
      <c r="L112" s="145" t="n">
        <f aca="false">INT(IF(K112&lt;3,0,(K112-2.85)/0.15)*10)</f>
        <v>343</v>
      </c>
      <c r="M112" s="196"/>
      <c r="N112" s="145" t="n">
        <f aca="false">INT(IF(M112&lt;5,0,(M112-4)/1)*10)</f>
        <v>0</v>
      </c>
      <c r="O112" s="197" t="n">
        <v>127</v>
      </c>
      <c r="P112" s="145" t="n">
        <f aca="false">INT(IF(O112&gt;0,((O112-27)/3),0)*10)</f>
        <v>333</v>
      </c>
      <c r="Q112" s="194" t="n">
        <v>4</v>
      </c>
      <c r="R112" s="145" t="n">
        <f aca="false">INT(IF(Q112&lt;2.2,0,(Q112-2.135)/0.065)*10)</f>
        <v>286</v>
      </c>
      <c r="S112" s="197" t="n">
        <v>50</v>
      </c>
      <c r="T112" s="145" t="n">
        <f aca="false">INT(IF(S112&lt;5,0,(S112-4.3)/0.7)*10)</f>
        <v>652</v>
      </c>
      <c r="U112" s="198" t="n">
        <v>62</v>
      </c>
      <c r="V112" s="145" t="n">
        <f aca="false">INT(IF(U112&lt;10,0,(U112-9)/1)*10)</f>
        <v>530</v>
      </c>
      <c r="W112" s="147" t="n">
        <v>25</v>
      </c>
      <c r="X112" s="145" t="n">
        <f aca="false">INT(IF(W112&lt;5,0,(W112-4.25)/0.75)*10)</f>
        <v>276</v>
      </c>
      <c r="Y112" s="143" t="n">
        <v>270</v>
      </c>
      <c r="Z112" s="148"/>
      <c r="AA112" s="149" t="n">
        <v>0.21875</v>
      </c>
      <c r="AB112" s="145" t="n">
        <f aca="false">INT(MAX(AG112,AH112,AM112))</f>
        <v>635</v>
      </c>
      <c r="AC112" s="176" t="n">
        <f aca="false">IF(AND(ISNUMBER(Y112)=NOT(ISNUMBER(Z112)),OR(AND(ISNUMBER(Y112),Y112&gt;=120),AND(ISNUMBER(Z112),Z112&gt;0,Z112&lt;=440))),1,0)</f>
        <v>1</v>
      </c>
      <c r="AD112" s="177" t="str">
        <f aca="false">DZ112</f>
        <v>-</v>
      </c>
      <c r="AE112" s="178" t="n">
        <f aca="false">SUM(H112+J112+L112+N112+P112+R112+T112+V112+X112+AB112)</f>
        <v>4011</v>
      </c>
      <c r="AF112" s="131"/>
      <c r="AG112" s="153" t="n">
        <f aca="false">INT(IF(Y112&lt;120,0,(Y112-117.6)/2.4)*10)</f>
        <v>635</v>
      </c>
      <c r="AH112" s="153" t="n">
        <f aca="false">INT(IF(AI112&gt;=441,0,(442.5-AI112)/2.5)*10)</f>
        <v>510</v>
      </c>
      <c r="AI112" s="154" t="n">
        <f aca="false">IF(AND(AJ112=0,AK112=0),"",AJ112*60+AK112)</f>
        <v>315</v>
      </c>
      <c r="AJ112" s="154" t="n">
        <f aca="false">HOUR(AA112)</f>
        <v>5</v>
      </c>
      <c r="AK112" s="154" t="n">
        <f aca="false">MINUTE(AA112)</f>
        <v>15</v>
      </c>
      <c r="AL112" s="155" t="n">
        <f aca="false">IF(E112&lt;&gt;"",$AB$1-E112,"")</f>
        <v>15</v>
      </c>
      <c r="AM112" s="156" t="n">
        <f aca="false">INT(IF(Z112&lt;25,0,(Z112-23.5)/1.5)*10)</f>
        <v>0</v>
      </c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59" t="str">
        <f aca="false">IF($E112&lt;&gt;"",IF($AE112&gt;=AO$19,IF(($AE112&gt;=AO$19)*($AE112&lt;AO$18),$AN$19,IF(($AE112&gt;=AO$18)*($AE112&lt;AO$17),$AN$18,IF(($AE112&gt;=AO$17)*($AE112&lt;AO$16),$AN$17,IF(($AE112&gt;=AO$16),$AN$16,"")))),"-"),"")</f>
        <v>DIAMOND</v>
      </c>
      <c r="BI112" s="159" t="str">
        <f aca="false">IF($E112&lt;&gt;"",IF($AE112&gt;=AP$19,IF(($AE112&gt;=AP$19)*($AE112&lt;AP$18),$AN$19,IF(($AE112&gt;=AP$18)*($AE112&lt;AP$17),$AN$18,IF(($AE112&gt;=AP$17)*($AE112&lt;AP$16),$AN$17,IF(($AE112&gt;=AP$16),$AN$16,"")))),"-"),"")</f>
        <v>GOLD</v>
      </c>
      <c r="BJ112" s="159" t="str">
        <f aca="false">IF($E112&lt;&gt;"",IF($AE112&gt;=AQ$19,IF(($AE112&gt;=AQ$19)*($AE112&lt;AQ$18),$AN$19,IF(($AE112&gt;=AQ$18)*($AE112&lt;AQ$17),$AN$18,IF(($AE112&gt;=AQ$17)*($AE112&lt;AQ$16),$AN$17,IF(($AE112&gt;=AQ$16),$AN$16,"")))),"-"),"")</f>
        <v>SILVER</v>
      </c>
      <c r="BK112" s="159" t="str">
        <f aca="false">IF($E112&lt;&gt;"",IF($AE112&gt;=AR$19,IF(($AE112&gt;=AR$19)*($AE112&lt;AR$18),$AN$19,IF(($AE112&gt;=AR$18)*($AE112&lt;AR$17),$AN$18,IF(($AE112&gt;=AR$17)*($AE112&lt;AR$16),$AN$17,IF(($AE112&gt;=AR$16),$AN$16,"")))),"-"),"")</f>
        <v>BRONZE</v>
      </c>
      <c r="BL112" s="159" t="str">
        <f aca="false">IF($E112&lt;&gt;"",IF($AE112&gt;=AS$19,IF(($AE112&gt;=AS$19)*($AE112&lt;AS$18),$AN$19,IF(($AE112&gt;=AS$18)*($AE112&lt;AS$17),$AN$18,IF(($AE112&gt;=AS$17)*($AE112&lt;AS$16),$AN$17,IF(($AE112&gt;=AS$16),$AN$16,"")))),"-"),"")</f>
        <v>BRONZE</v>
      </c>
      <c r="BM112" s="159" t="str">
        <f aca="false">IF($E112&lt;&gt;"",IF($AE112&gt;=AT$19,IF(($AE112&gt;=AT$19)*($AE112&lt;AT$18),$AN$19,IF(($AE112&gt;=AT$18)*($AE112&lt;AT$17),$AN$18,IF(($AE112&gt;=AT$17)*($AE112&lt;AT$16),$AN$17,IF(($AE112&gt;=AT$16),$AN$16,"")))),"-"),"")</f>
        <v>-</v>
      </c>
      <c r="BN112" s="159" t="str">
        <f aca="false">IF($E112&lt;&gt;"",IF($AE112&gt;=AU$19,IF(($AE112&gt;=AU$19)*($AE112&lt;AU$18),$AN$19,IF(($AE112&gt;=AU$18)*($AE112&lt;AU$17),$AN$18,IF(($AE112&gt;=AU$17)*($AE112&lt;AU$16),$AN$17,IF(($AE112&gt;=AU$16),$AN$16,"")))),"-"),"")</f>
        <v>-</v>
      </c>
      <c r="BO112" s="159" t="str">
        <f aca="false">IF($E112&lt;&gt;"",IF($AE112&gt;=AV$19,IF(($AE112&gt;=AV$19)*($AE112&lt;AV$18),$AN$19,IF(($AE112&gt;=AV$18)*($AE112&lt;AV$17),$AN$18,IF(($AE112&gt;=AV$17)*($AE112&lt;AV$16),$AN$17,IF(($AE112&gt;=AV$16),$AN$16,"")))),"-"),"")</f>
        <v>-</v>
      </c>
      <c r="BP112" s="159" t="str">
        <f aca="false">IF($E112&lt;&gt;"",IF($AE112&gt;=AW$19,IF(($AE112&gt;=AW$19)*($AE112&lt;AW$18),$AN$19,IF(($AE112&gt;=AW$18)*($AE112&lt;AW$17),$AN$18,IF(($AE112&gt;=AW$17)*($AE112&lt;AW$16),$AN$17,IF(($AE112&gt;=AW$16),$AN$16,"")))),"-"),"")</f>
        <v>-</v>
      </c>
      <c r="BQ112" s="159" t="str">
        <f aca="false">IF($E112&lt;&gt;"",IF($AE112&gt;=AX$19,IF(($AE112&gt;=AX$19)*($AE112&lt;AX$18),$AN$19,IF(($AE112&gt;=AX$18)*($AE112&lt;AX$17),$AN$18,IF(($AE112&gt;=AX$17)*($AE112&lt;AX$16),$AN$17,IF(($AE112&gt;=AX$16),$AN$16,"")))),"-"),"")</f>
        <v>-</v>
      </c>
      <c r="BR112" s="159" t="str">
        <f aca="false">IF($E112&lt;&gt;"",IF($AE112&gt;=AY$19,IF(($AE112&gt;=AY$19)*($AE112&lt;AY$18),$AN$19,IF(($AE112&gt;=AY$18)*($AE112&lt;AY$17),$AN$18,IF(($AE112&gt;=AY$17)*($AE112&lt;AY$16),$AN$17,IF(($AE112&gt;=AY$16),$AN$16,"")))),"-"),"")</f>
        <v>-</v>
      </c>
      <c r="BS112" s="159" t="str">
        <f aca="false">IF($E112&lt;&gt;"",IF($AE112&gt;=AZ$19,IF(($AE112&gt;=AZ$19)*($AE112&lt;AZ$18),$AN$19,IF(($AE112&gt;=AZ$18)*($AE112&lt;AZ$17),$AN$18,IF(($AE112&gt;=AZ$17)*($AE112&lt;AZ$16),$AN$17,IF(($AE112&gt;=AZ$16),$AN$16,"")))),"-"),"")</f>
        <v>-</v>
      </c>
      <c r="BT112" s="159" t="str">
        <f aca="false">IF($E112&lt;&gt;"",IF($AE112&gt;=BA$19,IF(($AE112&gt;=BA$19)*($AE112&lt;BA$18),$AN$19,IF(($AE112&gt;=BA$18)*($AE112&lt;BA$17),$AN$18,IF(($AE112&gt;=BA$17)*($AE112&lt;BA$16),$AN$17,IF(($AE112&gt;=BA$16),$AN$16,"")))),"-"),"")</f>
        <v>-</v>
      </c>
      <c r="BU112" s="159" t="str">
        <f aca="false">IF($E112&lt;&gt;"",IF($AE112&gt;=BB$19,IF(($AE112&gt;=BB$19)*($AE112&lt;BB$18),$AN$19,IF(($AE112&gt;=BB$18)*($AE112&lt;BB$17),$AN$18,IF(($AE112&gt;=BB$17)*($AE112&lt;BB$16),$AN$17,IF(($AE112&gt;=BB$16),$AN$16,"")))),"-"),"")</f>
        <v>-</v>
      </c>
      <c r="BV112" s="159" t="str">
        <f aca="false">IF($E112&lt;&gt;"",IF($AE112&gt;=BC$19,IF(($AE112&gt;=BC$19)*($AE112&lt;BC$18),$AN$19,IF(($AE112&gt;=BC$18)*($AE112&lt;BC$17),$AN$18,IF(($AE112&gt;=BC$17)*($AE112&lt;BC$16),$AN$17,IF(($AE112&gt;=BC$16),$AN$16,"")))),"-"),"")</f>
        <v>BRONZE</v>
      </c>
      <c r="BW112" s="159" t="str">
        <f aca="false">IF($E112&lt;&gt;"",IF($AE112&gt;=BD$19,IF(($AE112&gt;=BD$19)*($AE112&lt;BD$18),$AN$19,IF(($AE112&gt;=BD$18)*($AE112&lt;BD$17),$AN$18,IF(($AE112&gt;=BD$17)*($AE112&lt;BD$16),$AN$17,IF(($AE112&gt;=BD$16),$AN$16,"")))),"-"),"")</f>
        <v>BRONZE</v>
      </c>
      <c r="BX112" s="159" t="str">
        <f aca="false">IF($E112&lt;&gt;"",IF($AE112&gt;=BE$19,IF(($AE112&gt;=BE$19)*($AE112&lt;BE$18),$AN$19,IF(($AE112&gt;=BE$18)*($AE112&lt;BE$17),$AN$18,IF(($AE112&gt;=BE$17)*($AE112&lt;BE$16),$AN$17,IF(($AE112&gt;=BE$16),$AN$16,"")))),"-"),"")</f>
        <v>SILVER</v>
      </c>
      <c r="BY112" s="159" t="str">
        <f aca="false">IF($E112&lt;&gt;"",IF($AE112&gt;=BF$19,IF(($AE112&gt;=BF$19)*($AE112&lt;BF$18),$AN$19,IF(($AE112&gt;=BF$18)*($AE112&lt;BF$17),$AN$18,IF(($AE112&gt;=BF$17)*($AE112&lt;BF$16),$AN$17,IF(($AE112&gt;=BF$16),$AN$16,"")))),"-"),"")</f>
        <v>SILVER</v>
      </c>
      <c r="BZ112" s="160" t="str">
        <f aca="false">IF(AL112&lt;&gt;"",IF(AND(AL112&gt;=7,AL112&lt;=9),IF(AL112=$AO$15,BH112,IF(AL112=$AP$15,BI112,IF(AL112=$AQ$15,BJ112,""))),""),"")</f>
        <v/>
      </c>
      <c r="CA112" s="160" t="str">
        <f aca="false">IF(AL112&lt;&gt;"",IF(AL112&lt;=15,IF(AL112=$AR$15,BK112,IF(AL112=$AS$15,BL112,IF(AL112=$AT$15,BM112,IF(AL112=$AU$15,BN112,IF(AL112=$AV$15,BO112,IF(AL112=$AW$15,BP112,"")))))),""),"")</f>
        <v>-</v>
      </c>
      <c r="CB112" s="160" t="str">
        <f aca="false">IF(AL112&lt;&gt;"",IF(AND(AL112&gt;=16,AL112&lt;=45),IF(AND(AL112&gt;=16,AL112&lt;=17),BQ112,IF(AND(AL112&gt;=18,AL112&lt;=19),BR112,IF(AND(AL112&gt;=20,AL112&lt;=28),BS112,IF(AND(AL112&gt;=29,AL112&lt;=37),BT112,"")))),""),"")</f>
        <v/>
      </c>
      <c r="CC112" s="160" t="str">
        <f aca="false">IF(AL112&lt;&gt;"",IF(AL112&gt;=38,IF(AND(AL112&gt;=38,AL112&lt;=46),BU112,IF(AND(AL112&gt;=47,AL112&lt;=55),BV112,IF(AND(AL112&gt;=56,AL112&lt;=60),BW112,IF(AND(AL112&gt;=61,AL112&lt;=65),BX112,IF(AL112&gt;=66,BY112,""))))),""),"")</f>
        <v/>
      </c>
      <c r="CD112" s="181"/>
      <c r="CE112" s="182" t="str">
        <f aca="false">IF(AL112&lt;&gt;"",IF(AL112&lt;=9,BZ112,IF(AND(AL112&gt;=10,AL112&lt;=15),CA112,IF(AND(AL112&gt;=16,AL112&lt;=37),CB112,IF(AL112&gt;=38,CC112,"")))),"")</f>
        <v>-</v>
      </c>
      <c r="CF112" s="33"/>
      <c r="DA112" s="159" t="str">
        <f aca="false">IF($E112&lt;&gt;"",IF($AE112&gt;=CH$19,IF(($AE112&gt;=CH$19)*($AE112&lt;CH$18),$CG$19,IF(($AE112&gt;=CH$18)*($AE112&lt;CH$17),$CG$18,IF(($AE112&gt;=CH$17)*($AE112&lt;CH$16),$CG$17,IF(($AE112&gt;=CH$16),$CG$16,"")))),"-"),"")</f>
        <v>DIAMOND</v>
      </c>
      <c r="DB112" s="159" t="str">
        <f aca="false">IF($E112&lt;&gt;"",IF($AE112&gt;=CI$19,IF(($AE112&gt;=CI$19)*($AE112&lt;CI$18),$CG$19,IF(($AE112&gt;=CI$18)*($AE112&lt;CI$17),$CG$18,IF(($AE112&gt;=CI$17)*($AE112&lt;CI$16),$CG$17,IF(($AE112&gt;=CI$16),$CG$16,"")))),"-"),"")</f>
        <v>GOLD</v>
      </c>
      <c r="DC112" s="159" t="str">
        <f aca="false">IF($E112&lt;&gt;"",IF($AE112&gt;=CJ$19,IF(($AE112&gt;=CJ$19)*($AE112&lt;CJ$18),$CG$19,IF(($AE112&gt;=CJ$18)*($AE112&lt;CJ$17),$CG$18,IF(($AE112&gt;=CJ$17)*($AE112&lt;CJ$16),$CG$17,IF(($AE112&gt;=CJ$16),$CG$16,"")))),"-"),"")</f>
        <v>SILVER</v>
      </c>
      <c r="DD112" s="159" t="str">
        <f aca="false">IF($E112&lt;&gt;"",IF($AE112&gt;=CK$19,IF(($AE112&gt;=CK$19)*($AE112&lt;CK$18),$CG$19,IF(($AE112&gt;=CK$18)*($AE112&lt;CK$17),$CG$18,IF(($AE112&gt;=CK$17)*($AE112&lt;CK$16),$CG$17,IF(($AE112&gt;=CK$16),$CG$16,"")))),"-"),"")</f>
        <v>SILVER</v>
      </c>
      <c r="DE112" s="159" t="str">
        <f aca="false">IF($E112&lt;&gt;"",IF($AE112&gt;=CL$19,IF(($AE112&gt;=CL$19)*($AE112&lt;CL$18),$CG$19,IF(($AE112&gt;=CL$18)*($AE112&lt;CL$17),$CG$18,IF(($AE112&gt;=CL$17)*($AE112&lt;CL$16),$CG$17,IF(($AE112&gt;=CL$16),$CG$16,"")))),"-"),"")</f>
        <v>BRONZE</v>
      </c>
      <c r="DF112" s="159" t="str">
        <f aca="false">IF($E112&lt;&gt;"",IF($AE112&gt;=CM$19,IF(($AE112&gt;=CM$19)*($AE112&lt;CM$18),$CG$19,IF(($AE112&gt;=CM$18)*($AE112&lt;CM$17),$CG$18,IF(($AE112&gt;=CM$17)*($AE112&lt;CM$16),$CG$17,IF(($AE112&gt;=CM$16),$CG$16,"")))),"-"),"")</f>
        <v>BRONZE</v>
      </c>
      <c r="DG112" s="159" t="str">
        <f aca="false">IF($E112&lt;&gt;"",IF($AE112&gt;=CN$19,IF(($AE112&gt;=CN$19)*($AE112&lt;CN$18),$CG$19,IF(($AE112&gt;=CN$18)*($AE112&lt;CN$17),$CG$18,IF(($AE112&gt;=CN$17)*($AE112&lt;CN$16),$CG$17,IF(($AE112&gt;=CN$16),$CG$16,"")))),"-"),"")</f>
        <v>BRONZE</v>
      </c>
      <c r="DH112" s="159" t="str">
        <f aca="false">IF($E112&lt;&gt;"",IF($AE112&gt;=CO$19,IF(($AE112&gt;=CO$19)*($AE112&lt;CO$18),$CG$19,IF(($AE112&gt;=CO$18)*($AE112&lt;CO$17),$CG$18,IF(($AE112&gt;=CO$17)*($AE112&lt;CO$16),$CG$17,IF(($AE112&gt;=CO$16),$CG$16,"")))),"-"),"")</f>
        <v>-</v>
      </c>
      <c r="DI112" s="159" t="str">
        <f aca="false">IF($E112&lt;&gt;"",IF($AE112&gt;=CP$19,IF(($AE112&gt;=CP$19)*($AE112&lt;CP$18),$CG$19,IF(($AE112&gt;=CP$18)*($AE112&lt;CP$17),$CG$18,IF(($AE112&gt;=CP$17)*($AE112&lt;CP$16),$CG$17,IF(($AE112&gt;=CP$16),$CG$16,"")))),"-"),"")</f>
        <v>-</v>
      </c>
      <c r="DJ112" s="159" t="str">
        <f aca="false">IF($E112&lt;&gt;"",IF($AE112&gt;=CQ$19,IF(($AE112&gt;=CQ$19)*($AE112&lt;CQ$18),$CG$19,IF(($AE112&gt;=CQ$18)*($AE112&lt;CQ$17),$CG$18,IF(($AE112&gt;=CQ$17)*($AE112&lt;CQ$16),$CG$17,IF(($AE112&gt;=CQ$16),$CG$16,"")))),"-"),"")</f>
        <v>-</v>
      </c>
      <c r="DK112" s="159" t="str">
        <f aca="false">IF($E112&lt;&gt;"",IF($AE112&gt;=CR$19,IF(($AE112&gt;=CR$19)*($AE112&lt;CR$18),$CG$19,IF(($AE112&gt;=CR$18)*($AE112&lt;CR$17),$CG$18,IF(($AE112&gt;=CR$17)*($AE112&lt;CR$16),$CG$17,IF(($AE112&gt;=CR$16),$CG$16,"")))),"-"),"")</f>
        <v>-</v>
      </c>
      <c r="DL112" s="159" t="str">
        <f aca="false">IF($E112&lt;&gt;"",IF($AE112&gt;=CS$19,IF(($AE112&gt;=CS$19)*($AE112&lt;CS$18),$CG$19,IF(($AE112&gt;=CS$18)*($AE112&lt;CS$17),$CG$18,IF(($AE112&gt;=CS$17)*($AE112&lt;CS$16),$CG$17,IF(($AE112&gt;=CS$16),$CG$16,"")))),"-"),"")</f>
        <v>-</v>
      </c>
      <c r="DM112" s="159" t="str">
        <f aca="false">IF($E112&lt;&gt;"",IF($AE112&gt;=CT$19,IF(($AE112&gt;=CT$19)*($AE112&lt;CT$18),$CG$19,IF(($AE112&gt;=CT$18)*($AE112&lt;CT$17),$CG$18,IF(($AE112&gt;=CT$17)*($AE112&lt;CT$16),$CG$17,IF(($AE112&gt;=CT$16),$CG$16,"")))),"-"),"")</f>
        <v>-</v>
      </c>
      <c r="DN112" s="159" t="str">
        <f aca="false">IF($E112&lt;&gt;"",IF($AE112&gt;=CU$19,IF(($AE112&gt;=CU$19)*($AE112&lt;CU$18),$CG$19,IF(($AE112&gt;=CU$18)*($AE112&lt;CU$17),$CG$18,IF(($AE112&gt;=CU$17)*($AE112&lt;CU$16),$CG$17,IF(($AE112&gt;=CU$16),$CG$16,"")))),"-"),"")</f>
        <v>BRONZE</v>
      </c>
      <c r="DO112" s="159" t="str">
        <f aca="false">IF($E112&lt;&gt;"",IF($AE112&gt;=CV$19,IF(($AE112&gt;=CV$19)*($AE112&lt;CV$18),$CG$19,IF(($AE112&gt;=CV$18)*($AE112&lt;CV$17),$CG$18,IF(($AE112&gt;=CV$17)*($AE112&lt;CV$16),$CG$17,IF(($AE112&gt;=CV$16),$CG$16,"")))),"-"),"")</f>
        <v>GOLD</v>
      </c>
      <c r="DP112" s="159" t="str">
        <f aca="false">IF($E112&lt;&gt;"",IF($AE112&gt;=CW$19,IF(($AE112&gt;=CW$19)*($AE112&lt;CW$18),$CG$19,IF(($AE112&gt;=CW$18)*($AE112&lt;CW$17),$CG$18,IF(($AE112&gt;=CW$17)*($AE112&lt;CW$16),$CG$17,IF(($AE112&gt;=CW$16),$CG$16,"")))),"-"),"")</f>
        <v>GOLD</v>
      </c>
      <c r="DQ112" s="159" t="str">
        <f aca="false">IF($E112&lt;&gt;"",IF($AE112&gt;=CX$19,IF(($AE112&gt;=CX$19)*($AE112&lt;CX$18),$CG$19,IF(($AE112&gt;=CX$18)*($AE112&lt;CX$17),$CG$18,IF(($AE112&gt;=CX$17)*($AE112&lt;CX$16),$CG$17,IF(($AE112&gt;=CX$16),$CG$16,"")))),"-"),"")</f>
        <v>DIAMOND</v>
      </c>
      <c r="DR112" s="159" t="str">
        <f aca="false">IF($E112&lt;&gt;"",IF($AE112&gt;=CY$19,IF(($AE112&gt;=CY$19)*($AE112&lt;CY$18),$CG$19,IF(($AE112&gt;=CY$18)*($AE112&lt;CY$17),$CG$18,IF(($AE112&gt;=CY$17)*($AE112&lt;CY$16),$CG$17,IF(($AE112&gt;=CY$16),$CG$16,"")))),"-"),"")</f>
        <v>DIAMOND</v>
      </c>
      <c r="DS112" s="160" t="str">
        <f aca="false">IF(AL112&lt;&gt;"",IF(AND(AL112&gt;=7,AL112&lt;=9),IF(AL112=$CH$15,DA112,IF(AL112=$CI$15,DB112,IF(AL112=$CJ$15,DC112,""))),""),"")</f>
        <v/>
      </c>
      <c r="DT112" s="160" t="str">
        <f aca="false">IF(AL112&lt;&gt;"",IF(AL112&lt;=15,IF(AL112=$CK$15,DD112,IF(AL112=$CL$15,DE112,IF(AL112=$CM$15,DF112,IF(AL112=$CN$15,DG112,IF(AL112=$CO$15,DH112,IF(AL112=$CP$15,DI112,"")))))),""),"")</f>
        <v>-</v>
      </c>
      <c r="DU112" s="160" t="str">
        <f aca="false">IF(AL112&lt;&gt;"",IF(AND(AL112&gt;=16,AL112&lt;=45),IF(AND(AL112&gt;=16,AL112&lt;=17),DJ112,IF(AND(AL112&gt;=18,AL112&lt;=19),DK112,IF(AND(AL112&gt;=20,AL112&lt;=28),DL112,IF(AND(AL112&gt;=29,AL112&lt;=37),DM112,"")))),""),"")</f>
        <v/>
      </c>
      <c r="DV112" s="160" t="str">
        <f aca="false">IF(AL112&lt;&gt;"",IF(AL112&gt;=38,IF(AND(AL112&gt;=38,AL112&lt;=46),DN112,IF(AND(AL112&gt;=47,AL112&lt;=55),DO112,IF(AND(AL112&gt;=56,AL112&lt;=60),DP112,IF(AND(AL112&gt;=61,AL112&lt;=65),DQ112,IF(AL112&gt;=66,DR112,""))))),""),"")</f>
        <v/>
      </c>
      <c r="DX112" s="182" t="str">
        <f aca="false">IF(AL112&lt;&gt;"",IF(AL112&lt;=9,DS112,IF(AND(AL112&gt;=10,AL112&lt;=15),DT112,IF(AND(AL112&gt;=16,AL112&lt;=37),DU112,IF(AL112&gt;=38,DV112,"")))),"")</f>
        <v>-</v>
      </c>
      <c r="DY112" s="183"/>
      <c r="DZ112" s="182" t="str">
        <f aca="false">IF(LOWER($D112)="ž",DX112,IF(LOWER($D112)="m",CE112,""))</f>
        <v>-</v>
      </c>
    </row>
    <row r="113" customFormat="false" ht="12.75" hidden="false" customHeight="false" outlineLevel="0" collapsed="false">
      <c r="A113" s="133" t="n">
        <v>101</v>
      </c>
      <c r="B113" s="164"/>
      <c r="C113" s="165" t="s">
        <v>178</v>
      </c>
      <c r="D113" s="166" t="s">
        <v>62</v>
      </c>
      <c r="E113" s="167" t="n">
        <v>1999</v>
      </c>
      <c r="F113" s="168" t="n">
        <v>9.4</v>
      </c>
      <c r="G113" s="169"/>
      <c r="H113" s="140" t="n">
        <f aca="false">INT(IF(AND(G113="E",F113&lt;=14.2),(IF((AND(F113&gt;10.99)*(F113&lt;14.21)),(14.3-F113)/0.1*10,(IF((AND(F113&gt;6)*(F113&lt;11.01)),(12.65-F113)/0.05*10,0))))+50,(IF((AND(F113&gt;10.99)*(F113&lt;14.21)),(14.3-F113)/0.1*10,(IF((AND(F113&gt;6)*(F113&lt;11.01)),(12.65-F113)/0.05*10,0))))))</f>
        <v>650</v>
      </c>
      <c r="I113" s="194" t="n">
        <v>3.7</v>
      </c>
      <c r="J113" s="145" t="n">
        <f aca="false">INT(IF(I113&lt;1,0,(I113-0.945)/0.055)*10)</f>
        <v>500</v>
      </c>
      <c r="K113" s="195" t="n">
        <v>7</v>
      </c>
      <c r="L113" s="145" t="n">
        <f aca="false">INT(IF(K113&lt;3,0,(K113-2.85)/0.15)*10)</f>
        <v>276</v>
      </c>
      <c r="M113" s="196" t="n">
        <v>37</v>
      </c>
      <c r="N113" s="145" t="n">
        <f aca="false">INT(IF(M113&lt;5,0,(M113-4)/1)*10)</f>
        <v>330</v>
      </c>
      <c r="O113" s="197" t="n">
        <v>215</v>
      </c>
      <c r="P113" s="145" t="n">
        <f aca="false">INT(IF(O113&gt;0,((O113-27)/3),0)*10)</f>
        <v>626</v>
      </c>
      <c r="Q113" s="194" t="n">
        <v>5.5</v>
      </c>
      <c r="R113" s="145" t="n">
        <f aca="false">INT(IF(Q113&lt;2.2,0,(Q113-2.135)/0.065)*10)</f>
        <v>517</v>
      </c>
      <c r="S113" s="197" t="n">
        <v>83</v>
      </c>
      <c r="T113" s="145" t="n">
        <f aca="false">INT(IF(S113&lt;5,0,(S113-4.3)/0.7)*10)</f>
        <v>1124</v>
      </c>
      <c r="U113" s="198" t="n">
        <v>78</v>
      </c>
      <c r="V113" s="145" t="n">
        <f aca="false">INT(IF(U113&lt;10,0,(U113-9)/1)*10)</f>
        <v>690</v>
      </c>
      <c r="W113" s="147" t="n">
        <v>23</v>
      </c>
      <c r="X113" s="145" t="n">
        <f aca="false">INT(IF(W113&lt;5,0,(W113-4.25)/0.75)*10)</f>
        <v>250</v>
      </c>
      <c r="Y113" s="143" t="n">
        <v>270</v>
      </c>
      <c r="Z113" s="148"/>
      <c r="AA113" s="149" t="n">
        <v>0.166666666666667</v>
      </c>
      <c r="AB113" s="145" t="n">
        <f aca="false">INT(MAX(AG113,AH113,AM113))</f>
        <v>810</v>
      </c>
      <c r="AC113" s="176" t="n">
        <f aca="false">IF(AND(ISNUMBER(Y113)=NOT(ISNUMBER(Z113)),OR(AND(ISNUMBER(Y113),Y113&gt;=120),AND(ISNUMBER(Z113),Z113&gt;0,Z113&lt;=440))),1,0)</f>
        <v>1</v>
      </c>
      <c r="AD113" s="177" t="str">
        <f aca="false">DZ113</f>
        <v>SILVER</v>
      </c>
      <c r="AE113" s="178" t="n">
        <f aca="false">SUM(H113+J113+L113+N113+P113+R113+T113+V113+X113+AB113)</f>
        <v>5773</v>
      </c>
      <c r="AF113" s="131"/>
      <c r="AG113" s="153" t="n">
        <f aca="false">INT(IF(Y113&lt;120,0,(Y113-117.6)/2.4)*10)</f>
        <v>635</v>
      </c>
      <c r="AH113" s="153" t="n">
        <f aca="false">INT(IF(AI113&gt;=441,0,(442.5-AI113)/2.5)*10)</f>
        <v>810</v>
      </c>
      <c r="AI113" s="154" t="n">
        <f aca="false">IF(AND(AJ113=0,AK113=0),"",AJ113*60+AK113)</f>
        <v>240</v>
      </c>
      <c r="AJ113" s="154" t="n">
        <f aca="false">HOUR(AA113)</f>
        <v>4</v>
      </c>
      <c r="AK113" s="154" t="n">
        <f aca="false">MINUTE(AA113)</f>
        <v>0</v>
      </c>
      <c r="AL113" s="155" t="n">
        <f aca="false">IF(E113&lt;&gt;"",$AB$1-E113,"")</f>
        <v>15</v>
      </c>
      <c r="AM113" s="156" t="n">
        <f aca="false">INT(IF(Z113&lt;25,0,(Z113-23.5)/1.5)*10)</f>
        <v>0</v>
      </c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59" t="str">
        <f aca="false">IF($E113&lt;&gt;"",IF($AE113&gt;=AO$19,IF(($AE113&gt;=AO$19)*($AE113&lt;AO$18),$AN$19,IF(($AE113&gt;=AO$18)*($AE113&lt;AO$17),$AN$18,IF(($AE113&gt;=AO$17)*($AE113&lt;AO$16),$AN$17,IF(($AE113&gt;=AO$16),$AN$16,"")))),"-"),"")</f>
        <v>DIAMOND</v>
      </c>
      <c r="BI113" s="159" t="str">
        <f aca="false">IF($E113&lt;&gt;"",IF($AE113&gt;=AP$19,IF(($AE113&gt;=AP$19)*($AE113&lt;AP$18),$AN$19,IF(($AE113&gt;=AP$18)*($AE113&lt;AP$17),$AN$18,IF(($AE113&gt;=AP$17)*($AE113&lt;AP$16),$AN$17,IF(($AE113&gt;=AP$16),$AN$16,"")))),"-"),"")</f>
        <v>DIAMOND</v>
      </c>
      <c r="BJ113" s="159" t="str">
        <f aca="false">IF($E113&lt;&gt;"",IF($AE113&gt;=AQ$19,IF(($AE113&gt;=AQ$19)*($AE113&lt;AQ$18),$AN$19,IF(($AE113&gt;=AQ$18)*($AE113&lt;AQ$17),$AN$18,IF(($AE113&gt;=AQ$17)*($AE113&lt;AQ$16),$AN$17,IF(($AE113&gt;=AQ$16),$AN$16,"")))),"-"),"")</f>
        <v>DIAMOND</v>
      </c>
      <c r="BK113" s="159" t="str">
        <f aca="false">IF($E113&lt;&gt;"",IF($AE113&gt;=AR$19,IF(($AE113&gt;=AR$19)*($AE113&lt;AR$18),$AN$19,IF(($AE113&gt;=AR$18)*($AE113&lt;AR$17),$AN$18,IF(($AE113&gt;=AR$17)*($AE113&lt;AR$16),$AN$17,IF(($AE113&gt;=AR$16),$AN$16,"")))),"-"),"")</f>
        <v>DIAMOND</v>
      </c>
      <c r="BL113" s="159" t="str">
        <f aca="false">IF($E113&lt;&gt;"",IF($AE113&gt;=AS$19,IF(($AE113&gt;=AS$19)*($AE113&lt;AS$18),$AN$19,IF(($AE113&gt;=AS$18)*($AE113&lt;AS$17),$AN$18,IF(($AE113&gt;=AS$17)*($AE113&lt;AS$16),$AN$17,IF(($AE113&gt;=AS$16),$AN$16,"")))),"-"),"")</f>
        <v>GOLD</v>
      </c>
      <c r="BM113" s="159" t="str">
        <f aca="false">IF($E113&lt;&gt;"",IF($AE113&gt;=AT$19,IF(($AE113&gt;=AT$19)*($AE113&lt;AT$18),$AN$19,IF(($AE113&gt;=AT$18)*($AE113&lt;AT$17),$AN$18,IF(($AE113&gt;=AT$17)*($AE113&lt;AT$16),$AN$17,IF(($AE113&gt;=AT$16),$AN$16,"")))),"-"),"")</f>
        <v>SILVER</v>
      </c>
      <c r="BN113" s="159" t="str">
        <f aca="false">IF($E113&lt;&gt;"",IF($AE113&gt;=AU$19,IF(($AE113&gt;=AU$19)*($AE113&lt;AU$18),$AN$19,IF(($AE113&gt;=AU$18)*($AE113&lt;AU$17),$AN$18,IF(($AE113&gt;=AU$17)*($AE113&lt;AU$16),$AN$17,IF(($AE113&gt;=AU$16),$AN$16,"")))),"-"),"")</f>
        <v>BRONZE</v>
      </c>
      <c r="BO113" s="159" t="str">
        <f aca="false">IF($E113&lt;&gt;"",IF($AE113&gt;=AV$19,IF(($AE113&gt;=AV$19)*($AE113&lt;AV$18),$AN$19,IF(($AE113&gt;=AV$18)*($AE113&lt;AV$17),$AN$18,IF(($AE113&gt;=AV$17)*($AE113&lt;AV$16),$AN$17,IF(($AE113&gt;=AV$16),$AN$16,"")))),"-"),"")</f>
        <v>BRONZE</v>
      </c>
      <c r="BP113" s="159" t="str">
        <f aca="false">IF($E113&lt;&gt;"",IF($AE113&gt;=AW$19,IF(($AE113&gt;=AW$19)*($AE113&lt;AW$18),$AN$19,IF(($AE113&gt;=AW$18)*($AE113&lt;AW$17),$AN$18,IF(($AE113&gt;=AW$17)*($AE113&lt;AW$16),$AN$17,IF(($AE113&gt;=AW$16),$AN$16,"")))),"-"),"")</f>
        <v>-</v>
      </c>
      <c r="BQ113" s="159" t="str">
        <f aca="false">IF($E113&lt;&gt;"",IF($AE113&gt;=AX$19,IF(($AE113&gt;=AX$19)*($AE113&lt;AX$18),$AN$19,IF(($AE113&gt;=AX$18)*($AE113&lt;AX$17),$AN$18,IF(($AE113&gt;=AX$17)*($AE113&lt;AX$16),$AN$17,IF(($AE113&gt;=AX$16),$AN$16,"")))),"-"),"")</f>
        <v>-</v>
      </c>
      <c r="BR113" s="159" t="str">
        <f aca="false">IF($E113&lt;&gt;"",IF($AE113&gt;=AY$19,IF(($AE113&gt;=AY$19)*($AE113&lt;AY$18),$AN$19,IF(($AE113&gt;=AY$18)*($AE113&lt;AY$17),$AN$18,IF(($AE113&gt;=AY$17)*($AE113&lt;AY$16),$AN$17,IF(($AE113&gt;=AY$16),$AN$16,"")))),"-"),"")</f>
        <v>-</v>
      </c>
      <c r="BS113" s="159" t="str">
        <f aca="false">IF($E113&lt;&gt;"",IF($AE113&gt;=AZ$19,IF(($AE113&gt;=AZ$19)*($AE113&lt;AZ$18),$AN$19,IF(($AE113&gt;=AZ$18)*($AE113&lt;AZ$17),$AN$18,IF(($AE113&gt;=AZ$17)*($AE113&lt;AZ$16),$AN$17,IF(($AE113&gt;=AZ$16),$AN$16,"")))),"-"),"")</f>
        <v>-</v>
      </c>
      <c r="BT113" s="159" t="str">
        <f aca="false">IF($E113&lt;&gt;"",IF($AE113&gt;=BA$19,IF(($AE113&gt;=BA$19)*($AE113&lt;BA$18),$AN$19,IF(($AE113&gt;=BA$18)*($AE113&lt;BA$17),$AN$18,IF(($AE113&gt;=BA$17)*($AE113&lt;BA$16),$AN$17,IF(($AE113&gt;=BA$16),$AN$16,"")))),"-"),"")</f>
        <v>-</v>
      </c>
      <c r="BU113" s="159" t="str">
        <f aca="false">IF($E113&lt;&gt;"",IF($AE113&gt;=BB$19,IF(($AE113&gt;=BB$19)*($AE113&lt;BB$18),$AN$19,IF(($AE113&gt;=BB$18)*($AE113&lt;BB$17),$AN$18,IF(($AE113&gt;=BB$17)*($AE113&lt;BB$16),$AN$17,IF(($AE113&gt;=BB$16),$AN$16,"")))),"-"),"")</f>
        <v>BRONZE</v>
      </c>
      <c r="BV113" s="159" t="str">
        <f aca="false">IF($E113&lt;&gt;"",IF($AE113&gt;=BC$19,IF(($AE113&gt;=BC$19)*($AE113&lt;BC$18),$AN$19,IF(($AE113&gt;=BC$18)*($AE113&lt;BC$17),$AN$18,IF(($AE113&gt;=BC$17)*($AE113&lt;BC$16),$AN$17,IF(($AE113&gt;=BC$16),$AN$16,"")))),"-"),"")</f>
        <v>SILVER</v>
      </c>
      <c r="BW113" s="159" t="str">
        <f aca="false">IF($E113&lt;&gt;"",IF($AE113&gt;=BD$19,IF(($AE113&gt;=BD$19)*($AE113&lt;BD$18),$AN$19,IF(($AE113&gt;=BD$18)*($AE113&lt;BD$17),$AN$18,IF(($AE113&gt;=BD$17)*($AE113&lt;BD$16),$AN$17,IF(($AE113&gt;=BD$16),$AN$16,"")))),"-"),"")</f>
        <v>GOLD</v>
      </c>
      <c r="BX113" s="159" t="str">
        <f aca="false">IF($E113&lt;&gt;"",IF($AE113&gt;=BE$19,IF(($AE113&gt;=BE$19)*($AE113&lt;BE$18),$AN$19,IF(($AE113&gt;=BE$18)*($AE113&lt;BE$17),$AN$18,IF(($AE113&gt;=BE$17)*($AE113&lt;BE$16),$AN$17,IF(($AE113&gt;=BE$16),$AN$16,"")))),"-"),"")</f>
        <v>DIAMOND</v>
      </c>
      <c r="BY113" s="159" t="str">
        <f aca="false">IF($E113&lt;&gt;"",IF($AE113&gt;=BF$19,IF(($AE113&gt;=BF$19)*($AE113&lt;BF$18),$AN$19,IF(($AE113&gt;=BF$18)*($AE113&lt;BF$17),$AN$18,IF(($AE113&gt;=BF$17)*($AE113&lt;BF$16),$AN$17,IF(($AE113&gt;=BF$16),$AN$16,"")))),"-"),"")</f>
        <v>DIAMOND</v>
      </c>
      <c r="BZ113" s="160" t="str">
        <f aca="false">IF(AL113&lt;&gt;"",IF(AND(AL113&gt;=7,AL113&lt;=9),IF(AL113=$AO$15,BH113,IF(AL113=$AP$15,BI113,IF(AL113=$AQ$15,BJ113,""))),""),"")</f>
        <v/>
      </c>
      <c r="CA113" s="160" t="str">
        <f aca="false">IF(AL113&lt;&gt;"",IF(AL113&lt;=15,IF(AL113=$AR$15,BK113,IF(AL113=$AS$15,BL113,IF(AL113=$AT$15,BM113,IF(AL113=$AU$15,BN113,IF(AL113=$AV$15,BO113,IF(AL113=$AW$15,BP113,"")))))),""),"")</f>
        <v>-</v>
      </c>
      <c r="CB113" s="160" t="str">
        <f aca="false">IF(AL113&lt;&gt;"",IF(AND(AL113&gt;=16,AL113&lt;=45),IF(AND(AL113&gt;=16,AL113&lt;=17),BQ113,IF(AND(AL113&gt;=18,AL113&lt;=19),BR113,IF(AND(AL113&gt;=20,AL113&lt;=28),BS113,IF(AND(AL113&gt;=29,AL113&lt;=37),BT113,"")))),""),"")</f>
        <v/>
      </c>
      <c r="CC113" s="160" t="str">
        <f aca="false">IF(AL113&lt;&gt;"",IF(AL113&gt;=38,IF(AND(AL113&gt;=38,AL113&lt;=46),BU113,IF(AND(AL113&gt;=47,AL113&lt;=55),BV113,IF(AND(AL113&gt;=56,AL113&lt;=60),BW113,IF(AND(AL113&gt;=61,AL113&lt;=65),BX113,IF(AL113&gt;=66,BY113,""))))),""),"")</f>
        <v/>
      </c>
      <c r="CD113" s="181"/>
      <c r="CE113" s="182" t="str">
        <f aca="false">IF(AL113&lt;&gt;"",IF(AL113&lt;=9,BZ113,IF(AND(AL113&gt;=10,AL113&lt;=15),CA113,IF(AND(AL113&gt;=16,AL113&lt;=37),CB113,IF(AL113&gt;=38,CC113,"")))),"")</f>
        <v>-</v>
      </c>
      <c r="CF113" s="33"/>
      <c r="DA113" s="159" t="str">
        <f aca="false">IF($E113&lt;&gt;"",IF($AE113&gt;=CH$19,IF(($AE113&gt;=CH$19)*($AE113&lt;CH$18),$CG$19,IF(($AE113&gt;=CH$18)*($AE113&lt;CH$17),$CG$18,IF(($AE113&gt;=CH$17)*($AE113&lt;CH$16),$CG$17,IF(($AE113&gt;=CH$16),$CG$16,"")))),"-"),"")</f>
        <v>DIAMOND</v>
      </c>
      <c r="DB113" s="159" t="str">
        <f aca="false">IF($E113&lt;&gt;"",IF($AE113&gt;=CI$19,IF(($AE113&gt;=CI$19)*($AE113&lt;CI$18),$CG$19,IF(($AE113&gt;=CI$18)*($AE113&lt;CI$17),$CG$18,IF(($AE113&gt;=CI$17)*($AE113&lt;CI$16),$CG$17,IF(($AE113&gt;=CI$16),$CG$16,"")))),"-"),"")</f>
        <v>DIAMOND</v>
      </c>
      <c r="DC113" s="159" t="str">
        <f aca="false">IF($E113&lt;&gt;"",IF($AE113&gt;=CJ$19,IF(($AE113&gt;=CJ$19)*($AE113&lt;CJ$18),$CG$19,IF(($AE113&gt;=CJ$18)*($AE113&lt;CJ$17),$CG$18,IF(($AE113&gt;=CJ$17)*($AE113&lt;CJ$16),$CG$17,IF(($AE113&gt;=CJ$16),$CG$16,"")))),"-"),"")</f>
        <v>DIAMOND</v>
      </c>
      <c r="DD113" s="159" t="str">
        <f aca="false">IF($E113&lt;&gt;"",IF($AE113&gt;=CK$19,IF(($AE113&gt;=CK$19)*($AE113&lt;CK$18),$CG$19,IF(($AE113&gt;=CK$18)*($AE113&lt;CK$17),$CG$18,IF(($AE113&gt;=CK$17)*($AE113&lt;CK$16),$CG$17,IF(($AE113&gt;=CK$16),$CG$16,"")))),"-"),"")</f>
        <v>DIAMOND</v>
      </c>
      <c r="DE113" s="159" t="str">
        <f aca="false">IF($E113&lt;&gt;"",IF($AE113&gt;=CL$19,IF(($AE113&gt;=CL$19)*($AE113&lt;CL$18),$CG$19,IF(($AE113&gt;=CL$18)*($AE113&lt;CL$17),$CG$18,IF(($AE113&gt;=CL$17)*($AE113&lt;CL$16),$CG$17,IF(($AE113&gt;=CL$16),$CG$16,"")))),"-"),"")</f>
        <v>DIAMOND</v>
      </c>
      <c r="DF113" s="159" t="str">
        <f aca="false">IF($E113&lt;&gt;"",IF($AE113&gt;=CM$19,IF(($AE113&gt;=CM$19)*($AE113&lt;CM$18),$CG$19,IF(($AE113&gt;=CM$18)*($AE113&lt;CM$17),$CG$18,IF(($AE113&gt;=CM$17)*($AE113&lt;CM$16),$CG$17,IF(($AE113&gt;=CM$16),$CG$16,"")))),"-"),"")</f>
        <v>GOLD</v>
      </c>
      <c r="DG113" s="159" t="str">
        <f aca="false">IF($E113&lt;&gt;"",IF($AE113&gt;=CN$19,IF(($AE113&gt;=CN$19)*($AE113&lt;CN$18),$CG$19,IF(($AE113&gt;=CN$18)*($AE113&lt;CN$17),$CG$18,IF(($AE113&gt;=CN$17)*($AE113&lt;CN$16),$CG$17,IF(($AE113&gt;=CN$16),$CG$16,"")))),"-"),"")</f>
        <v>SILVER</v>
      </c>
      <c r="DH113" s="159" t="str">
        <f aca="false">IF($E113&lt;&gt;"",IF($AE113&gt;=CO$19,IF(($AE113&gt;=CO$19)*($AE113&lt;CO$18),$CG$19,IF(($AE113&gt;=CO$18)*($AE113&lt;CO$17),$CG$18,IF(($AE113&gt;=CO$17)*($AE113&lt;CO$16),$CG$17,IF(($AE113&gt;=CO$16),$CG$16,"")))),"-"),"")</f>
        <v>SILVER</v>
      </c>
      <c r="DI113" s="159" t="str">
        <f aca="false">IF($E113&lt;&gt;"",IF($AE113&gt;=CP$19,IF(($AE113&gt;=CP$19)*($AE113&lt;CP$18),$CG$19,IF(($AE113&gt;=CP$18)*($AE113&lt;CP$17),$CG$18,IF(($AE113&gt;=CP$17)*($AE113&lt;CP$16),$CG$17,IF(($AE113&gt;=CP$16),$CG$16,"")))),"-"),"")</f>
        <v>SILVER</v>
      </c>
      <c r="DJ113" s="159" t="str">
        <f aca="false">IF($E113&lt;&gt;"",IF($AE113&gt;=CQ$19,IF(($AE113&gt;=CQ$19)*($AE113&lt;CQ$18),$CG$19,IF(($AE113&gt;=CQ$18)*($AE113&lt;CQ$17),$CG$18,IF(($AE113&gt;=CQ$17)*($AE113&lt;CQ$16),$CG$17,IF(($AE113&gt;=CQ$16),$CG$16,"")))),"-"),"")</f>
        <v>BRONZE</v>
      </c>
      <c r="DK113" s="159" t="str">
        <f aca="false">IF($E113&lt;&gt;"",IF($AE113&gt;=CR$19,IF(($AE113&gt;=CR$19)*($AE113&lt;CR$18),$CG$19,IF(($AE113&gt;=CR$18)*($AE113&lt;CR$17),$CG$18,IF(($AE113&gt;=CR$17)*($AE113&lt;CR$16),$CG$17,IF(($AE113&gt;=CR$16),$CG$16,"")))),"-"),"")</f>
        <v>BRONZE</v>
      </c>
      <c r="DL113" s="159" t="str">
        <f aca="false">IF($E113&lt;&gt;"",IF($AE113&gt;=CS$19,IF(($AE113&gt;=CS$19)*($AE113&lt;CS$18),$CG$19,IF(($AE113&gt;=CS$18)*($AE113&lt;CS$17),$CG$18,IF(($AE113&gt;=CS$17)*($AE113&lt;CS$16),$CG$17,IF(($AE113&gt;=CS$16),$CG$16,"")))),"-"),"")</f>
        <v>BRONZE</v>
      </c>
      <c r="DM113" s="159" t="str">
        <f aca="false">IF($E113&lt;&gt;"",IF($AE113&gt;=CT$19,IF(($AE113&gt;=CT$19)*($AE113&lt;CT$18),$CG$19,IF(($AE113&gt;=CT$18)*($AE113&lt;CT$17),$CG$18,IF(($AE113&gt;=CT$17)*($AE113&lt;CT$16),$CG$17,IF(($AE113&gt;=CT$16),$CG$16,"")))),"-"),"")</f>
        <v>SILVER</v>
      </c>
      <c r="DN113" s="159" t="str">
        <f aca="false">IF($E113&lt;&gt;"",IF($AE113&gt;=CU$19,IF(($AE113&gt;=CU$19)*($AE113&lt;CU$18),$CG$19,IF(($AE113&gt;=CU$18)*($AE113&lt;CU$17),$CG$18,IF(($AE113&gt;=CU$17)*($AE113&lt;CU$16),$CG$17,IF(($AE113&gt;=CU$16),$CG$16,"")))),"-"),"")</f>
        <v>DIAMOND</v>
      </c>
      <c r="DO113" s="159" t="str">
        <f aca="false">IF($E113&lt;&gt;"",IF($AE113&gt;=CV$19,IF(($AE113&gt;=CV$19)*($AE113&lt;CV$18),$CG$19,IF(($AE113&gt;=CV$18)*($AE113&lt;CV$17),$CG$18,IF(($AE113&gt;=CV$17)*($AE113&lt;CV$16),$CG$17,IF(($AE113&gt;=CV$16),$CG$16,"")))),"-"),"")</f>
        <v>DIAMOND</v>
      </c>
      <c r="DP113" s="159" t="str">
        <f aca="false">IF($E113&lt;&gt;"",IF($AE113&gt;=CW$19,IF(($AE113&gt;=CW$19)*($AE113&lt;CW$18),$CG$19,IF(($AE113&gt;=CW$18)*($AE113&lt;CW$17),$CG$18,IF(($AE113&gt;=CW$17)*($AE113&lt;CW$16),$CG$17,IF(($AE113&gt;=CW$16),$CG$16,"")))),"-"),"")</f>
        <v>DIAMOND</v>
      </c>
      <c r="DQ113" s="159" t="str">
        <f aca="false">IF($E113&lt;&gt;"",IF($AE113&gt;=CX$19,IF(($AE113&gt;=CX$19)*($AE113&lt;CX$18),$CG$19,IF(($AE113&gt;=CX$18)*($AE113&lt;CX$17),$CG$18,IF(($AE113&gt;=CX$17)*($AE113&lt;CX$16),$CG$17,IF(($AE113&gt;=CX$16),$CG$16,"")))),"-"),"")</f>
        <v>DIAMOND</v>
      </c>
      <c r="DR113" s="159" t="str">
        <f aca="false">IF($E113&lt;&gt;"",IF($AE113&gt;=CY$19,IF(($AE113&gt;=CY$19)*($AE113&lt;CY$18),$CG$19,IF(($AE113&gt;=CY$18)*($AE113&lt;CY$17),$CG$18,IF(($AE113&gt;=CY$17)*($AE113&lt;CY$16),$CG$17,IF(($AE113&gt;=CY$16),$CG$16,"")))),"-"),"")</f>
        <v>DIAMOND</v>
      </c>
      <c r="DS113" s="160" t="str">
        <f aca="false">IF(AL113&lt;&gt;"",IF(AND(AL113&gt;=7,AL113&lt;=9),IF(AL113=$CH$15,DA113,IF(AL113=$CI$15,DB113,IF(AL113=$CJ$15,DC113,""))),""),"")</f>
        <v/>
      </c>
      <c r="DT113" s="160" t="str">
        <f aca="false">IF(AL113&lt;&gt;"",IF(AL113&lt;=15,IF(AL113=$CK$15,DD113,IF(AL113=$CL$15,DE113,IF(AL113=$CM$15,DF113,IF(AL113=$CN$15,DG113,IF(AL113=$CO$15,DH113,IF(AL113=$CP$15,DI113,"")))))),""),"")</f>
        <v>SILVER</v>
      </c>
      <c r="DU113" s="160" t="str">
        <f aca="false">IF(AL113&lt;&gt;"",IF(AND(AL113&gt;=16,AL113&lt;=45),IF(AND(AL113&gt;=16,AL113&lt;=17),DJ113,IF(AND(AL113&gt;=18,AL113&lt;=19),DK113,IF(AND(AL113&gt;=20,AL113&lt;=28),DL113,IF(AND(AL113&gt;=29,AL113&lt;=37),DM113,"")))),""),"")</f>
        <v/>
      </c>
      <c r="DV113" s="160" t="str">
        <f aca="false">IF(AL113&lt;&gt;"",IF(AL113&gt;=38,IF(AND(AL113&gt;=38,AL113&lt;=46),DN113,IF(AND(AL113&gt;=47,AL113&lt;=55),DO113,IF(AND(AL113&gt;=56,AL113&lt;=60),DP113,IF(AND(AL113&gt;=61,AL113&lt;=65),DQ113,IF(AL113&gt;=66,DR113,""))))),""),"")</f>
        <v/>
      </c>
      <c r="DX113" s="182" t="str">
        <f aca="false">IF(AL113&lt;&gt;"",IF(AL113&lt;=9,DS113,IF(AND(AL113&gt;=10,AL113&lt;=15),DT113,IF(AND(AL113&gt;=16,AL113&lt;=37),DU113,IF(AL113&gt;=38,DV113,"")))),"")</f>
        <v>SILVER</v>
      </c>
      <c r="DY113" s="183"/>
      <c r="DZ113" s="182" t="str">
        <f aca="false">IF(LOWER($D113)="ž",DX113,IF(LOWER($D113)="m",CE113,""))</f>
        <v>SILVER</v>
      </c>
    </row>
    <row r="114" customFormat="false" ht="12.75" hidden="false" customHeight="false" outlineLevel="0" collapsed="false">
      <c r="A114" s="133" t="n">
        <v>102</v>
      </c>
      <c r="B114" s="164"/>
      <c r="C114" s="165" t="s">
        <v>179</v>
      </c>
      <c r="D114" s="166" t="s">
        <v>62</v>
      </c>
      <c r="E114" s="167" t="n">
        <v>1999</v>
      </c>
      <c r="F114" s="168" t="n">
        <v>10.5</v>
      </c>
      <c r="G114" s="169"/>
      <c r="H114" s="140" t="n">
        <f aca="false">INT(IF(AND(G114="E",F114&lt;=14.2),(IF((AND(F114&gt;10.99)*(F114&lt;14.21)),(14.3-F114)/0.1*10,(IF((AND(F114&gt;6)*(F114&lt;11.01)),(12.65-F114)/0.05*10,0))))+50,(IF((AND(F114&gt;10.99)*(F114&lt;14.21)),(14.3-F114)/0.1*10,(IF((AND(F114&gt;6)*(F114&lt;11.01)),(12.65-F114)/0.05*10,0))))))</f>
        <v>430</v>
      </c>
      <c r="I114" s="194" t="n">
        <v>2.8</v>
      </c>
      <c r="J114" s="145" t="n">
        <f aca="false">INT(IF(I114&lt;1,0,(I114-0.945)/0.055)*10)</f>
        <v>337</v>
      </c>
      <c r="K114" s="195" t="n">
        <v>6.5</v>
      </c>
      <c r="L114" s="145" t="n">
        <f aca="false">INT(IF(K114&lt;3,0,(K114-2.85)/0.15)*10)</f>
        <v>243</v>
      </c>
      <c r="M114" s="196" t="n">
        <v>15</v>
      </c>
      <c r="N114" s="145" t="n">
        <f aca="false">INT(IF(M114&lt;5,0,(M114-4)/1)*10)</f>
        <v>110</v>
      </c>
      <c r="O114" s="197" t="n">
        <v>197</v>
      </c>
      <c r="P114" s="145" t="n">
        <f aca="false">INT(IF(O114&gt;0,((O114-27)/3),0)*10)</f>
        <v>566</v>
      </c>
      <c r="Q114" s="194" t="n">
        <v>4</v>
      </c>
      <c r="R114" s="145" t="n">
        <f aca="false">INT(IF(Q114&lt;2.2,0,(Q114-2.135)/0.065)*10)</f>
        <v>286</v>
      </c>
      <c r="S114" s="197" t="n">
        <v>32</v>
      </c>
      <c r="T114" s="145" t="n">
        <f aca="false">INT(IF(S114&lt;5,0,(S114-4.3)/0.7)*10)</f>
        <v>395</v>
      </c>
      <c r="U114" s="198" t="n">
        <v>43</v>
      </c>
      <c r="V114" s="145" t="n">
        <f aca="false">INT(IF(U114&lt;10,0,(U114-9)/1)*10)</f>
        <v>340</v>
      </c>
      <c r="W114" s="147" t="n">
        <v>13</v>
      </c>
      <c r="X114" s="145" t="n">
        <f aca="false">INT(IF(W114&lt;5,0,(W114-4.25)/0.75)*10)</f>
        <v>116</v>
      </c>
      <c r="Y114" s="143" t="n">
        <v>215</v>
      </c>
      <c r="Z114" s="148"/>
      <c r="AA114" s="149" t="n">
        <v>0.243055555555556</v>
      </c>
      <c r="AB114" s="145" t="n">
        <f aca="false">INT(MAX(AG114,AH114,AM114))</f>
        <v>405</v>
      </c>
      <c r="AC114" s="176" t="n">
        <f aca="false">IF(AND(ISNUMBER(Y114)=NOT(ISNUMBER(Z114)),OR(AND(ISNUMBER(Y114),Y114&gt;=120),AND(ISNUMBER(Z114),Z114&gt;0,Z114&lt;=440))),1,0)</f>
        <v>1</v>
      </c>
      <c r="AD114" s="177" t="str">
        <f aca="false">DZ114</f>
        <v>-</v>
      </c>
      <c r="AE114" s="178" t="n">
        <f aca="false">SUM(H114+J114+L114+N114+P114+R114+T114+V114+X114+AB114)</f>
        <v>3228</v>
      </c>
      <c r="AF114" s="131"/>
      <c r="AG114" s="153" t="n">
        <f aca="false">INT(IF(Y114&lt;120,0,(Y114-117.6)/2.4)*10)</f>
        <v>405</v>
      </c>
      <c r="AH114" s="153" t="n">
        <f aca="false">INT(IF(AI114&gt;=441,0,(442.5-AI114)/2.5)*10)</f>
        <v>370</v>
      </c>
      <c r="AI114" s="154" t="n">
        <f aca="false">IF(AND(AJ114=0,AK114=0),"",AJ114*60+AK114)</f>
        <v>350</v>
      </c>
      <c r="AJ114" s="154" t="n">
        <f aca="false">HOUR(AA114)</f>
        <v>5</v>
      </c>
      <c r="AK114" s="154" t="n">
        <f aca="false">MINUTE(AA114)</f>
        <v>50</v>
      </c>
      <c r="AL114" s="155" t="n">
        <f aca="false">IF(E114&lt;&gt;"",$AB$1-E114,"")</f>
        <v>15</v>
      </c>
      <c r="AM114" s="156" t="n">
        <f aca="false">INT(IF(Z114&lt;25,0,(Z114-23.5)/1.5)*10)</f>
        <v>0</v>
      </c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59" t="str">
        <f aca="false">IF($E114&lt;&gt;"",IF($AE114&gt;=AO$19,IF(($AE114&gt;=AO$19)*($AE114&lt;AO$18),$AN$19,IF(($AE114&gt;=AO$18)*($AE114&lt;AO$17),$AN$18,IF(($AE114&gt;=AO$17)*($AE114&lt;AO$16),$AN$17,IF(($AE114&gt;=AO$16),$AN$16,"")))),"-"),"")</f>
        <v>GOLD</v>
      </c>
      <c r="BI114" s="159" t="str">
        <f aca="false">IF($E114&lt;&gt;"",IF($AE114&gt;=AP$19,IF(($AE114&gt;=AP$19)*($AE114&lt;AP$18),$AN$19,IF(($AE114&gt;=AP$18)*($AE114&lt;AP$17),$AN$18,IF(($AE114&gt;=AP$17)*($AE114&lt;AP$16),$AN$17,IF(($AE114&gt;=AP$16),$AN$16,"")))),"-"),"")</f>
        <v>SILVER</v>
      </c>
      <c r="BJ114" s="159" t="str">
        <f aca="false">IF($E114&lt;&gt;"",IF($AE114&gt;=AQ$19,IF(($AE114&gt;=AQ$19)*($AE114&lt;AQ$18),$AN$19,IF(($AE114&gt;=AQ$18)*($AE114&lt;AQ$17),$AN$18,IF(($AE114&gt;=AQ$17)*($AE114&lt;AQ$16),$AN$17,IF(($AE114&gt;=AQ$16),$AN$16,"")))),"-"),"")</f>
        <v>BRONZE</v>
      </c>
      <c r="BK114" s="159" t="str">
        <f aca="false">IF($E114&lt;&gt;"",IF($AE114&gt;=AR$19,IF(($AE114&gt;=AR$19)*($AE114&lt;AR$18),$AN$19,IF(($AE114&gt;=AR$18)*($AE114&lt;AR$17),$AN$18,IF(($AE114&gt;=AR$17)*($AE114&lt;AR$16),$AN$17,IF(($AE114&gt;=AR$16),$AN$16,"")))),"-"),"")</f>
        <v>BRONZE</v>
      </c>
      <c r="BL114" s="159" t="str">
        <f aca="false">IF($E114&lt;&gt;"",IF($AE114&gt;=AS$19,IF(($AE114&gt;=AS$19)*($AE114&lt;AS$18),$AN$19,IF(($AE114&gt;=AS$18)*($AE114&lt;AS$17),$AN$18,IF(($AE114&gt;=AS$17)*($AE114&lt;AS$16),$AN$17,IF(($AE114&gt;=AS$16),$AN$16,"")))),"-"),"")</f>
        <v>-</v>
      </c>
      <c r="BM114" s="159" t="str">
        <f aca="false">IF($E114&lt;&gt;"",IF($AE114&gt;=AT$19,IF(($AE114&gt;=AT$19)*($AE114&lt;AT$18),$AN$19,IF(($AE114&gt;=AT$18)*($AE114&lt;AT$17),$AN$18,IF(($AE114&gt;=AT$17)*($AE114&lt;AT$16),$AN$17,IF(($AE114&gt;=AT$16),$AN$16,"")))),"-"),"")</f>
        <v>-</v>
      </c>
      <c r="BN114" s="159" t="str">
        <f aca="false">IF($E114&lt;&gt;"",IF($AE114&gt;=AU$19,IF(($AE114&gt;=AU$19)*($AE114&lt;AU$18),$AN$19,IF(($AE114&gt;=AU$18)*($AE114&lt;AU$17),$AN$18,IF(($AE114&gt;=AU$17)*($AE114&lt;AU$16),$AN$17,IF(($AE114&gt;=AU$16),$AN$16,"")))),"-"),"")</f>
        <v>-</v>
      </c>
      <c r="BO114" s="159" t="str">
        <f aca="false">IF($E114&lt;&gt;"",IF($AE114&gt;=AV$19,IF(($AE114&gt;=AV$19)*($AE114&lt;AV$18),$AN$19,IF(($AE114&gt;=AV$18)*($AE114&lt;AV$17),$AN$18,IF(($AE114&gt;=AV$17)*($AE114&lt;AV$16),$AN$17,IF(($AE114&gt;=AV$16),$AN$16,"")))),"-"),"")</f>
        <v>-</v>
      </c>
      <c r="BP114" s="159" t="str">
        <f aca="false">IF($E114&lt;&gt;"",IF($AE114&gt;=AW$19,IF(($AE114&gt;=AW$19)*($AE114&lt;AW$18),$AN$19,IF(($AE114&gt;=AW$18)*($AE114&lt;AW$17),$AN$18,IF(($AE114&gt;=AW$17)*($AE114&lt;AW$16),$AN$17,IF(($AE114&gt;=AW$16),$AN$16,"")))),"-"),"")</f>
        <v>-</v>
      </c>
      <c r="BQ114" s="159" t="str">
        <f aca="false">IF($E114&lt;&gt;"",IF($AE114&gt;=AX$19,IF(($AE114&gt;=AX$19)*($AE114&lt;AX$18),$AN$19,IF(($AE114&gt;=AX$18)*($AE114&lt;AX$17),$AN$18,IF(($AE114&gt;=AX$17)*($AE114&lt;AX$16),$AN$17,IF(($AE114&gt;=AX$16),$AN$16,"")))),"-"),"")</f>
        <v>-</v>
      </c>
      <c r="BR114" s="159" t="str">
        <f aca="false">IF($E114&lt;&gt;"",IF($AE114&gt;=AY$19,IF(($AE114&gt;=AY$19)*($AE114&lt;AY$18),$AN$19,IF(($AE114&gt;=AY$18)*($AE114&lt;AY$17),$AN$18,IF(($AE114&gt;=AY$17)*($AE114&lt;AY$16),$AN$17,IF(($AE114&gt;=AY$16),$AN$16,"")))),"-"),"")</f>
        <v>-</v>
      </c>
      <c r="BS114" s="159" t="str">
        <f aca="false">IF($E114&lt;&gt;"",IF($AE114&gt;=AZ$19,IF(($AE114&gt;=AZ$19)*($AE114&lt;AZ$18),$AN$19,IF(($AE114&gt;=AZ$18)*($AE114&lt;AZ$17),$AN$18,IF(($AE114&gt;=AZ$17)*($AE114&lt;AZ$16),$AN$17,IF(($AE114&gt;=AZ$16),$AN$16,"")))),"-"),"")</f>
        <v>-</v>
      </c>
      <c r="BT114" s="159" t="str">
        <f aca="false">IF($E114&lt;&gt;"",IF($AE114&gt;=BA$19,IF(($AE114&gt;=BA$19)*($AE114&lt;BA$18),$AN$19,IF(($AE114&gt;=BA$18)*($AE114&lt;BA$17),$AN$18,IF(($AE114&gt;=BA$17)*($AE114&lt;BA$16),$AN$17,IF(($AE114&gt;=BA$16),$AN$16,"")))),"-"),"")</f>
        <v>-</v>
      </c>
      <c r="BU114" s="159" t="str">
        <f aca="false">IF($E114&lt;&gt;"",IF($AE114&gt;=BB$19,IF(($AE114&gt;=BB$19)*($AE114&lt;BB$18),$AN$19,IF(($AE114&gt;=BB$18)*($AE114&lt;BB$17),$AN$18,IF(($AE114&gt;=BB$17)*($AE114&lt;BB$16),$AN$17,IF(($AE114&gt;=BB$16),$AN$16,"")))),"-"),"")</f>
        <v>-</v>
      </c>
      <c r="BV114" s="159" t="str">
        <f aca="false">IF($E114&lt;&gt;"",IF($AE114&gt;=BC$19,IF(($AE114&gt;=BC$19)*($AE114&lt;BC$18),$AN$19,IF(($AE114&gt;=BC$18)*($AE114&lt;BC$17),$AN$18,IF(($AE114&gt;=BC$17)*($AE114&lt;BC$16),$AN$17,IF(($AE114&gt;=BC$16),$AN$16,"")))),"-"),"")</f>
        <v>-</v>
      </c>
      <c r="BW114" s="159" t="str">
        <f aca="false">IF($E114&lt;&gt;"",IF($AE114&gt;=BD$19,IF(($AE114&gt;=BD$19)*($AE114&lt;BD$18),$AN$19,IF(($AE114&gt;=BD$18)*($AE114&lt;BD$17),$AN$18,IF(($AE114&gt;=BD$17)*($AE114&lt;BD$16),$AN$17,IF(($AE114&gt;=BD$16),$AN$16,"")))),"-"),"")</f>
        <v>-</v>
      </c>
      <c r="BX114" s="159" t="str">
        <f aca="false">IF($E114&lt;&gt;"",IF($AE114&gt;=BE$19,IF(($AE114&gt;=BE$19)*($AE114&lt;BE$18),$AN$19,IF(($AE114&gt;=BE$18)*($AE114&lt;BE$17),$AN$18,IF(($AE114&gt;=BE$17)*($AE114&lt;BE$16),$AN$17,IF(($AE114&gt;=BE$16),$AN$16,"")))),"-"),"")</f>
        <v>BRONZE</v>
      </c>
      <c r="BY114" s="159" t="str">
        <f aca="false">IF($E114&lt;&gt;"",IF($AE114&gt;=BF$19,IF(($AE114&gt;=BF$19)*($AE114&lt;BF$18),$AN$19,IF(($AE114&gt;=BF$18)*($AE114&lt;BF$17),$AN$18,IF(($AE114&gt;=BF$17)*($AE114&lt;BF$16),$AN$17,IF(($AE114&gt;=BF$16),$AN$16,"")))),"-"),"")</f>
        <v>BRONZE</v>
      </c>
      <c r="BZ114" s="160" t="str">
        <f aca="false">IF(AL114&lt;&gt;"",IF(AND(AL114&gt;=7,AL114&lt;=9),IF(AL114=$AO$15,BH114,IF(AL114=$AP$15,BI114,IF(AL114=$AQ$15,BJ114,""))),""),"")</f>
        <v/>
      </c>
      <c r="CA114" s="160" t="str">
        <f aca="false">IF(AL114&lt;&gt;"",IF(AL114&lt;=15,IF(AL114=$AR$15,BK114,IF(AL114=$AS$15,BL114,IF(AL114=$AT$15,BM114,IF(AL114=$AU$15,BN114,IF(AL114=$AV$15,BO114,IF(AL114=$AW$15,BP114,"")))))),""),"")</f>
        <v>-</v>
      </c>
      <c r="CB114" s="160" t="str">
        <f aca="false">IF(AL114&lt;&gt;"",IF(AND(AL114&gt;=16,AL114&lt;=45),IF(AND(AL114&gt;=16,AL114&lt;=17),BQ114,IF(AND(AL114&gt;=18,AL114&lt;=19),BR114,IF(AND(AL114&gt;=20,AL114&lt;=28),BS114,IF(AND(AL114&gt;=29,AL114&lt;=37),BT114,"")))),""),"")</f>
        <v/>
      </c>
      <c r="CC114" s="160" t="str">
        <f aca="false">IF(AL114&lt;&gt;"",IF(AL114&gt;=38,IF(AND(AL114&gt;=38,AL114&lt;=46),BU114,IF(AND(AL114&gt;=47,AL114&lt;=55),BV114,IF(AND(AL114&gt;=56,AL114&lt;=60),BW114,IF(AND(AL114&gt;=61,AL114&lt;=65),BX114,IF(AL114&gt;=66,BY114,""))))),""),"")</f>
        <v/>
      </c>
      <c r="CD114" s="181"/>
      <c r="CE114" s="182" t="str">
        <f aca="false">IF(AL114&lt;&gt;"",IF(AL114&lt;=9,BZ114,IF(AND(AL114&gt;=10,AL114&lt;=15),CA114,IF(AND(AL114&gt;=16,AL114&lt;=37),CB114,IF(AL114&gt;=38,CC114,"")))),"")</f>
        <v>-</v>
      </c>
      <c r="CF114" s="33"/>
      <c r="DA114" s="159" t="str">
        <f aca="false">IF($E114&lt;&gt;"",IF($AE114&gt;=CH$19,IF(($AE114&gt;=CH$19)*($AE114&lt;CH$18),$CG$19,IF(($AE114&gt;=CH$18)*($AE114&lt;CH$17),$CG$18,IF(($AE114&gt;=CH$17)*($AE114&lt;CH$16),$CG$17,IF(($AE114&gt;=CH$16),$CG$16,"")))),"-"),"")</f>
        <v>GOLD</v>
      </c>
      <c r="DB114" s="159" t="str">
        <f aca="false">IF($E114&lt;&gt;"",IF($AE114&gt;=CI$19,IF(($AE114&gt;=CI$19)*($AE114&lt;CI$18),$CG$19,IF(($AE114&gt;=CI$18)*($AE114&lt;CI$17),$CG$18,IF(($AE114&gt;=CI$17)*($AE114&lt;CI$16),$CG$17,IF(($AE114&gt;=CI$16),$CG$16,"")))),"-"),"")</f>
        <v>SILVER</v>
      </c>
      <c r="DC114" s="159" t="str">
        <f aca="false">IF($E114&lt;&gt;"",IF($AE114&gt;=CJ$19,IF(($AE114&gt;=CJ$19)*($AE114&lt;CJ$18),$CG$19,IF(($AE114&gt;=CJ$18)*($AE114&lt;CJ$17),$CG$18,IF(($AE114&gt;=CJ$17)*($AE114&lt;CJ$16),$CG$17,IF(($AE114&gt;=CJ$16),$CG$16,"")))),"-"),"")</f>
        <v>BRONZE</v>
      </c>
      <c r="DD114" s="159" t="str">
        <f aca="false">IF($E114&lt;&gt;"",IF($AE114&gt;=CK$19,IF(($AE114&gt;=CK$19)*($AE114&lt;CK$18),$CG$19,IF(($AE114&gt;=CK$18)*($AE114&lt;CK$17),$CG$18,IF(($AE114&gt;=CK$17)*($AE114&lt;CK$16),$CG$17,IF(($AE114&gt;=CK$16),$CG$16,"")))),"-"),"")</f>
        <v>BRONZE</v>
      </c>
      <c r="DE114" s="159" t="str">
        <f aca="false">IF($E114&lt;&gt;"",IF($AE114&gt;=CL$19,IF(($AE114&gt;=CL$19)*($AE114&lt;CL$18),$CG$19,IF(($AE114&gt;=CL$18)*($AE114&lt;CL$17),$CG$18,IF(($AE114&gt;=CL$17)*($AE114&lt;CL$16),$CG$17,IF(($AE114&gt;=CL$16),$CG$16,"")))),"-"),"")</f>
        <v>BRONZE</v>
      </c>
      <c r="DF114" s="159" t="str">
        <f aca="false">IF($E114&lt;&gt;"",IF($AE114&gt;=CM$19,IF(($AE114&gt;=CM$19)*($AE114&lt;CM$18),$CG$19,IF(($AE114&gt;=CM$18)*($AE114&lt;CM$17),$CG$18,IF(($AE114&gt;=CM$17)*($AE114&lt;CM$16),$CG$17,IF(($AE114&gt;=CM$16),$CG$16,"")))),"-"),"")</f>
        <v>-</v>
      </c>
      <c r="DG114" s="159" t="str">
        <f aca="false">IF($E114&lt;&gt;"",IF($AE114&gt;=CN$19,IF(($AE114&gt;=CN$19)*($AE114&lt;CN$18),$CG$19,IF(($AE114&gt;=CN$18)*($AE114&lt;CN$17),$CG$18,IF(($AE114&gt;=CN$17)*($AE114&lt;CN$16),$CG$17,IF(($AE114&gt;=CN$16),$CG$16,"")))),"-"),"")</f>
        <v>-</v>
      </c>
      <c r="DH114" s="159" t="str">
        <f aca="false">IF($E114&lt;&gt;"",IF($AE114&gt;=CO$19,IF(($AE114&gt;=CO$19)*($AE114&lt;CO$18),$CG$19,IF(($AE114&gt;=CO$18)*($AE114&lt;CO$17),$CG$18,IF(($AE114&gt;=CO$17)*($AE114&lt;CO$16),$CG$17,IF(($AE114&gt;=CO$16),$CG$16,"")))),"-"),"")</f>
        <v>-</v>
      </c>
      <c r="DI114" s="159" t="str">
        <f aca="false">IF($E114&lt;&gt;"",IF($AE114&gt;=CP$19,IF(($AE114&gt;=CP$19)*($AE114&lt;CP$18),$CG$19,IF(($AE114&gt;=CP$18)*($AE114&lt;CP$17),$CG$18,IF(($AE114&gt;=CP$17)*($AE114&lt;CP$16),$CG$17,IF(($AE114&gt;=CP$16),$CG$16,"")))),"-"),"")</f>
        <v>-</v>
      </c>
      <c r="DJ114" s="159" t="str">
        <f aca="false">IF($E114&lt;&gt;"",IF($AE114&gt;=CQ$19,IF(($AE114&gt;=CQ$19)*($AE114&lt;CQ$18),$CG$19,IF(($AE114&gt;=CQ$18)*($AE114&lt;CQ$17),$CG$18,IF(($AE114&gt;=CQ$17)*($AE114&lt;CQ$16),$CG$17,IF(($AE114&gt;=CQ$16),$CG$16,"")))),"-"),"")</f>
        <v>-</v>
      </c>
      <c r="DK114" s="159" t="str">
        <f aca="false">IF($E114&lt;&gt;"",IF($AE114&gt;=CR$19,IF(($AE114&gt;=CR$19)*($AE114&lt;CR$18),$CG$19,IF(($AE114&gt;=CR$18)*($AE114&lt;CR$17),$CG$18,IF(($AE114&gt;=CR$17)*($AE114&lt;CR$16),$CG$17,IF(($AE114&gt;=CR$16),$CG$16,"")))),"-"),"")</f>
        <v>-</v>
      </c>
      <c r="DL114" s="159" t="str">
        <f aca="false">IF($E114&lt;&gt;"",IF($AE114&gt;=CS$19,IF(($AE114&gt;=CS$19)*($AE114&lt;CS$18),$CG$19,IF(($AE114&gt;=CS$18)*($AE114&lt;CS$17),$CG$18,IF(($AE114&gt;=CS$17)*($AE114&lt;CS$16),$CG$17,IF(($AE114&gt;=CS$16),$CG$16,"")))),"-"),"")</f>
        <v>-</v>
      </c>
      <c r="DM114" s="159" t="str">
        <f aca="false">IF($E114&lt;&gt;"",IF($AE114&gt;=CT$19,IF(($AE114&gt;=CT$19)*($AE114&lt;CT$18),$CG$19,IF(($AE114&gt;=CT$18)*($AE114&lt;CT$17),$CG$18,IF(($AE114&gt;=CT$17)*($AE114&lt;CT$16),$CG$17,IF(($AE114&gt;=CT$16),$CG$16,"")))),"-"),"")</f>
        <v>-</v>
      </c>
      <c r="DN114" s="159" t="str">
        <f aca="false">IF($E114&lt;&gt;"",IF($AE114&gt;=CU$19,IF(($AE114&gt;=CU$19)*($AE114&lt;CU$18),$CG$19,IF(($AE114&gt;=CU$18)*($AE114&lt;CU$17),$CG$18,IF(($AE114&gt;=CU$17)*($AE114&lt;CU$16),$CG$17,IF(($AE114&gt;=CU$16),$CG$16,"")))),"-"),"")</f>
        <v>BRONZE</v>
      </c>
      <c r="DO114" s="159" t="str">
        <f aca="false">IF($E114&lt;&gt;"",IF($AE114&gt;=CV$19,IF(($AE114&gt;=CV$19)*($AE114&lt;CV$18),$CG$19,IF(($AE114&gt;=CV$18)*($AE114&lt;CV$17),$CG$18,IF(($AE114&gt;=CV$17)*($AE114&lt;CV$16),$CG$17,IF(($AE114&gt;=CV$16),$CG$16,"")))),"-"),"")</f>
        <v>SILVER</v>
      </c>
      <c r="DP114" s="159" t="str">
        <f aca="false">IF($E114&lt;&gt;"",IF($AE114&gt;=CW$19,IF(($AE114&gt;=CW$19)*($AE114&lt;CW$18),$CG$19,IF(($AE114&gt;=CW$18)*($AE114&lt;CW$17),$CG$18,IF(($AE114&gt;=CW$17)*($AE114&lt;CW$16),$CG$17,IF(($AE114&gt;=CW$16),$CG$16,"")))),"-"),"")</f>
        <v>SILVER</v>
      </c>
      <c r="DQ114" s="159" t="str">
        <f aca="false">IF($E114&lt;&gt;"",IF($AE114&gt;=CX$19,IF(($AE114&gt;=CX$19)*($AE114&lt;CX$18),$CG$19,IF(($AE114&gt;=CX$18)*($AE114&lt;CX$17),$CG$18,IF(($AE114&gt;=CX$17)*($AE114&lt;CX$16),$CG$17,IF(($AE114&gt;=CX$16),$CG$16,"")))),"-"),"")</f>
        <v>GOLD</v>
      </c>
      <c r="DR114" s="159" t="str">
        <f aca="false">IF($E114&lt;&gt;"",IF($AE114&gt;=CY$19,IF(($AE114&gt;=CY$19)*($AE114&lt;CY$18),$CG$19,IF(($AE114&gt;=CY$18)*($AE114&lt;CY$17),$CG$18,IF(($AE114&gt;=CY$17)*($AE114&lt;CY$16),$CG$17,IF(($AE114&gt;=CY$16),$CG$16,"")))),"-"),"")</f>
        <v>GOLD</v>
      </c>
      <c r="DS114" s="160" t="str">
        <f aca="false">IF(AL114&lt;&gt;"",IF(AND(AL114&gt;=7,AL114&lt;=9),IF(AL114=$CH$15,DA114,IF(AL114=$CI$15,DB114,IF(AL114=$CJ$15,DC114,""))),""),"")</f>
        <v/>
      </c>
      <c r="DT114" s="160" t="str">
        <f aca="false">IF(AL114&lt;&gt;"",IF(AL114&lt;=15,IF(AL114=$CK$15,DD114,IF(AL114=$CL$15,DE114,IF(AL114=$CM$15,DF114,IF(AL114=$CN$15,DG114,IF(AL114=$CO$15,DH114,IF(AL114=$CP$15,DI114,"")))))),""),"")</f>
        <v>-</v>
      </c>
      <c r="DU114" s="160" t="str">
        <f aca="false">IF(AL114&lt;&gt;"",IF(AND(AL114&gt;=16,AL114&lt;=45),IF(AND(AL114&gt;=16,AL114&lt;=17),DJ114,IF(AND(AL114&gt;=18,AL114&lt;=19),DK114,IF(AND(AL114&gt;=20,AL114&lt;=28),DL114,IF(AND(AL114&gt;=29,AL114&lt;=37),DM114,"")))),""),"")</f>
        <v/>
      </c>
      <c r="DV114" s="160" t="str">
        <f aca="false">IF(AL114&lt;&gt;"",IF(AL114&gt;=38,IF(AND(AL114&gt;=38,AL114&lt;=46),DN114,IF(AND(AL114&gt;=47,AL114&lt;=55),DO114,IF(AND(AL114&gt;=56,AL114&lt;=60),DP114,IF(AND(AL114&gt;=61,AL114&lt;=65),DQ114,IF(AL114&gt;=66,DR114,""))))),""),"")</f>
        <v/>
      </c>
      <c r="DX114" s="182" t="str">
        <f aca="false">IF(AL114&lt;&gt;"",IF(AL114&lt;=9,DS114,IF(AND(AL114&gt;=10,AL114&lt;=15),DT114,IF(AND(AL114&gt;=16,AL114&lt;=37),DU114,IF(AL114&gt;=38,DV114,"")))),"")</f>
        <v>-</v>
      </c>
      <c r="DY114" s="183"/>
      <c r="DZ114" s="182" t="str">
        <f aca="false">IF(LOWER($D114)="ž",DX114,IF(LOWER($D114)="m",CE114,""))</f>
        <v>-</v>
      </c>
    </row>
    <row r="115" customFormat="false" ht="12.75" hidden="false" customHeight="false" outlineLevel="0" collapsed="false">
      <c r="A115" s="133" t="n">
        <v>103</v>
      </c>
      <c r="B115" s="164"/>
      <c r="C115" s="165"/>
      <c r="D115" s="166"/>
      <c r="E115" s="167"/>
      <c r="F115" s="168"/>
      <c r="G115" s="169"/>
      <c r="H115" s="140" t="n">
        <f aca="false">INT(IF(AND(G115="E",F115&lt;=14.2),(IF((AND(F115&gt;10.99)*(F115&lt;14.21)),(14.3-F115)/0.1*10,(IF((AND(F115&gt;6)*(F115&lt;11.01)),(12.65-F115)/0.05*10,0))))+50,(IF((AND(F115&gt;10.99)*(F115&lt;14.21)),(14.3-F115)/0.1*10,(IF((AND(F115&gt;6)*(F115&lt;11.01)),(12.65-F115)/0.05*10,0))))))</f>
        <v>0</v>
      </c>
      <c r="I115" s="194"/>
      <c r="J115" s="145" t="n">
        <f aca="false">INT(IF(I115&lt;1,0,(I115-0.945)/0.055)*10)</f>
        <v>0</v>
      </c>
      <c r="K115" s="195"/>
      <c r="L115" s="145" t="n">
        <f aca="false">INT(IF(K115&lt;3,0,(K115-2.85)/0.15)*10)</f>
        <v>0</v>
      </c>
      <c r="M115" s="196"/>
      <c r="N115" s="145" t="n">
        <f aca="false">INT(IF(M115&lt;5,0,(M115-4)/1)*10)</f>
        <v>0</v>
      </c>
      <c r="O115" s="197"/>
      <c r="P115" s="145" t="n">
        <f aca="false">INT(IF(O115&gt;0,((O115-27)/3),0)*10)</f>
        <v>0</v>
      </c>
      <c r="Q115" s="194"/>
      <c r="R115" s="145" t="n">
        <f aca="false">INT(IF(Q115&lt;2.2,0,(Q115-2.135)/0.065)*10)</f>
        <v>0</v>
      </c>
      <c r="S115" s="197"/>
      <c r="T115" s="145" t="n">
        <f aca="false">INT(IF(S115&lt;5,0,(S115-4.3)/0.7)*10)</f>
        <v>0</v>
      </c>
      <c r="U115" s="198"/>
      <c r="V115" s="145" t="n">
        <f aca="false">INT(IF(U115&lt;10,0,(U115-9)/1)*10)</f>
        <v>0</v>
      </c>
      <c r="W115" s="147"/>
      <c r="X115" s="145" t="n">
        <f aca="false">INT(IF(W115&lt;5,0,(W115-4.25)/0.75)*10)</f>
        <v>0</v>
      </c>
      <c r="Y115" s="143"/>
      <c r="Z115" s="148"/>
      <c r="AA115" s="149"/>
      <c r="AB115" s="145" t="n">
        <f aca="false">INT(MAX(AG115,AH115,AM115))</f>
        <v>0</v>
      </c>
      <c r="AC115" s="176" t="n">
        <f aca="false">IF(AND(ISNUMBER(Y115)=NOT(ISNUMBER(Z115)),OR(AND(ISNUMBER(Y115),Y115&gt;=120),AND(ISNUMBER(Z115),Z115&gt;0,Z115&lt;=440))),1,0)</f>
        <v>0</v>
      </c>
      <c r="AD115" s="177" t="str">
        <f aca="false">DZ115</f>
        <v/>
      </c>
      <c r="AE115" s="178" t="n">
        <f aca="false">SUM(H115+J115+L115+N115+P115+R115+T115+V115+X115+AB115)</f>
        <v>0</v>
      </c>
      <c r="AF115" s="131"/>
      <c r="AG115" s="153" t="n">
        <f aca="false">INT(IF(Y115&lt;120,0,(Y115-117.6)/2.4)*10)</f>
        <v>0</v>
      </c>
      <c r="AH115" s="153" t="n">
        <f aca="false">INT(IF(AI115&gt;=441,0,(442.5-AI115)/2.5)*10)</f>
        <v>0</v>
      </c>
      <c r="AI115" s="154" t="str">
        <f aca="false">IF(AND(AJ115=0,AK115=0),"",AJ115*60+AK115)</f>
        <v/>
      </c>
      <c r="AJ115" s="154" t="n">
        <f aca="false">HOUR(AA115)</f>
        <v>0</v>
      </c>
      <c r="AK115" s="154" t="n">
        <f aca="false">MINUTE(AA115)</f>
        <v>0</v>
      </c>
      <c r="AL115" s="155" t="str">
        <f aca="false">IF(E115&lt;&gt;"",$AB$1-E115,"")</f>
        <v/>
      </c>
      <c r="AM115" s="156" t="n">
        <f aca="false">INT(IF(Z115&lt;25,0,(Z115-23.5)/1.5)*10)</f>
        <v>0</v>
      </c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59" t="str">
        <f aca="false">IF($E115&lt;&gt;"",IF($AE115&gt;=AO$19,IF(($AE115&gt;=AO$19)*($AE115&lt;AO$18),$AN$19,IF(($AE115&gt;=AO$18)*($AE115&lt;AO$17),$AN$18,IF(($AE115&gt;=AO$17)*($AE115&lt;AO$16),$AN$17,IF(($AE115&gt;=AO$16),$AN$16,"")))),"-"),"")</f>
        <v/>
      </c>
      <c r="BI115" s="159" t="str">
        <f aca="false">IF($E115&lt;&gt;"",IF($AE115&gt;=AP$19,IF(($AE115&gt;=AP$19)*($AE115&lt;AP$18),$AN$19,IF(($AE115&gt;=AP$18)*($AE115&lt;AP$17),$AN$18,IF(($AE115&gt;=AP$17)*($AE115&lt;AP$16),$AN$17,IF(($AE115&gt;=AP$16),$AN$16,"")))),"-"),"")</f>
        <v/>
      </c>
      <c r="BJ115" s="159" t="str">
        <f aca="false">IF($E115&lt;&gt;"",IF($AE115&gt;=AQ$19,IF(($AE115&gt;=AQ$19)*($AE115&lt;AQ$18),$AN$19,IF(($AE115&gt;=AQ$18)*($AE115&lt;AQ$17),$AN$18,IF(($AE115&gt;=AQ$17)*($AE115&lt;AQ$16),$AN$17,IF(($AE115&gt;=AQ$16),$AN$16,"")))),"-"),"")</f>
        <v/>
      </c>
      <c r="BK115" s="159" t="str">
        <f aca="false">IF($E115&lt;&gt;"",IF($AE115&gt;=AR$19,IF(($AE115&gt;=AR$19)*($AE115&lt;AR$18),$AN$19,IF(($AE115&gt;=AR$18)*($AE115&lt;AR$17),$AN$18,IF(($AE115&gt;=AR$17)*($AE115&lt;AR$16),$AN$17,IF(($AE115&gt;=AR$16),$AN$16,"")))),"-"),"")</f>
        <v/>
      </c>
      <c r="BL115" s="159" t="str">
        <f aca="false">IF($E115&lt;&gt;"",IF($AE115&gt;=AS$19,IF(($AE115&gt;=AS$19)*($AE115&lt;AS$18),$AN$19,IF(($AE115&gt;=AS$18)*($AE115&lt;AS$17),$AN$18,IF(($AE115&gt;=AS$17)*($AE115&lt;AS$16),$AN$17,IF(($AE115&gt;=AS$16),$AN$16,"")))),"-"),"")</f>
        <v/>
      </c>
      <c r="BM115" s="159" t="str">
        <f aca="false">IF($E115&lt;&gt;"",IF($AE115&gt;=AT$19,IF(($AE115&gt;=AT$19)*($AE115&lt;AT$18),$AN$19,IF(($AE115&gt;=AT$18)*($AE115&lt;AT$17),$AN$18,IF(($AE115&gt;=AT$17)*($AE115&lt;AT$16),$AN$17,IF(($AE115&gt;=AT$16),$AN$16,"")))),"-"),"")</f>
        <v/>
      </c>
      <c r="BN115" s="159" t="str">
        <f aca="false">IF($E115&lt;&gt;"",IF($AE115&gt;=AU$19,IF(($AE115&gt;=AU$19)*($AE115&lt;AU$18),$AN$19,IF(($AE115&gt;=AU$18)*($AE115&lt;AU$17),$AN$18,IF(($AE115&gt;=AU$17)*($AE115&lt;AU$16),$AN$17,IF(($AE115&gt;=AU$16),$AN$16,"")))),"-"),"")</f>
        <v/>
      </c>
      <c r="BO115" s="159" t="str">
        <f aca="false">IF($E115&lt;&gt;"",IF($AE115&gt;=AV$19,IF(($AE115&gt;=AV$19)*($AE115&lt;AV$18),$AN$19,IF(($AE115&gt;=AV$18)*($AE115&lt;AV$17),$AN$18,IF(($AE115&gt;=AV$17)*($AE115&lt;AV$16),$AN$17,IF(($AE115&gt;=AV$16),$AN$16,"")))),"-"),"")</f>
        <v/>
      </c>
      <c r="BP115" s="159" t="str">
        <f aca="false">IF($E115&lt;&gt;"",IF($AE115&gt;=AW$19,IF(($AE115&gt;=AW$19)*($AE115&lt;AW$18),$AN$19,IF(($AE115&gt;=AW$18)*($AE115&lt;AW$17),$AN$18,IF(($AE115&gt;=AW$17)*($AE115&lt;AW$16),$AN$17,IF(($AE115&gt;=AW$16),$AN$16,"")))),"-"),"")</f>
        <v/>
      </c>
      <c r="BQ115" s="159" t="str">
        <f aca="false">IF($E115&lt;&gt;"",IF($AE115&gt;=AX$19,IF(($AE115&gt;=AX$19)*($AE115&lt;AX$18),$AN$19,IF(($AE115&gt;=AX$18)*($AE115&lt;AX$17),$AN$18,IF(($AE115&gt;=AX$17)*($AE115&lt;AX$16),$AN$17,IF(($AE115&gt;=AX$16),$AN$16,"")))),"-"),"")</f>
        <v/>
      </c>
      <c r="BR115" s="159" t="str">
        <f aca="false">IF($E115&lt;&gt;"",IF($AE115&gt;=AY$19,IF(($AE115&gt;=AY$19)*($AE115&lt;AY$18),$AN$19,IF(($AE115&gt;=AY$18)*($AE115&lt;AY$17),$AN$18,IF(($AE115&gt;=AY$17)*($AE115&lt;AY$16),$AN$17,IF(($AE115&gt;=AY$16),$AN$16,"")))),"-"),"")</f>
        <v/>
      </c>
      <c r="BS115" s="159" t="str">
        <f aca="false">IF($E115&lt;&gt;"",IF($AE115&gt;=AZ$19,IF(($AE115&gt;=AZ$19)*($AE115&lt;AZ$18),$AN$19,IF(($AE115&gt;=AZ$18)*($AE115&lt;AZ$17),$AN$18,IF(($AE115&gt;=AZ$17)*($AE115&lt;AZ$16),$AN$17,IF(($AE115&gt;=AZ$16),$AN$16,"")))),"-"),"")</f>
        <v/>
      </c>
      <c r="BT115" s="159" t="str">
        <f aca="false">IF($E115&lt;&gt;"",IF($AE115&gt;=BA$19,IF(($AE115&gt;=BA$19)*($AE115&lt;BA$18),$AN$19,IF(($AE115&gt;=BA$18)*($AE115&lt;BA$17),$AN$18,IF(($AE115&gt;=BA$17)*($AE115&lt;BA$16),$AN$17,IF(($AE115&gt;=BA$16),$AN$16,"")))),"-"),"")</f>
        <v/>
      </c>
      <c r="BU115" s="159" t="str">
        <f aca="false">IF($E115&lt;&gt;"",IF($AE115&gt;=BB$19,IF(($AE115&gt;=BB$19)*($AE115&lt;BB$18),$AN$19,IF(($AE115&gt;=BB$18)*($AE115&lt;BB$17),$AN$18,IF(($AE115&gt;=BB$17)*($AE115&lt;BB$16),$AN$17,IF(($AE115&gt;=BB$16),$AN$16,"")))),"-"),"")</f>
        <v/>
      </c>
      <c r="BV115" s="159" t="str">
        <f aca="false">IF($E115&lt;&gt;"",IF($AE115&gt;=BC$19,IF(($AE115&gt;=BC$19)*($AE115&lt;BC$18),$AN$19,IF(($AE115&gt;=BC$18)*($AE115&lt;BC$17),$AN$18,IF(($AE115&gt;=BC$17)*($AE115&lt;BC$16),$AN$17,IF(($AE115&gt;=BC$16),$AN$16,"")))),"-"),"")</f>
        <v/>
      </c>
      <c r="BW115" s="159" t="str">
        <f aca="false">IF($E115&lt;&gt;"",IF($AE115&gt;=BD$19,IF(($AE115&gt;=BD$19)*($AE115&lt;BD$18),$AN$19,IF(($AE115&gt;=BD$18)*($AE115&lt;BD$17),$AN$18,IF(($AE115&gt;=BD$17)*($AE115&lt;BD$16),$AN$17,IF(($AE115&gt;=BD$16),$AN$16,"")))),"-"),"")</f>
        <v/>
      </c>
      <c r="BX115" s="159" t="str">
        <f aca="false">IF($E115&lt;&gt;"",IF($AE115&gt;=BE$19,IF(($AE115&gt;=BE$19)*($AE115&lt;BE$18),$AN$19,IF(($AE115&gt;=BE$18)*($AE115&lt;BE$17),$AN$18,IF(($AE115&gt;=BE$17)*($AE115&lt;BE$16),$AN$17,IF(($AE115&gt;=BE$16),$AN$16,"")))),"-"),"")</f>
        <v/>
      </c>
      <c r="BY115" s="159" t="str">
        <f aca="false">IF($E115&lt;&gt;"",IF($AE115&gt;=BF$19,IF(($AE115&gt;=BF$19)*($AE115&lt;BF$18),$AN$19,IF(($AE115&gt;=BF$18)*($AE115&lt;BF$17),$AN$18,IF(($AE115&gt;=BF$17)*($AE115&lt;BF$16),$AN$17,IF(($AE115&gt;=BF$16),$AN$16,"")))),"-"),"")</f>
        <v/>
      </c>
      <c r="BZ115" s="160" t="str">
        <f aca="false">IF(AL115&lt;&gt;"",IF(AND(AL115&gt;=7,AL115&lt;=9),IF(AL115=$AO$15,BH115,IF(AL115=$AP$15,BI115,IF(AL115=$AQ$15,BJ115,""))),""),"")</f>
        <v/>
      </c>
      <c r="CA115" s="160" t="str">
        <f aca="false">IF(AL115&lt;&gt;"",IF(AL115&lt;=15,IF(AL115=$AR$15,BK115,IF(AL115=$AS$15,BL115,IF(AL115=$AT$15,BM115,IF(AL115=$AU$15,BN115,IF(AL115=$AV$15,BO115,IF(AL115=$AW$15,BP115,"")))))),""),"")</f>
        <v/>
      </c>
      <c r="CB115" s="160" t="str">
        <f aca="false">IF(AL115&lt;&gt;"",IF(AND(AL115&gt;=16,AL115&lt;=45),IF(AND(AL115&gt;=16,AL115&lt;=17),BQ115,IF(AND(AL115&gt;=18,AL115&lt;=19),BR115,IF(AND(AL115&gt;=20,AL115&lt;=28),BS115,IF(AND(AL115&gt;=29,AL115&lt;=37),BT115,"")))),""),"")</f>
        <v/>
      </c>
      <c r="CC115" s="160" t="str">
        <f aca="false">IF(AL115&lt;&gt;"",IF(AL115&gt;=38,IF(AND(AL115&gt;=38,AL115&lt;=46),BU115,IF(AND(AL115&gt;=47,AL115&lt;=55),BV115,IF(AND(AL115&gt;=56,AL115&lt;=60),BW115,IF(AND(AL115&gt;=61,AL115&lt;=65),BX115,IF(AL115&gt;=66,BY115,""))))),""),"")</f>
        <v/>
      </c>
      <c r="CD115" s="181"/>
      <c r="CE115" s="182" t="str">
        <f aca="false">IF(AL115&lt;&gt;"",IF(AL115&lt;=9,BZ115,IF(AND(AL115&gt;=10,AL115&lt;=15),CA115,IF(AND(AL115&gt;=16,AL115&lt;=37),CB115,IF(AL115&gt;=38,CC115,"")))),"")</f>
        <v/>
      </c>
      <c r="CF115" s="33"/>
      <c r="DA115" s="159" t="str">
        <f aca="false">IF($E115&lt;&gt;"",IF($AE115&gt;=CH$19,IF(($AE115&gt;=CH$19)*($AE115&lt;CH$18),$CG$19,IF(($AE115&gt;=CH$18)*($AE115&lt;CH$17),$CG$18,IF(($AE115&gt;=CH$17)*($AE115&lt;CH$16),$CG$17,IF(($AE115&gt;=CH$16),$CG$16,"")))),"-"),"")</f>
        <v/>
      </c>
      <c r="DB115" s="159" t="str">
        <f aca="false">IF($E115&lt;&gt;"",IF($AE115&gt;=CI$19,IF(($AE115&gt;=CI$19)*($AE115&lt;CI$18),$CG$19,IF(($AE115&gt;=CI$18)*($AE115&lt;CI$17),$CG$18,IF(($AE115&gt;=CI$17)*($AE115&lt;CI$16),$CG$17,IF(($AE115&gt;=CI$16),$CG$16,"")))),"-"),"")</f>
        <v/>
      </c>
      <c r="DC115" s="159" t="str">
        <f aca="false">IF($E115&lt;&gt;"",IF($AE115&gt;=CJ$19,IF(($AE115&gt;=CJ$19)*($AE115&lt;CJ$18),$CG$19,IF(($AE115&gt;=CJ$18)*($AE115&lt;CJ$17),$CG$18,IF(($AE115&gt;=CJ$17)*($AE115&lt;CJ$16),$CG$17,IF(($AE115&gt;=CJ$16),$CG$16,"")))),"-"),"")</f>
        <v/>
      </c>
      <c r="DD115" s="159" t="str">
        <f aca="false">IF($E115&lt;&gt;"",IF($AE115&gt;=CK$19,IF(($AE115&gt;=CK$19)*($AE115&lt;CK$18),$CG$19,IF(($AE115&gt;=CK$18)*($AE115&lt;CK$17),$CG$18,IF(($AE115&gt;=CK$17)*($AE115&lt;CK$16),$CG$17,IF(($AE115&gt;=CK$16),$CG$16,"")))),"-"),"")</f>
        <v/>
      </c>
      <c r="DE115" s="159" t="str">
        <f aca="false">IF($E115&lt;&gt;"",IF($AE115&gt;=CL$19,IF(($AE115&gt;=CL$19)*($AE115&lt;CL$18),$CG$19,IF(($AE115&gt;=CL$18)*($AE115&lt;CL$17),$CG$18,IF(($AE115&gt;=CL$17)*($AE115&lt;CL$16),$CG$17,IF(($AE115&gt;=CL$16),$CG$16,"")))),"-"),"")</f>
        <v/>
      </c>
      <c r="DF115" s="159" t="str">
        <f aca="false">IF($E115&lt;&gt;"",IF($AE115&gt;=CM$19,IF(($AE115&gt;=CM$19)*($AE115&lt;CM$18),$CG$19,IF(($AE115&gt;=CM$18)*($AE115&lt;CM$17),$CG$18,IF(($AE115&gt;=CM$17)*($AE115&lt;CM$16),$CG$17,IF(($AE115&gt;=CM$16),$CG$16,"")))),"-"),"")</f>
        <v/>
      </c>
      <c r="DG115" s="159" t="str">
        <f aca="false">IF($E115&lt;&gt;"",IF($AE115&gt;=CN$19,IF(($AE115&gt;=CN$19)*($AE115&lt;CN$18),$CG$19,IF(($AE115&gt;=CN$18)*($AE115&lt;CN$17),$CG$18,IF(($AE115&gt;=CN$17)*($AE115&lt;CN$16),$CG$17,IF(($AE115&gt;=CN$16),$CG$16,"")))),"-"),"")</f>
        <v/>
      </c>
      <c r="DH115" s="159" t="str">
        <f aca="false">IF($E115&lt;&gt;"",IF($AE115&gt;=CO$19,IF(($AE115&gt;=CO$19)*($AE115&lt;CO$18),$CG$19,IF(($AE115&gt;=CO$18)*($AE115&lt;CO$17),$CG$18,IF(($AE115&gt;=CO$17)*($AE115&lt;CO$16),$CG$17,IF(($AE115&gt;=CO$16),$CG$16,"")))),"-"),"")</f>
        <v/>
      </c>
      <c r="DI115" s="159" t="str">
        <f aca="false">IF($E115&lt;&gt;"",IF($AE115&gt;=CP$19,IF(($AE115&gt;=CP$19)*($AE115&lt;CP$18),$CG$19,IF(($AE115&gt;=CP$18)*($AE115&lt;CP$17),$CG$18,IF(($AE115&gt;=CP$17)*($AE115&lt;CP$16),$CG$17,IF(($AE115&gt;=CP$16),$CG$16,"")))),"-"),"")</f>
        <v/>
      </c>
      <c r="DJ115" s="159" t="str">
        <f aca="false">IF($E115&lt;&gt;"",IF($AE115&gt;=CQ$19,IF(($AE115&gt;=CQ$19)*($AE115&lt;CQ$18),$CG$19,IF(($AE115&gt;=CQ$18)*($AE115&lt;CQ$17),$CG$18,IF(($AE115&gt;=CQ$17)*($AE115&lt;CQ$16),$CG$17,IF(($AE115&gt;=CQ$16),$CG$16,"")))),"-"),"")</f>
        <v/>
      </c>
      <c r="DK115" s="159" t="str">
        <f aca="false">IF($E115&lt;&gt;"",IF($AE115&gt;=CR$19,IF(($AE115&gt;=CR$19)*($AE115&lt;CR$18),$CG$19,IF(($AE115&gt;=CR$18)*($AE115&lt;CR$17),$CG$18,IF(($AE115&gt;=CR$17)*($AE115&lt;CR$16),$CG$17,IF(($AE115&gt;=CR$16),$CG$16,"")))),"-"),"")</f>
        <v/>
      </c>
      <c r="DL115" s="159" t="str">
        <f aca="false">IF($E115&lt;&gt;"",IF($AE115&gt;=CS$19,IF(($AE115&gt;=CS$19)*($AE115&lt;CS$18),$CG$19,IF(($AE115&gt;=CS$18)*($AE115&lt;CS$17),$CG$18,IF(($AE115&gt;=CS$17)*($AE115&lt;CS$16),$CG$17,IF(($AE115&gt;=CS$16),$CG$16,"")))),"-"),"")</f>
        <v/>
      </c>
      <c r="DM115" s="159" t="str">
        <f aca="false">IF($E115&lt;&gt;"",IF($AE115&gt;=CT$19,IF(($AE115&gt;=CT$19)*($AE115&lt;CT$18),$CG$19,IF(($AE115&gt;=CT$18)*($AE115&lt;CT$17),$CG$18,IF(($AE115&gt;=CT$17)*($AE115&lt;CT$16),$CG$17,IF(($AE115&gt;=CT$16),$CG$16,"")))),"-"),"")</f>
        <v/>
      </c>
      <c r="DN115" s="159" t="str">
        <f aca="false">IF($E115&lt;&gt;"",IF($AE115&gt;=CU$19,IF(($AE115&gt;=CU$19)*($AE115&lt;CU$18),$CG$19,IF(($AE115&gt;=CU$18)*($AE115&lt;CU$17),$CG$18,IF(($AE115&gt;=CU$17)*($AE115&lt;CU$16),$CG$17,IF(($AE115&gt;=CU$16),$CG$16,"")))),"-"),"")</f>
        <v/>
      </c>
      <c r="DO115" s="159" t="str">
        <f aca="false">IF($E115&lt;&gt;"",IF($AE115&gt;=CV$19,IF(($AE115&gt;=CV$19)*($AE115&lt;CV$18),$CG$19,IF(($AE115&gt;=CV$18)*($AE115&lt;CV$17),$CG$18,IF(($AE115&gt;=CV$17)*($AE115&lt;CV$16),$CG$17,IF(($AE115&gt;=CV$16),$CG$16,"")))),"-"),"")</f>
        <v/>
      </c>
      <c r="DP115" s="159" t="str">
        <f aca="false">IF($E115&lt;&gt;"",IF($AE115&gt;=CW$19,IF(($AE115&gt;=CW$19)*($AE115&lt;CW$18),$CG$19,IF(($AE115&gt;=CW$18)*($AE115&lt;CW$17),$CG$18,IF(($AE115&gt;=CW$17)*($AE115&lt;CW$16),$CG$17,IF(($AE115&gt;=CW$16),$CG$16,"")))),"-"),"")</f>
        <v/>
      </c>
      <c r="DQ115" s="159" t="str">
        <f aca="false">IF($E115&lt;&gt;"",IF($AE115&gt;=CX$19,IF(($AE115&gt;=CX$19)*($AE115&lt;CX$18),$CG$19,IF(($AE115&gt;=CX$18)*($AE115&lt;CX$17),$CG$18,IF(($AE115&gt;=CX$17)*($AE115&lt;CX$16),$CG$17,IF(($AE115&gt;=CX$16),$CG$16,"")))),"-"),"")</f>
        <v/>
      </c>
      <c r="DR115" s="159" t="str">
        <f aca="false">IF($E115&lt;&gt;"",IF($AE115&gt;=CY$19,IF(($AE115&gt;=CY$19)*($AE115&lt;CY$18),$CG$19,IF(($AE115&gt;=CY$18)*($AE115&lt;CY$17),$CG$18,IF(($AE115&gt;=CY$17)*($AE115&lt;CY$16),$CG$17,IF(($AE115&gt;=CY$16),$CG$16,"")))),"-"),"")</f>
        <v/>
      </c>
      <c r="DS115" s="160" t="str">
        <f aca="false">IF(AL115&lt;&gt;"",IF(AND(AL115&gt;=7,AL115&lt;=9),IF(AL115=$CH$15,DA115,IF(AL115=$CI$15,DB115,IF(AL115=$CJ$15,DC115,""))),""),"")</f>
        <v/>
      </c>
      <c r="DT115" s="160" t="str">
        <f aca="false">IF(AL115&lt;&gt;"",IF(AL115&lt;=15,IF(AL115=$CK$15,DD115,IF(AL115=$CL$15,DE115,IF(AL115=$CM$15,DF115,IF(AL115=$CN$15,DG115,IF(AL115=$CO$15,DH115,IF(AL115=$CP$15,DI115,"")))))),""),"")</f>
        <v/>
      </c>
      <c r="DU115" s="160" t="str">
        <f aca="false">IF(AL115&lt;&gt;"",IF(AND(AL115&gt;=16,AL115&lt;=45),IF(AND(AL115&gt;=16,AL115&lt;=17),DJ115,IF(AND(AL115&gt;=18,AL115&lt;=19),DK115,IF(AND(AL115&gt;=20,AL115&lt;=28),DL115,IF(AND(AL115&gt;=29,AL115&lt;=37),DM115,"")))),""),"")</f>
        <v/>
      </c>
      <c r="DV115" s="160" t="str">
        <f aca="false">IF(AL115&lt;&gt;"",IF(AL115&gt;=38,IF(AND(AL115&gt;=38,AL115&lt;=46),DN115,IF(AND(AL115&gt;=47,AL115&lt;=55),DO115,IF(AND(AL115&gt;=56,AL115&lt;=60),DP115,IF(AND(AL115&gt;=61,AL115&lt;=65),DQ115,IF(AL115&gt;=66,DR115,""))))),""),"")</f>
        <v/>
      </c>
      <c r="DX115" s="182" t="str">
        <f aca="false">IF(AL115&lt;&gt;"",IF(AL115&lt;=9,DS115,IF(AND(AL115&gt;=10,AL115&lt;=15),DT115,IF(AND(AL115&gt;=16,AL115&lt;=37),DU115,IF(AL115&gt;=38,DV115,"")))),"")</f>
        <v/>
      </c>
      <c r="DY115" s="183"/>
      <c r="DZ115" s="182" t="str">
        <f aca="false">IF(LOWER($D115)="ž",DX115,IF(LOWER($D115)="m",CE115,""))</f>
        <v/>
      </c>
    </row>
    <row r="116" customFormat="false" ht="12.75" hidden="false" customHeight="false" outlineLevel="0" collapsed="false">
      <c r="A116" s="133" t="n">
        <v>104</v>
      </c>
      <c r="B116" s="164" t="s">
        <v>180</v>
      </c>
      <c r="C116" s="165" t="s">
        <v>181</v>
      </c>
      <c r="D116" s="166" t="s">
        <v>62</v>
      </c>
      <c r="E116" s="167" t="n">
        <v>1998</v>
      </c>
      <c r="F116" s="168" t="n">
        <v>10.1</v>
      </c>
      <c r="G116" s="169"/>
      <c r="H116" s="140" t="n">
        <f aca="false">INT(IF(AND(G116="E",F116&lt;=14.2),(IF((AND(F116&gt;10.99)*(F116&lt;14.21)),(14.3-F116)/0.1*10,(IF((AND(F116&gt;6)*(F116&lt;11.01)),(12.65-F116)/0.05*10,0))))+50,(IF((AND(F116&gt;10.99)*(F116&lt;14.21)),(14.3-F116)/0.1*10,(IF((AND(F116&gt;6)*(F116&lt;11.01)),(12.65-F116)/0.05*10,0))))))</f>
        <v>510</v>
      </c>
      <c r="I116" s="194" t="n">
        <v>2.8</v>
      </c>
      <c r="J116" s="145" t="n">
        <f aca="false">INT(IF(I116&lt;1,0,(I116-0.945)/0.055)*10)</f>
        <v>337</v>
      </c>
      <c r="K116" s="195" t="n">
        <v>9.8</v>
      </c>
      <c r="L116" s="145" t="n">
        <f aca="false">INT(IF(K116&lt;3,0,(K116-2.85)/0.15)*10)</f>
        <v>463</v>
      </c>
      <c r="M116" s="196" t="n">
        <v>14</v>
      </c>
      <c r="N116" s="145" t="n">
        <f aca="false">INT(IF(M116&lt;5,0,(M116-4)/1)*10)</f>
        <v>100</v>
      </c>
      <c r="O116" s="197" t="n">
        <v>220</v>
      </c>
      <c r="P116" s="145" t="n">
        <f aca="false">INT(IF(O116&gt;0,((O116-27)/3),0)*10)</f>
        <v>643</v>
      </c>
      <c r="Q116" s="194" t="n">
        <v>5</v>
      </c>
      <c r="R116" s="145" t="n">
        <f aca="false">INT(IF(Q116&lt;2.2,0,(Q116-2.135)/0.065)*10)</f>
        <v>440</v>
      </c>
      <c r="S116" s="197" t="n">
        <v>41</v>
      </c>
      <c r="T116" s="145" t="n">
        <f aca="false">INT(IF(S116&lt;5,0,(S116-4.3)/0.7)*10)</f>
        <v>524</v>
      </c>
      <c r="U116" s="198" t="n">
        <v>53</v>
      </c>
      <c r="V116" s="145" t="n">
        <f aca="false">INT(IF(U116&lt;10,0,(U116-9)/1)*10)</f>
        <v>440</v>
      </c>
      <c r="W116" s="147" t="n">
        <v>21</v>
      </c>
      <c r="X116" s="145" t="n">
        <f aca="false">INT(IF(W116&lt;5,0,(W116-4.25)/0.75)*10)</f>
        <v>223</v>
      </c>
      <c r="Y116" s="143" t="n">
        <v>260</v>
      </c>
      <c r="Z116" s="148"/>
      <c r="AA116" s="149"/>
      <c r="AB116" s="145" t="n">
        <f aca="false">INT(MAX(AG116,AH116,AM116))</f>
        <v>593</v>
      </c>
      <c r="AC116" s="176" t="n">
        <f aca="false">IF(AND(ISNUMBER(Y116)=NOT(ISNUMBER(Z116)),OR(AND(ISNUMBER(Y116),Y116&gt;=120),AND(ISNUMBER(Z116),Z116&gt;0,Z116&lt;=440))),1,0)</f>
        <v>1</v>
      </c>
      <c r="AD116" s="177" t="str">
        <f aca="false">DZ116</f>
        <v>-</v>
      </c>
      <c r="AE116" s="178" t="n">
        <f aca="false">SUM(H116+J116+L116+N116+P116+R116+T116+V116+X116+AB116)</f>
        <v>4273</v>
      </c>
      <c r="AF116" s="131"/>
      <c r="AG116" s="153" t="n">
        <f aca="false">INT(IF(Y116&lt;120,0,(Y116-117.6)/2.4)*10)</f>
        <v>593</v>
      </c>
      <c r="AH116" s="153" t="n">
        <f aca="false">INT(IF(AI116&gt;=441,0,(442.5-AI116)/2.5)*10)</f>
        <v>0</v>
      </c>
      <c r="AI116" s="154" t="str">
        <f aca="false">IF(AND(AJ116=0,AK116=0),"",AJ116*60+AK116)</f>
        <v/>
      </c>
      <c r="AJ116" s="154" t="n">
        <f aca="false">HOUR(AA116)</f>
        <v>0</v>
      </c>
      <c r="AK116" s="154" t="n">
        <f aca="false">MINUTE(AA116)</f>
        <v>0</v>
      </c>
      <c r="AL116" s="155" t="n">
        <f aca="false">IF(E116&lt;&gt;"",$AB$1-E116,"")</f>
        <v>16</v>
      </c>
      <c r="AM116" s="156" t="n">
        <f aca="false">INT(IF(Z116&lt;25,0,(Z116-23.5)/1.5)*10)</f>
        <v>0</v>
      </c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59" t="str">
        <f aca="false">IF($E116&lt;&gt;"",IF($AE116&gt;=AO$19,IF(($AE116&gt;=AO$19)*($AE116&lt;AO$18),$AN$19,IF(($AE116&gt;=AO$18)*($AE116&lt;AO$17),$AN$18,IF(($AE116&gt;=AO$17)*($AE116&lt;AO$16),$AN$17,IF(($AE116&gt;=AO$16),$AN$16,"")))),"-"),"")</f>
        <v>DIAMOND</v>
      </c>
      <c r="BI116" s="159" t="str">
        <f aca="false">IF($E116&lt;&gt;"",IF($AE116&gt;=AP$19,IF(($AE116&gt;=AP$19)*($AE116&lt;AP$18),$AN$19,IF(($AE116&gt;=AP$18)*($AE116&lt;AP$17),$AN$18,IF(($AE116&gt;=AP$17)*($AE116&lt;AP$16),$AN$17,IF(($AE116&gt;=AP$16),$AN$16,"")))),"-"),"")</f>
        <v>GOLD</v>
      </c>
      <c r="BJ116" s="159" t="str">
        <f aca="false">IF($E116&lt;&gt;"",IF($AE116&gt;=AQ$19,IF(($AE116&gt;=AQ$19)*($AE116&lt;AQ$18),$AN$19,IF(($AE116&gt;=AQ$18)*($AE116&lt;AQ$17),$AN$18,IF(($AE116&gt;=AQ$17)*($AE116&lt;AQ$16),$AN$17,IF(($AE116&gt;=AQ$16),$AN$16,"")))),"-"),"")</f>
        <v>SILVER</v>
      </c>
      <c r="BK116" s="159" t="str">
        <f aca="false">IF($E116&lt;&gt;"",IF($AE116&gt;=AR$19,IF(($AE116&gt;=AR$19)*($AE116&lt;AR$18),$AN$19,IF(($AE116&gt;=AR$18)*($AE116&lt;AR$17),$AN$18,IF(($AE116&gt;=AR$17)*($AE116&lt;AR$16),$AN$17,IF(($AE116&gt;=AR$16),$AN$16,"")))),"-"),"")</f>
        <v>SILVER</v>
      </c>
      <c r="BL116" s="159" t="str">
        <f aca="false">IF($E116&lt;&gt;"",IF($AE116&gt;=AS$19,IF(($AE116&gt;=AS$19)*($AE116&lt;AS$18),$AN$19,IF(($AE116&gt;=AS$18)*($AE116&lt;AS$17),$AN$18,IF(($AE116&gt;=AS$17)*($AE116&lt;AS$16),$AN$17,IF(($AE116&gt;=AS$16),$AN$16,"")))),"-"),"")</f>
        <v>BRONZE</v>
      </c>
      <c r="BM116" s="159" t="str">
        <f aca="false">IF($E116&lt;&gt;"",IF($AE116&gt;=AT$19,IF(($AE116&gt;=AT$19)*($AE116&lt;AT$18),$AN$19,IF(($AE116&gt;=AT$18)*($AE116&lt;AT$17),$AN$18,IF(($AE116&gt;=AT$17)*($AE116&lt;AT$16),$AN$17,IF(($AE116&gt;=AT$16),$AN$16,"")))),"-"),"")</f>
        <v>-</v>
      </c>
      <c r="BN116" s="159" t="str">
        <f aca="false">IF($E116&lt;&gt;"",IF($AE116&gt;=AU$19,IF(($AE116&gt;=AU$19)*($AE116&lt;AU$18),$AN$19,IF(($AE116&gt;=AU$18)*($AE116&lt;AU$17),$AN$18,IF(($AE116&gt;=AU$17)*($AE116&lt;AU$16),$AN$17,IF(($AE116&gt;=AU$16),$AN$16,"")))),"-"),"")</f>
        <v>-</v>
      </c>
      <c r="BO116" s="159" t="str">
        <f aca="false">IF($E116&lt;&gt;"",IF($AE116&gt;=AV$19,IF(($AE116&gt;=AV$19)*($AE116&lt;AV$18),$AN$19,IF(($AE116&gt;=AV$18)*($AE116&lt;AV$17),$AN$18,IF(($AE116&gt;=AV$17)*($AE116&lt;AV$16),$AN$17,IF(($AE116&gt;=AV$16),$AN$16,"")))),"-"),"")</f>
        <v>-</v>
      </c>
      <c r="BP116" s="159" t="str">
        <f aca="false">IF($E116&lt;&gt;"",IF($AE116&gt;=AW$19,IF(($AE116&gt;=AW$19)*($AE116&lt;AW$18),$AN$19,IF(($AE116&gt;=AW$18)*($AE116&lt;AW$17),$AN$18,IF(($AE116&gt;=AW$17)*($AE116&lt;AW$16),$AN$17,IF(($AE116&gt;=AW$16),$AN$16,"")))),"-"),"")</f>
        <v>-</v>
      </c>
      <c r="BQ116" s="159" t="str">
        <f aca="false">IF($E116&lt;&gt;"",IF($AE116&gt;=AX$19,IF(($AE116&gt;=AX$19)*($AE116&lt;AX$18),$AN$19,IF(($AE116&gt;=AX$18)*($AE116&lt;AX$17),$AN$18,IF(($AE116&gt;=AX$17)*($AE116&lt;AX$16),$AN$17,IF(($AE116&gt;=AX$16),$AN$16,"")))),"-"),"")</f>
        <v>-</v>
      </c>
      <c r="BR116" s="159" t="str">
        <f aca="false">IF($E116&lt;&gt;"",IF($AE116&gt;=AY$19,IF(($AE116&gt;=AY$19)*($AE116&lt;AY$18),$AN$19,IF(($AE116&gt;=AY$18)*($AE116&lt;AY$17),$AN$18,IF(($AE116&gt;=AY$17)*($AE116&lt;AY$16),$AN$17,IF(($AE116&gt;=AY$16),$AN$16,"")))),"-"),"")</f>
        <v>-</v>
      </c>
      <c r="BS116" s="159" t="str">
        <f aca="false">IF($E116&lt;&gt;"",IF($AE116&gt;=AZ$19,IF(($AE116&gt;=AZ$19)*($AE116&lt;AZ$18),$AN$19,IF(($AE116&gt;=AZ$18)*($AE116&lt;AZ$17),$AN$18,IF(($AE116&gt;=AZ$17)*($AE116&lt;AZ$16),$AN$17,IF(($AE116&gt;=AZ$16),$AN$16,"")))),"-"),"")</f>
        <v>-</v>
      </c>
      <c r="BT116" s="159" t="str">
        <f aca="false">IF($E116&lt;&gt;"",IF($AE116&gt;=BA$19,IF(($AE116&gt;=BA$19)*($AE116&lt;BA$18),$AN$19,IF(($AE116&gt;=BA$18)*($AE116&lt;BA$17),$AN$18,IF(($AE116&gt;=BA$17)*($AE116&lt;BA$16),$AN$17,IF(($AE116&gt;=BA$16),$AN$16,"")))),"-"),"")</f>
        <v>-</v>
      </c>
      <c r="BU116" s="159" t="str">
        <f aca="false">IF($E116&lt;&gt;"",IF($AE116&gt;=BB$19,IF(($AE116&gt;=BB$19)*($AE116&lt;BB$18),$AN$19,IF(($AE116&gt;=BB$18)*($AE116&lt;BB$17),$AN$18,IF(($AE116&gt;=BB$17)*($AE116&lt;BB$16),$AN$17,IF(($AE116&gt;=BB$16),$AN$16,"")))),"-"),"")</f>
        <v>-</v>
      </c>
      <c r="BV116" s="159" t="str">
        <f aca="false">IF($E116&lt;&gt;"",IF($AE116&gt;=BC$19,IF(($AE116&gt;=BC$19)*($AE116&lt;BC$18),$AN$19,IF(($AE116&gt;=BC$18)*($AE116&lt;BC$17),$AN$18,IF(($AE116&gt;=BC$17)*($AE116&lt;BC$16),$AN$17,IF(($AE116&gt;=BC$16),$AN$16,"")))),"-"),"")</f>
        <v>BRONZE</v>
      </c>
      <c r="BW116" s="159" t="str">
        <f aca="false">IF($E116&lt;&gt;"",IF($AE116&gt;=BD$19,IF(($AE116&gt;=BD$19)*($AE116&lt;BD$18),$AN$19,IF(($AE116&gt;=BD$18)*($AE116&lt;BD$17),$AN$18,IF(($AE116&gt;=BD$17)*($AE116&lt;BD$16),$AN$17,IF(($AE116&gt;=BD$16),$AN$16,"")))),"-"),"")</f>
        <v>BRONZE</v>
      </c>
      <c r="BX116" s="159" t="str">
        <f aca="false">IF($E116&lt;&gt;"",IF($AE116&gt;=BE$19,IF(($AE116&gt;=BE$19)*($AE116&lt;BE$18),$AN$19,IF(($AE116&gt;=BE$18)*($AE116&lt;BE$17),$AN$18,IF(($AE116&gt;=BE$17)*($AE116&lt;BE$16),$AN$17,IF(($AE116&gt;=BE$16),$AN$16,"")))),"-"),"")</f>
        <v>SILVER</v>
      </c>
      <c r="BY116" s="159" t="str">
        <f aca="false">IF($E116&lt;&gt;"",IF($AE116&gt;=BF$19,IF(($AE116&gt;=BF$19)*($AE116&lt;BF$18),$AN$19,IF(($AE116&gt;=BF$18)*($AE116&lt;BF$17),$AN$18,IF(($AE116&gt;=BF$17)*($AE116&lt;BF$16),$AN$17,IF(($AE116&gt;=BF$16),$AN$16,"")))),"-"),"")</f>
        <v>SILVER</v>
      </c>
      <c r="BZ116" s="160" t="str">
        <f aca="false">IF(AL116&lt;&gt;"",IF(AND(AL116&gt;=7,AL116&lt;=9),IF(AL116=$AO$15,BH116,IF(AL116=$AP$15,BI116,IF(AL116=$AQ$15,BJ116,""))),""),"")</f>
        <v/>
      </c>
      <c r="CA116" s="160" t="str">
        <f aca="false">IF(AL116&lt;&gt;"",IF(AL116&lt;=15,IF(AL116=$AR$15,BK116,IF(AL116=$AS$15,BL116,IF(AL116=$AT$15,BM116,IF(AL116=$AU$15,BN116,IF(AL116=$AV$15,BO116,IF(AL116=$AW$15,BP116,"")))))),""),"")</f>
        <v/>
      </c>
      <c r="CB116" s="160" t="str">
        <f aca="false">IF(AL116&lt;&gt;"",IF(AND(AL116&gt;=16,AL116&lt;=45),IF(AND(AL116&gt;=16,AL116&lt;=17),BQ116,IF(AND(AL116&gt;=18,AL116&lt;=19),BR116,IF(AND(AL116&gt;=20,AL116&lt;=28),BS116,IF(AND(AL116&gt;=29,AL116&lt;=37),BT116,"")))),""),"")</f>
        <v>-</v>
      </c>
      <c r="CC116" s="160" t="str">
        <f aca="false">IF(AL116&lt;&gt;"",IF(AL116&gt;=38,IF(AND(AL116&gt;=38,AL116&lt;=46),BU116,IF(AND(AL116&gt;=47,AL116&lt;=55),BV116,IF(AND(AL116&gt;=56,AL116&lt;=60),BW116,IF(AND(AL116&gt;=61,AL116&lt;=65),BX116,IF(AL116&gt;=66,BY116,""))))),""),"")</f>
        <v/>
      </c>
      <c r="CD116" s="181"/>
      <c r="CE116" s="182" t="str">
        <f aca="false">IF(AL116&lt;&gt;"",IF(AL116&lt;=9,BZ116,IF(AND(AL116&gt;=10,AL116&lt;=15),CA116,IF(AND(AL116&gt;=16,AL116&lt;=37),CB116,IF(AL116&gt;=38,CC116,"")))),"")</f>
        <v>-</v>
      </c>
      <c r="CF116" s="33"/>
      <c r="DA116" s="159" t="str">
        <f aca="false">IF($E116&lt;&gt;"",IF($AE116&gt;=CH$19,IF(($AE116&gt;=CH$19)*($AE116&lt;CH$18),$CG$19,IF(($AE116&gt;=CH$18)*($AE116&lt;CH$17),$CG$18,IF(($AE116&gt;=CH$17)*($AE116&lt;CH$16),$CG$17,IF(($AE116&gt;=CH$16),$CG$16,"")))),"-"),"")</f>
        <v>DIAMOND</v>
      </c>
      <c r="DB116" s="159" t="str">
        <f aca="false">IF($E116&lt;&gt;"",IF($AE116&gt;=CI$19,IF(($AE116&gt;=CI$19)*($AE116&lt;CI$18),$CG$19,IF(($AE116&gt;=CI$18)*($AE116&lt;CI$17),$CG$18,IF(($AE116&gt;=CI$17)*($AE116&lt;CI$16),$CG$17,IF(($AE116&gt;=CI$16),$CG$16,"")))),"-"),"")</f>
        <v>DIAMOND</v>
      </c>
      <c r="DC116" s="159" t="str">
        <f aca="false">IF($E116&lt;&gt;"",IF($AE116&gt;=CJ$19,IF(($AE116&gt;=CJ$19)*($AE116&lt;CJ$18),$CG$19,IF(($AE116&gt;=CJ$18)*($AE116&lt;CJ$17),$CG$18,IF(($AE116&gt;=CJ$17)*($AE116&lt;CJ$16),$CG$17,IF(($AE116&gt;=CJ$16),$CG$16,"")))),"-"),"")</f>
        <v>GOLD</v>
      </c>
      <c r="DD116" s="159" t="str">
        <f aca="false">IF($E116&lt;&gt;"",IF($AE116&gt;=CK$19,IF(($AE116&gt;=CK$19)*($AE116&lt;CK$18),$CG$19,IF(($AE116&gt;=CK$18)*($AE116&lt;CK$17),$CG$18,IF(($AE116&gt;=CK$17)*($AE116&lt;CK$16),$CG$17,IF(($AE116&gt;=CK$16),$CG$16,"")))),"-"),"")</f>
        <v>SILVER</v>
      </c>
      <c r="DE116" s="159" t="str">
        <f aca="false">IF($E116&lt;&gt;"",IF($AE116&gt;=CL$19,IF(($AE116&gt;=CL$19)*($AE116&lt;CL$18),$CG$19,IF(($AE116&gt;=CL$18)*($AE116&lt;CL$17),$CG$18,IF(($AE116&gt;=CL$17)*($AE116&lt;CL$16),$CG$17,IF(($AE116&gt;=CL$16),$CG$16,"")))),"-"),"")</f>
        <v>SILVER</v>
      </c>
      <c r="DF116" s="159" t="str">
        <f aca="false">IF($E116&lt;&gt;"",IF($AE116&gt;=CM$19,IF(($AE116&gt;=CM$19)*($AE116&lt;CM$18),$CG$19,IF(($AE116&gt;=CM$18)*($AE116&lt;CM$17),$CG$18,IF(($AE116&gt;=CM$17)*($AE116&lt;CM$16),$CG$17,IF(($AE116&gt;=CM$16),$CG$16,"")))),"-"),"")</f>
        <v>BRONZE</v>
      </c>
      <c r="DG116" s="159" t="str">
        <f aca="false">IF($E116&lt;&gt;"",IF($AE116&gt;=CN$19,IF(($AE116&gt;=CN$19)*($AE116&lt;CN$18),$CG$19,IF(($AE116&gt;=CN$18)*($AE116&lt;CN$17),$CG$18,IF(($AE116&gt;=CN$17)*($AE116&lt;CN$16),$CG$17,IF(($AE116&gt;=CN$16),$CG$16,"")))),"-"),"")</f>
        <v>BRONZE</v>
      </c>
      <c r="DH116" s="159" t="str">
        <f aca="false">IF($E116&lt;&gt;"",IF($AE116&gt;=CO$19,IF(($AE116&gt;=CO$19)*($AE116&lt;CO$18),$CG$19,IF(($AE116&gt;=CO$18)*($AE116&lt;CO$17),$CG$18,IF(($AE116&gt;=CO$17)*($AE116&lt;CO$16),$CG$17,IF(($AE116&gt;=CO$16),$CG$16,"")))),"-"),"")</f>
        <v>-</v>
      </c>
      <c r="DI116" s="159" t="str">
        <f aca="false">IF($E116&lt;&gt;"",IF($AE116&gt;=CP$19,IF(($AE116&gt;=CP$19)*($AE116&lt;CP$18),$CG$19,IF(($AE116&gt;=CP$18)*($AE116&lt;CP$17),$CG$18,IF(($AE116&gt;=CP$17)*($AE116&lt;CP$16),$CG$17,IF(($AE116&gt;=CP$16),$CG$16,"")))),"-"),"")</f>
        <v>-</v>
      </c>
      <c r="DJ116" s="159" t="str">
        <f aca="false">IF($E116&lt;&gt;"",IF($AE116&gt;=CQ$19,IF(($AE116&gt;=CQ$19)*($AE116&lt;CQ$18),$CG$19,IF(($AE116&gt;=CQ$18)*($AE116&lt;CQ$17),$CG$18,IF(($AE116&gt;=CQ$17)*($AE116&lt;CQ$16),$CG$17,IF(($AE116&gt;=CQ$16),$CG$16,"")))),"-"),"")</f>
        <v>-</v>
      </c>
      <c r="DK116" s="159" t="str">
        <f aca="false">IF($E116&lt;&gt;"",IF($AE116&gt;=CR$19,IF(($AE116&gt;=CR$19)*($AE116&lt;CR$18),$CG$19,IF(($AE116&gt;=CR$18)*($AE116&lt;CR$17),$CG$18,IF(($AE116&gt;=CR$17)*($AE116&lt;CR$16),$CG$17,IF(($AE116&gt;=CR$16),$CG$16,"")))),"-"),"")</f>
        <v>-</v>
      </c>
      <c r="DL116" s="159" t="str">
        <f aca="false">IF($E116&lt;&gt;"",IF($AE116&gt;=CS$19,IF(($AE116&gt;=CS$19)*($AE116&lt;CS$18),$CG$19,IF(($AE116&gt;=CS$18)*($AE116&lt;CS$17),$CG$18,IF(($AE116&gt;=CS$17)*($AE116&lt;CS$16),$CG$17,IF(($AE116&gt;=CS$16),$CG$16,"")))),"-"),"")</f>
        <v>-</v>
      </c>
      <c r="DM116" s="159" t="str">
        <f aca="false">IF($E116&lt;&gt;"",IF($AE116&gt;=CT$19,IF(($AE116&gt;=CT$19)*($AE116&lt;CT$18),$CG$19,IF(($AE116&gt;=CT$18)*($AE116&lt;CT$17),$CG$18,IF(($AE116&gt;=CT$17)*($AE116&lt;CT$16),$CG$17,IF(($AE116&gt;=CT$16),$CG$16,"")))),"-"),"")</f>
        <v>-</v>
      </c>
      <c r="DN116" s="159" t="str">
        <f aca="false">IF($E116&lt;&gt;"",IF($AE116&gt;=CU$19,IF(($AE116&gt;=CU$19)*($AE116&lt;CU$18),$CG$19,IF(($AE116&gt;=CU$18)*($AE116&lt;CU$17),$CG$18,IF(($AE116&gt;=CU$17)*($AE116&lt;CU$16),$CG$17,IF(($AE116&gt;=CU$16),$CG$16,"")))),"-"),"")</f>
        <v>SILVER</v>
      </c>
      <c r="DO116" s="159" t="str">
        <f aca="false">IF($E116&lt;&gt;"",IF($AE116&gt;=CV$19,IF(($AE116&gt;=CV$19)*($AE116&lt;CV$18),$CG$19,IF(($AE116&gt;=CV$18)*($AE116&lt;CV$17),$CG$18,IF(($AE116&gt;=CV$17)*($AE116&lt;CV$16),$CG$17,IF(($AE116&gt;=CV$16),$CG$16,"")))),"-"),"")</f>
        <v>GOLD</v>
      </c>
      <c r="DP116" s="159" t="str">
        <f aca="false">IF($E116&lt;&gt;"",IF($AE116&gt;=CW$19,IF(($AE116&gt;=CW$19)*($AE116&lt;CW$18),$CG$19,IF(($AE116&gt;=CW$18)*($AE116&lt;CW$17),$CG$18,IF(($AE116&gt;=CW$17)*($AE116&lt;CW$16),$CG$17,IF(($AE116&gt;=CW$16),$CG$16,"")))),"-"),"")</f>
        <v>DIAMOND</v>
      </c>
      <c r="DQ116" s="159" t="str">
        <f aca="false">IF($E116&lt;&gt;"",IF($AE116&gt;=CX$19,IF(($AE116&gt;=CX$19)*($AE116&lt;CX$18),$CG$19,IF(($AE116&gt;=CX$18)*($AE116&lt;CX$17),$CG$18,IF(($AE116&gt;=CX$17)*($AE116&lt;CX$16),$CG$17,IF(($AE116&gt;=CX$16),$CG$16,"")))),"-"),"")</f>
        <v>DIAMOND</v>
      </c>
      <c r="DR116" s="159" t="str">
        <f aca="false">IF($E116&lt;&gt;"",IF($AE116&gt;=CY$19,IF(($AE116&gt;=CY$19)*($AE116&lt;CY$18),$CG$19,IF(($AE116&gt;=CY$18)*($AE116&lt;CY$17),$CG$18,IF(($AE116&gt;=CY$17)*($AE116&lt;CY$16),$CG$17,IF(($AE116&gt;=CY$16),$CG$16,"")))),"-"),"")</f>
        <v>DIAMOND</v>
      </c>
      <c r="DS116" s="160" t="str">
        <f aca="false">IF(AL116&lt;&gt;"",IF(AND(AL116&gt;=7,AL116&lt;=9),IF(AL116=$CH$15,DA116,IF(AL116=$CI$15,DB116,IF(AL116=$CJ$15,DC116,""))),""),"")</f>
        <v/>
      </c>
      <c r="DT116" s="160" t="str">
        <f aca="false">IF(AL116&lt;&gt;"",IF(AL116&lt;=15,IF(AL116=$CK$15,DD116,IF(AL116=$CL$15,DE116,IF(AL116=$CM$15,DF116,IF(AL116=$CN$15,DG116,IF(AL116=$CO$15,DH116,IF(AL116=$CP$15,DI116,"")))))),""),"")</f>
        <v/>
      </c>
      <c r="DU116" s="160" t="str">
        <f aca="false">IF(AL116&lt;&gt;"",IF(AND(AL116&gt;=16,AL116&lt;=45),IF(AND(AL116&gt;=16,AL116&lt;=17),DJ116,IF(AND(AL116&gt;=18,AL116&lt;=19),DK116,IF(AND(AL116&gt;=20,AL116&lt;=28),DL116,IF(AND(AL116&gt;=29,AL116&lt;=37),DM116,"")))),""),"")</f>
        <v>-</v>
      </c>
      <c r="DV116" s="160" t="str">
        <f aca="false">IF(AL116&lt;&gt;"",IF(AL116&gt;=38,IF(AND(AL116&gt;=38,AL116&lt;=46),DN116,IF(AND(AL116&gt;=47,AL116&lt;=55),DO116,IF(AND(AL116&gt;=56,AL116&lt;=60),DP116,IF(AND(AL116&gt;=61,AL116&lt;=65),DQ116,IF(AL116&gt;=66,DR116,""))))),""),"")</f>
        <v/>
      </c>
      <c r="DX116" s="182" t="str">
        <f aca="false">IF(AL116&lt;&gt;"",IF(AL116&lt;=9,DS116,IF(AND(AL116&gt;=10,AL116&lt;=15),DT116,IF(AND(AL116&gt;=16,AL116&lt;=37),DU116,IF(AL116&gt;=38,DV116,"")))),"")</f>
        <v>-</v>
      </c>
      <c r="DY116" s="183"/>
      <c r="DZ116" s="182" t="str">
        <f aca="false">IF(LOWER($D116)="ž",DX116,IF(LOWER($D116)="m",CE116,""))</f>
        <v>-</v>
      </c>
    </row>
    <row r="117" customFormat="false" ht="12.75" hidden="false" customHeight="false" outlineLevel="0" collapsed="false">
      <c r="A117" s="133" t="n">
        <v>105</v>
      </c>
      <c r="B117" s="164"/>
      <c r="C117" s="165" t="s">
        <v>182</v>
      </c>
      <c r="D117" s="166" t="s">
        <v>62</v>
      </c>
      <c r="E117" s="167" t="n">
        <v>1998</v>
      </c>
      <c r="F117" s="168" t="n">
        <v>9.9</v>
      </c>
      <c r="G117" s="169"/>
      <c r="H117" s="140" t="n">
        <f aca="false">INT(IF(AND(G117="E",F117&lt;=14.2),(IF((AND(F117&gt;10.99)*(F117&lt;14.21)),(14.3-F117)/0.1*10,(IF((AND(F117&gt;6)*(F117&lt;11.01)),(12.65-F117)/0.05*10,0))))+50,(IF((AND(F117&gt;10.99)*(F117&lt;14.21)),(14.3-F117)/0.1*10,(IF((AND(F117&gt;6)*(F117&lt;11.01)),(12.65-F117)/0.05*10,0))))))</f>
        <v>550</v>
      </c>
      <c r="I117" s="194" t="n">
        <v>3.4</v>
      </c>
      <c r="J117" s="145" t="n">
        <f aca="false">INT(IF(I117&lt;1,0,(I117-0.945)/0.055)*10)</f>
        <v>446</v>
      </c>
      <c r="K117" s="195" t="n">
        <v>9.6</v>
      </c>
      <c r="L117" s="145" t="n">
        <f aca="false">INT(IF(K117&lt;3,0,(K117-2.85)/0.15)*10)</f>
        <v>450</v>
      </c>
      <c r="M117" s="196" t="n">
        <v>22</v>
      </c>
      <c r="N117" s="145" t="n">
        <f aca="false">INT(IF(M117&lt;5,0,(M117-4)/1)*10)</f>
        <v>180</v>
      </c>
      <c r="O117" s="197" t="n">
        <v>198</v>
      </c>
      <c r="P117" s="145" t="n">
        <f aca="false">INT(IF(O117&gt;0,((O117-27)/3),0)*10)</f>
        <v>570</v>
      </c>
      <c r="Q117" s="194" t="n">
        <v>5.5</v>
      </c>
      <c r="R117" s="145" t="n">
        <f aca="false">INT(IF(Q117&lt;2.2,0,(Q117-2.135)/0.065)*10)</f>
        <v>517</v>
      </c>
      <c r="S117" s="197" t="n">
        <v>43</v>
      </c>
      <c r="T117" s="145" t="n">
        <f aca="false">INT(IF(S117&lt;5,0,(S117-4.3)/0.7)*10)</f>
        <v>552</v>
      </c>
      <c r="U117" s="198" t="n">
        <v>55</v>
      </c>
      <c r="V117" s="145" t="n">
        <f aca="false">INT(IF(U117&lt;10,0,(U117-9)/1)*10)</f>
        <v>460</v>
      </c>
      <c r="W117" s="147" t="n">
        <v>27</v>
      </c>
      <c r="X117" s="145" t="n">
        <f aca="false">INT(IF(W117&lt;5,0,(W117-4.25)/0.75)*10)</f>
        <v>303</v>
      </c>
      <c r="Y117" s="143" t="n">
        <v>278</v>
      </c>
      <c r="Z117" s="148"/>
      <c r="AA117" s="149" t="n">
        <v>0.200694444444444</v>
      </c>
      <c r="AB117" s="145" t="n">
        <f aca="false">INT(MAX(AG117,AH117,AM117))</f>
        <v>668</v>
      </c>
      <c r="AC117" s="176" t="n">
        <f aca="false">IF(AND(ISNUMBER(Y117)=NOT(ISNUMBER(Z117)),OR(AND(ISNUMBER(Y117),Y117&gt;=120),AND(ISNUMBER(Z117),Z117&gt;0,Z117&lt;=440))),1,0)</f>
        <v>1</v>
      </c>
      <c r="AD117" s="177" t="str">
        <f aca="false">DZ117</f>
        <v>-</v>
      </c>
      <c r="AE117" s="178" t="n">
        <f aca="false">SUM(H117+J117+L117+N117+P117+R117+T117+V117+X117+AB117)</f>
        <v>4696</v>
      </c>
      <c r="AF117" s="131"/>
      <c r="AG117" s="153" t="n">
        <f aca="false">INT(IF(Y117&lt;120,0,(Y117-117.6)/2.4)*10)</f>
        <v>668</v>
      </c>
      <c r="AH117" s="153" t="n">
        <f aca="false">INT(IF(AI117&gt;=441,0,(442.5-AI117)/2.5)*10)</f>
        <v>614</v>
      </c>
      <c r="AI117" s="154" t="n">
        <f aca="false">IF(AND(AJ117=0,AK117=0),"",AJ117*60+AK117)</f>
        <v>289</v>
      </c>
      <c r="AJ117" s="154" t="n">
        <f aca="false">HOUR(AA117)</f>
        <v>4</v>
      </c>
      <c r="AK117" s="154" t="n">
        <f aca="false">MINUTE(AA117)</f>
        <v>49</v>
      </c>
      <c r="AL117" s="155" t="n">
        <f aca="false">IF(E117&lt;&gt;"",$AB$1-E117,"")</f>
        <v>16</v>
      </c>
      <c r="AM117" s="156" t="n">
        <f aca="false">INT(IF(Z117&lt;25,0,(Z117-23.5)/1.5)*10)</f>
        <v>0</v>
      </c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59" t="str">
        <f aca="false">IF($E117&lt;&gt;"",IF($AE117&gt;=AO$19,IF(($AE117&gt;=AO$19)*($AE117&lt;AO$18),$AN$19,IF(($AE117&gt;=AO$18)*($AE117&lt;AO$17),$AN$18,IF(($AE117&gt;=AO$17)*($AE117&lt;AO$16),$AN$17,IF(($AE117&gt;=AO$16),$AN$16,"")))),"-"),"")</f>
        <v>DIAMOND</v>
      </c>
      <c r="BI117" s="159" t="str">
        <f aca="false">IF($E117&lt;&gt;"",IF($AE117&gt;=AP$19,IF(($AE117&gt;=AP$19)*($AE117&lt;AP$18),$AN$19,IF(($AE117&gt;=AP$18)*($AE117&lt;AP$17),$AN$18,IF(($AE117&gt;=AP$17)*($AE117&lt;AP$16),$AN$17,IF(($AE117&gt;=AP$16),$AN$16,"")))),"-"),"")</f>
        <v>DIAMOND</v>
      </c>
      <c r="BJ117" s="159" t="str">
        <f aca="false">IF($E117&lt;&gt;"",IF($AE117&gt;=AQ$19,IF(($AE117&gt;=AQ$19)*($AE117&lt;AQ$18),$AN$19,IF(($AE117&gt;=AQ$18)*($AE117&lt;AQ$17),$AN$18,IF(($AE117&gt;=AQ$17)*($AE117&lt;AQ$16),$AN$17,IF(($AE117&gt;=AQ$16),$AN$16,"")))),"-"),"")</f>
        <v>GOLD</v>
      </c>
      <c r="BK117" s="159" t="str">
        <f aca="false">IF($E117&lt;&gt;"",IF($AE117&gt;=AR$19,IF(($AE117&gt;=AR$19)*($AE117&lt;AR$18),$AN$19,IF(($AE117&gt;=AR$18)*($AE117&lt;AR$17),$AN$18,IF(($AE117&gt;=AR$17)*($AE117&lt;AR$16),$AN$17,IF(($AE117&gt;=AR$16),$AN$16,"")))),"-"),"")</f>
        <v>SILVER</v>
      </c>
      <c r="BL117" s="159" t="str">
        <f aca="false">IF($E117&lt;&gt;"",IF($AE117&gt;=AS$19,IF(($AE117&gt;=AS$19)*($AE117&lt;AS$18),$AN$19,IF(($AE117&gt;=AS$18)*($AE117&lt;AS$17),$AN$18,IF(($AE117&gt;=AS$17)*($AE117&lt;AS$16),$AN$17,IF(($AE117&gt;=AS$16),$AN$16,"")))),"-"),"")</f>
        <v>BRONZE</v>
      </c>
      <c r="BM117" s="159" t="str">
        <f aca="false">IF($E117&lt;&gt;"",IF($AE117&gt;=AT$19,IF(($AE117&gt;=AT$19)*($AE117&lt;AT$18),$AN$19,IF(($AE117&gt;=AT$18)*($AE117&lt;AT$17),$AN$18,IF(($AE117&gt;=AT$17)*($AE117&lt;AT$16),$AN$17,IF(($AE117&gt;=AT$16),$AN$16,"")))),"-"),"")</f>
        <v>BRONZE</v>
      </c>
      <c r="BN117" s="159" t="str">
        <f aca="false">IF($E117&lt;&gt;"",IF($AE117&gt;=AU$19,IF(($AE117&gt;=AU$19)*($AE117&lt;AU$18),$AN$19,IF(($AE117&gt;=AU$18)*($AE117&lt;AU$17),$AN$18,IF(($AE117&gt;=AU$17)*($AE117&lt;AU$16),$AN$17,IF(($AE117&gt;=AU$16),$AN$16,"")))),"-"),"")</f>
        <v>-</v>
      </c>
      <c r="BO117" s="159" t="str">
        <f aca="false">IF($E117&lt;&gt;"",IF($AE117&gt;=AV$19,IF(($AE117&gt;=AV$19)*($AE117&lt;AV$18),$AN$19,IF(($AE117&gt;=AV$18)*($AE117&lt;AV$17),$AN$18,IF(($AE117&gt;=AV$17)*($AE117&lt;AV$16),$AN$17,IF(($AE117&gt;=AV$16),$AN$16,"")))),"-"),"")</f>
        <v>-</v>
      </c>
      <c r="BP117" s="159" t="str">
        <f aca="false">IF($E117&lt;&gt;"",IF($AE117&gt;=AW$19,IF(($AE117&gt;=AW$19)*($AE117&lt;AW$18),$AN$19,IF(($AE117&gt;=AW$18)*($AE117&lt;AW$17),$AN$18,IF(($AE117&gt;=AW$17)*($AE117&lt;AW$16),$AN$17,IF(($AE117&gt;=AW$16),$AN$16,"")))),"-"),"")</f>
        <v>-</v>
      </c>
      <c r="BQ117" s="159" t="str">
        <f aca="false">IF($E117&lt;&gt;"",IF($AE117&gt;=AX$19,IF(($AE117&gt;=AX$19)*($AE117&lt;AX$18),$AN$19,IF(($AE117&gt;=AX$18)*($AE117&lt;AX$17),$AN$18,IF(($AE117&gt;=AX$17)*($AE117&lt;AX$16),$AN$17,IF(($AE117&gt;=AX$16),$AN$16,"")))),"-"),"")</f>
        <v>-</v>
      </c>
      <c r="BR117" s="159" t="str">
        <f aca="false">IF($E117&lt;&gt;"",IF($AE117&gt;=AY$19,IF(($AE117&gt;=AY$19)*($AE117&lt;AY$18),$AN$19,IF(($AE117&gt;=AY$18)*($AE117&lt;AY$17),$AN$18,IF(($AE117&gt;=AY$17)*($AE117&lt;AY$16),$AN$17,IF(($AE117&gt;=AY$16),$AN$16,"")))),"-"),"")</f>
        <v>-</v>
      </c>
      <c r="BS117" s="159" t="str">
        <f aca="false">IF($E117&lt;&gt;"",IF($AE117&gt;=AZ$19,IF(($AE117&gt;=AZ$19)*($AE117&lt;AZ$18),$AN$19,IF(($AE117&gt;=AZ$18)*($AE117&lt;AZ$17),$AN$18,IF(($AE117&gt;=AZ$17)*($AE117&lt;AZ$16),$AN$17,IF(($AE117&gt;=AZ$16),$AN$16,"")))),"-"),"")</f>
        <v>-</v>
      </c>
      <c r="BT117" s="159" t="str">
        <f aca="false">IF($E117&lt;&gt;"",IF($AE117&gt;=BA$19,IF(($AE117&gt;=BA$19)*($AE117&lt;BA$18),$AN$19,IF(($AE117&gt;=BA$18)*($AE117&lt;BA$17),$AN$18,IF(($AE117&gt;=BA$17)*($AE117&lt;BA$16),$AN$17,IF(($AE117&gt;=BA$16),$AN$16,"")))),"-"),"")</f>
        <v>-</v>
      </c>
      <c r="BU117" s="159" t="str">
        <f aca="false">IF($E117&lt;&gt;"",IF($AE117&gt;=BB$19,IF(($AE117&gt;=BB$19)*($AE117&lt;BB$18),$AN$19,IF(($AE117&gt;=BB$18)*($AE117&lt;BB$17),$AN$18,IF(($AE117&gt;=BB$17)*($AE117&lt;BB$16),$AN$17,IF(($AE117&gt;=BB$16),$AN$16,"")))),"-"),"")</f>
        <v>-</v>
      </c>
      <c r="BV117" s="159" t="str">
        <f aca="false">IF($E117&lt;&gt;"",IF($AE117&gt;=BC$19,IF(($AE117&gt;=BC$19)*($AE117&lt;BC$18),$AN$19,IF(($AE117&gt;=BC$18)*($AE117&lt;BC$17),$AN$18,IF(($AE117&gt;=BC$17)*($AE117&lt;BC$16),$AN$17,IF(($AE117&gt;=BC$16),$AN$16,"")))),"-"),"")</f>
        <v>BRONZE</v>
      </c>
      <c r="BW117" s="159" t="str">
        <f aca="false">IF($E117&lt;&gt;"",IF($AE117&gt;=BD$19,IF(($AE117&gt;=BD$19)*($AE117&lt;BD$18),$AN$19,IF(($AE117&gt;=BD$18)*($AE117&lt;BD$17),$AN$18,IF(($AE117&gt;=BD$17)*($AE117&lt;BD$16),$AN$17,IF(($AE117&gt;=BD$16),$AN$16,"")))),"-"),"")</f>
        <v>SILVER</v>
      </c>
      <c r="BX117" s="159" t="str">
        <f aca="false">IF($E117&lt;&gt;"",IF($AE117&gt;=BE$19,IF(($AE117&gt;=BE$19)*($AE117&lt;BE$18),$AN$19,IF(($AE117&gt;=BE$18)*($AE117&lt;BE$17),$AN$18,IF(($AE117&gt;=BE$17)*($AE117&lt;BE$16),$AN$17,IF(($AE117&gt;=BE$16),$AN$16,"")))),"-"),"")</f>
        <v>SILVER</v>
      </c>
      <c r="BY117" s="159" t="str">
        <f aca="false">IF($E117&lt;&gt;"",IF($AE117&gt;=BF$19,IF(($AE117&gt;=BF$19)*($AE117&lt;BF$18),$AN$19,IF(($AE117&gt;=BF$18)*($AE117&lt;BF$17),$AN$18,IF(($AE117&gt;=BF$17)*($AE117&lt;BF$16),$AN$17,IF(($AE117&gt;=BF$16),$AN$16,"")))),"-"),"")</f>
        <v>GOLD</v>
      </c>
      <c r="BZ117" s="160" t="str">
        <f aca="false">IF(AL117&lt;&gt;"",IF(AND(AL117&gt;=7,AL117&lt;=9),IF(AL117=$AO$15,BH117,IF(AL117=$AP$15,BI117,IF(AL117=$AQ$15,BJ117,""))),""),"")</f>
        <v/>
      </c>
      <c r="CA117" s="160" t="str">
        <f aca="false">IF(AL117&lt;&gt;"",IF(AL117&lt;=15,IF(AL117=$AR$15,BK117,IF(AL117=$AS$15,BL117,IF(AL117=$AT$15,BM117,IF(AL117=$AU$15,BN117,IF(AL117=$AV$15,BO117,IF(AL117=$AW$15,BP117,"")))))),""),"")</f>
        <v/>
      </c>
      <c r="CB117" s="160" t="str">
        <f aca="false">IF(AL117&lt;&gt;"",IF(AND(AL117&gt;=16,AL117&lt;=45),IF(AND(AL117&gt;=16,AL117&lt;=17),BQ117,IF(AND(AL117&gt;=18,AL117&lt;=19),BR117,IF(AND(AL117&gt;=20,AL117&lt;=28),BS117,IF(AND(AL117&gt;=29,AL117&lt;=37),BT117,"")))),""),"")</f>
        <v>-</v>
      </c>
      <c r="CC117" s="160" t="str">
        <f aca="false">IF(AL117&lt;&gt;"",IF(AL117&gt;=38,IF(AND(AL117&gt;=38,AL117&lt;=46),BU117,IF(AND(AL117&gt;=47,AL117&lt;=55),BV117,IF(AND(AL117&gt;=56,AL117&lt;=60),BW117,IF(AND(AL117&gt;=61,AL117&lt;=65),BX117,IF(AL117&gt;=66,BY117,""))))),""),"")</f>
        <v/>
      </c>
      <c r="CD117" s="181"/>
      <c r="CE117" s="182" t="str">
        <f aca="false">IF(AL117&lt;&gt;"",IF(AL117&lt;=9,BZ117,IF(AND(AL117&gt;=10,AL117&lt;=15),CA117,IF(AND(AL117&gt;=16,AL117&lt;=37),CB117,IF(AL117&gt;=38,CC117,"")))),"")</f>
        <v>-</v>
      </c>
      <c r="CF117" s="33"/>
      <c r="DA117" s="159" t="str">
        <f aca="false">IF($E117&lt;&gt;"",IF($AE117&gt;=CH$19,IF(($AE117&gt;=CH$19)*($AE117&lt;CH$18),$CG$19,IF(($AE117&gt;=CH$18)*($AE117&lt;CH$17),$CG$18,IF(($AE117&gt;=CH$17)*($AE117&lt;CH$16),$CG$17,IF(($AE117&gt;=CH$16),$CG$16,"")))),"-"),"")</f>
        <v>DIAMOND</v>
      </c>
      <c r="DB117" s="159" t="str">
        <f aca="false">IF($E117&lt;&gt;"",IF($AE117&gt;=CI$19,IF(($AE117&gt;=CI$19)*($AE117&lt;CI$18),$CG$19,IF(($AE117&gt;=CI$18)*($AE117&lt;CI$17),$CG$18,IF(($AE117&gt;=CI$17)*($AE117&lt;CI$16),$CG$17,IF(($AE117&gt;=CI$16),$CG$16,"")))),"-"),"")</f>
        <v>DIAMOND</v>
      </c>
      <c r="DC117" s="159" t="str">
        <f aca="false">IF($E117&lt;&gt;"",IF($AE117&gt;=CJ$19,IF(($AE117&gt;=CJ$19)*($AE117&lt;CJ$18),$CG$19,IF(($AE117&gt;=CJ$18)*($AE117&lt;CJ$17),$CG$18,IF(($AE117&gt;=CJ$17)*($AE117&lt;CJ$16),$CG$17,IF(($AE117&gt;=CJ$16),$CG$16,"")))),"-"),"")</f>
        <v>GOLD</v>
      </c>
      <c r="DD117" s="159" t="str">
        <f aca="false">IF($E117&lt;&gt;"",IF($AE117&gt;=CK$19,IF(($AE117&gt;=CK$19)*($AE117&lt;CK$18),$CG$19,IF(($AE117&gt;=CK$18)*($AE117&lt;CK$17),$CG$18,IF(($AE117&gt;=CK$17)*($AE117&lt;CK$16),$CG$17,IF(($AE117&gt;=CK$16),$CG$16,"")))),"-"),"")</f>
        <v>GOLD</v>
      </c>
      <c r="DE117" s="159" t="str">
        <f aca="false">IF($E117&lt;&gt;"",IF($AE117&gt;=CL$19,IF(($AE117&gt;=CL$19)*($AE117&lt;CL$18),$CG$19,IF(($AE117&gt;=CL$18)*($AE117&lt;CL$17),$CG$18,IF(($AE117&gt;=CL$17)*($AE117&lt;CL$16),$CG$17,IF(($AE117&gt;=CL$16),$CG$16,"")))),"-"),"")</f>
        <v>SILVER</v>
      </c>
      <c r="DF117" s="159" t="str">
        <f aca="false">IF($E117&lt;&gt;"",IF($AE117&gt;=CM$19,IF(($AE117&gt;=CM$19)*($AE117&lt;CM$18),$CG$19,IF(($AE117&gt;=CM$18)*($AE117&lt;CM$17),$CG$18,IF(($AE117&gt;=CM$17)*($AE117&lt;CM$16),$CG$17,IF(($AE117&gt;=CM$16),$CG$16,"")))),"-"),"")</f>
        <v>SILVER</v>
      </c>
      <c r="DG117" s="159" t="str">
        <f aca="false">IF($E117&lt;&gt;"",IF($AE117&gt;=CN$19,IF(($AE117&gt;=CN$19)*($AE117&lt;CN$18),$CG$19,IF(($AE117&gt;=CN$18)*($AE117&lt;CN$17),$CG$18,IF(($AE117&gt;=CN$17)*($AE117&lt;CN$16),$CG$17,IF(($AE117&gt;=CN$16),$CG$16,"")))),"-"),"")</f>
        <v>BRONZE</v>
      </c>
      <c r="DH117" s="159" t="str">
        <f aca="false">IF($E117&lt;&gt;"",IF($AE117&gt;=CO$19,IF(($AE117&gt;=CO$19)*($AE117&lt;CO$18),$CG$19,IF(($AE117&gt;=CO$18)*($AE117&lt;CO$17),$CG$18,IF(($AE117&gt;=CO$17)*($AE117&lt;CO$16),$CG$17,IF(($AE117&gt;=CO$16),$CG$16,"")))),"-"),"")</f>
        <v>BRONZE</v>
      </c>
      <c r="DI117" s="159" t="str">
        <f aca="false">IF($E117&lt;&gt;"",IF($AE117&gt;=CP$19,IF(($AE117&gt;=CP$19)*($AE117&lt;CP$18),$CG$19,IF(($AE117&gt;=CP$18)*($AE117&lt;CP$17),$CG$18,IF(($AE117&gt;=CP$17)*($AE117&lt;CP$16),$CG$17,IF(($AE117&gt;=CP$16),$CG$16,"")))),"-"),"")</f>
        <v>-</v>
      </c>
      <c r="DJ117" s="159" t="str">
        <f aca="false">IF($E117&lt;&gt;"",IF($AE117&gt;=CQ$19,IF(($AE117&gt;=CQ$19)*($AE117&lt;CQ$18),$CG$19,IF(($AE117&gt;=CQ$18)*($AE117&lt;CQ$17),$CG$18,IF(($AE117&gt;=CQ$17)*($AE117&lt;CQ$16),$CG$17,IF(($AE117&gt;=CQ$16),$CG$16,"")))),"-"),"")</f>
        <v>-</v>
      </c>
      <c r="DK117" s="159" t="str">
        <f aca="false">IF($E117&lt;&gt;"",IF($AE117&gt;=CR$19,IF(($AE117&gt;=CR$19)*($AE117&lt;CR$18),$CG$19,IF(($AE117&gt;=CR$18)*($AE117&lt;CR$17),$CG$18,IF(($AE117&gt;=CR$17)*($AE117&lt;CR$16),$CG$17,IF(($AE117&gt;=CR$16),$CG$16,"")))),"-"),"")</f>
        <v>-</v>
      </c>
      <c r="DL117" s="159" t="str">
        <f aca="false">IF($E117&lt;&gt;"",IF($AE117&gt;=CS$19,IF(($AE117&gt;=CS$19)*($AE117&lt;CS$18),$CG$19,IF(($AE117&gt;=CS$18)*($AE117&lt;CS$17),$CG$18,IF(($AE117&gt;=CS$17)*($AE117&lt;CS$16),$CG$17,IF(($AE117&gt;=CS$16),$CG$16,"")))),"-"),"")</f>
        <v>-</v>
      </c>
      <c r="DM117" s="159" t="str">
        <f aca="false">IF($E117&lt;&gt;"",IF($AE117&gt;=CT$19,IF(($AE117&gt;=CT$19)*($AE117&lt;CT$18),$CG$19,IF(($AE117&gt;=CT$18)*($AE117&lt;CT$17),$CG$18,IF(($AE117&gt;=CT$17)*($AE117&lt;CT$16),$CG$17,IF(($AE117&gt;=CT$16),$CG$16,"")))),"-"),"")</f>
        <v>-</v>
      </c>
      <c r="DN117" s="159" t="str">
        <f aca="false">IF($E117&lt;&gt;"",IF($AE117&gt;=CU$19,IF(($AE117&gt;=CU$19)*($AE117&lt;CU$18),$CG$19,IF(($AE117&gt;=CU$18)*($AE117&lt;CU$17),$CG$18,IF(($AE117&gt;=CU$17)*($AE117&lt;CU$16),$CG$17,IF(($AE117&gt;=CU$16),$CG$16,"")))),"-"),"")</f>
        <v>SILVER</v>
      </c>
      <c r="DO117" s="159" t="str">
        <f aca="false">IF($E117&lt;&gt;"",IF($AE117&gt;=CV$19,IF(($AE117&gt;=CV$19)*($AE117&lt;CV$18),$CG$19,IF(($AE117&gt;=CV$18)*($AE117&lt;CV$17),$CG$18,IF(($AE117&gt;=CV$17)*($AE117&lt;CV$16),$CG$17,IF(($AE117&gt;=CV$16),$CG$16,"")))),"-"),"")</f>
        <v>GOLD</v>
      </c>
      <c r="DP117" s="159" t="str">
        <f aca="false">IF($E117&lt;&gt;"",IF($AE117&gt;=CW$19,IF(($AE117&gt;=CW$19)*($AE117&lt;CW$18),$CG$19,IF(($AE117&gt;=CW$18)*($AE117&lt;CW$17),$CG$18,IF(($AE117&gt;=CW$17)*($AE117&lt;CW$16),$CG$17,IF(($AE117&gt;=CW$16),$CG$16,"")))),"-"),"")</f>
        <v>DIAMOND</v>
      </c>
      <c r="DQ117" s="159" t="str">
        <f aca="false">IF($E117&lt;&gt;"",IF($AE117&gt;=CX$19,IF(($AE117&gt;=CX$19)*($AE117&lt;CX$18),$CG$19,IF(($AE117&gt;=CX$18)*($AE117&lt;CX$17),$CG$18,IF(($AE117&gt;=CX$17)*($AE117&lt;CX$16),$CG$17,IF(($AE117&gt;=CX$16),$CG$16,"")))),"-"),"")</f>
        <v>DIAMOND</v>
      </c>
      <c r="DR117" s="159" t="str">
        <f aca="false">IF($E117&lt;&gt;"",IF($AE117&gt;=CY$19,IF(($AE117&gt;=CY$19)*($AE117&lt;CY$18),$CG$19,IF(($AE117&gt;=CY$18)*($AE117&lt;CY$17),$CG$18,IF(($AE117&gt;=CY$17)*($AE117&lt;CY$16),$CG$17,IF(($AE117&gt;=CY$16),$CG$16,"")))),"-"),"")</f>
        <v>DIAMOND</v>
      </c>
      <c r="DS117" s="160" t="str">
        <f aca="false">IF(AL117&lt;&gt;"",IF(AND(AL117&gt;=7,AL117&lt;=9),IF(AL117=$CH$15,DA117,IF(AL117=$CI$15,DB117,IF(AL117=$CJ$15,DC117,""))),""),"")</f>
        <v/>
      </c>
      <c r="DT117" s="160" t="str">
        <f aca="false">IF(AL117&lt;&gt;"",IF(AL117&lt;=15,IF(AL117=$CK$15,DD117,IF(AL117=$CL$15,DE117,IF(AL117=$CM$15,DF117,IF(AL117=$CN$15,DG117,IF(AL117=$CO$15,DH117,IF(AL117=$CP$15,DI117,"")))))),""),"")</f>
        <v/>
      </c>
      <c r="DU117" s="160" t="str">
        <f aca="false">IF(AL117&lt;&gt;"",IF(AND(AL117&gt;=16,AL117&lt;=45),IF(AND(AL117&gt;=16,AL117&lt;=17),DJ117,IF(AND(AL117&gt;=18,AL117&lt;=19),DK117,IF(AND(AL117&gt;=20,AL117&lt;=28),DL117,IF(AND(AL117&gt;=29,AL117&lt;=37),DM117,"")))),""),"")</f>
        <v>-</v>
      </c>
      <c r="DV117" s="160" t="str">
        <f aca="false">IF(AL117&lt;&gt;"",IF(AL117&gt;=38,IF(AND(AL117&gt;=38,AL117&lt;=46),DN117,IF(AND(AL117&gt;=47,AL117&lt;=55),DO117,IF(AND(AL117&gt;=56,AL117&lt;=60),DP117,IF(AND(AL117&gt;=61,AL117&lt;=65),DQ117,IF(AL117&gt;=66,DR117,""))))),""),"")</f>
        <v/>
      </c>
      <c r="DX117" s="182" t="str">
        <f aca="false">IF(AL117&lt;&gt;"",IF(AL117&lt;=9,DS117,IF(AND(AL117&gt;=10,AL117&lt;=15),DT117,IF(AND(AL117&gt;=16,AL117&lt;=37),DU117,IF(AL117&gt;=38,DV117,"")))),"")</f>
        <v>-</v>
      </c>
      <c r="DY117" s="183"/>
      <c r="DZ117" s="182" t="str">
        <f aca="false">IF(LOWER($D117)="ž",DX117,IF(LOWER($D117)="m",CE117,""))</f>
        <v>-</v>
      </c>
    </row>
    <row r="118" customFormat="false" ht="12.75" hidden="false" customHeight="false" outlineLevel="0" collapsed="false">
      <c r="A118" s="133" t="n">
        <v>106</v>
      </c>
      <c r="B118" s="164"/>
      <c r="C118" s="165" t="s">
        <v>183</v>
      </c>
      <c r="D118" s="166" t="s">
        <v>62</v>
      </c>
      <c r="E118" s="167" t="n">
        <v>1999</v>
      </c>
      <c r="F118" s="168" t="n">
        <v>10.4</v>
      </c>
      <c r="G118" s="169"/>
      <c r="H118" s="140" t="n">
        <f aca="false">INT(IF(AND(G118="E",F118&lt;=14.2),(IF((AND(F118&gt;10.99)*(F118&lt;14.21)),(14.3-F118)/0.1*10,(IF((AND(F118&gt;6)*(F118&lt;11.01)),(12.65-F118)/0.05*10,0))))+50,(IF((AND(F118&gt;10.99)*(F118&lt;14.21)),(14.3-F118)/0.1*10,(IF((AND(F118&gt;6)*(F118&lt;11.01)),(12.65-F118)/0.05*10,0))))))</f>
        <v>450</v>
      </c>
      <c r="I118" s="194" t="n">
        <v>2.9</v>
      </c>
      <c r="J118" s="145" t="n">
        <f aca="false">INT(IF(I118&lt;1,0,(I118-0.945)/0.055)*10)</f>
        <v>355</v>
      </c>
      <c r="K118" s="195" t="n">
        <v>8.6</v>
      </c>
      <c r="L118" s="145" t="n">
        <f aca="false">INT(IF(K118&lt;3,0,(K118-2.85)/0.15)*10)</f>
        <v>383</v>
      </c>
      <c r="M118" s="196" t="n">
        <v>34</v>
      </c>
      <c r="N118" s="145" t="n">
        <f aca="false">INT(IF(M118&lt;5,0,(M118-4)/1)*10)</f>
        <v>300</v>
      </c>
      <c r="O118" s="197" t="n">
        <v>254</v>
      </c>
      <c r="P118" s="145" t="n">
        <f aca="false">INT(IF(O118&gt;0,((O118-27)/3),0)*10)</f>
        <v>756</v>
      </c>
      <c r="Q118" s="194" t="n">
        <v>5.3</v>
      </c>
      <c r="R118" s="145" t="n">
        <f aca="false">INT(IF(Q118&lt;2.2,0,(Q118-2.135)/0.065)*10)</f>
        <v>486</v>
      </c>
      <c r="S118" s="197" t="n">
        <v>44</v>
      </c>
      <c r="T118" s="145" t="n">
        <f aca="false">INT(IF(S118&lt;5,0,(S118-4.3)/0.7)*10)</f>
        <v>567</v>
      </c>
      <c r="U118" s="198" t="n">
        <v>63</v>
      </c>
      <c r="V118" s="145" t="n">
        <f aca="false">INT(IF(U118&lt;10,0,(U118-9)/1)*10)</f>
        <v>540</v>
      </c>
      <c r="W118" s="147" t="n">
        <v>32</v>
      </c>
      <c r="X118" s="145" t="n">
        <f aca="false">INT(IF(W118&lt;5,0,(W118-4.25)/0.75)*10)</f>
        <v>370</v>
      </c>
      <c r="Y118" s="143" t="n">
        <v>263</v>
      </c>
      <c r="Z118" s="148"/>
      <c r="AA118" s="149" t="n">
        <v>0.222222222222222</v>
      </c>
      <c r="AB118" s="145" t="n">
        <f aca="false">INT(MAX(AG118,AH118,AM118))</f>
        <v>605</v>
      </c>
      <c r="AC118" s="176" t="n">
        <f aca="false">IF(AND(ISNUMBER(Y118)=NOT(ISNUMBER(Z118)),OR(AND(ISNUMBER(Y118),Y118&gt;=120),AND(ISNUMBER(Z118),Z118&gt;0,Z118&lt;=440))),1,0)</f>
        <v>1</v>
      </c>
      <c r="AD118" s="177" t="str">
        <f aca="false">DZ118</f>
        <v>BRONZE</v>
      </c>
      <c r="AE118" s="178" t="n">
        <f aca="false">SUM(H118+J118+L118+N118+P118+R118+T118+V118+X118+AB118)</f>
        <v>4812</v>
      </c>
      <c r="AF118" s="131"/>
      <c r="AG118" s="153" t="n">
        <f aca="false">INT(IF(Y118&lt;120,0,(Y118-117.6)/2.4)*10)</f>
        <v>605</v>
      </c>
      <c r="AH118" s="153" t="n">
        <f aca="false">INT(IF(AI118&gt;=441,0,(442.5-AI118)/2.5)*10)</f>
        <v>490</v>
      </c>
      <c r="AI118" s="154" t="n">
        <f aca="false">IF(AND(AJ118=0,AK118=0),"",AJ118*60+AK118)</f>
        <v>320</v>
      </c>
      <c r="AJ118" s="154" t="n">
        <f aca="false">HOUR(AA118)</f>
        <v>5</v>
      </c>
      <c r="AK118" s="154" t="n">
        <f aca="false">MINUTE(AA118)</f>
        <v>20</v>
      </c>
      <c r="AL118" s="155" t="n">
        <f aca="false">IF(E118&lt;&gt;"",$AB$1-E118,"")</f>
        <v>15</v>
      </c>
      <c r="AM118" s="156" t="n">
        <f aca="false">INT(IF(Z118&lt;25,0,(Z118-23.5)/1.5)*10)</f>
        <v>0</v>
      </c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59" t="str">
        <f aca="false">IF($E118&lt;&gt;"",IF($AE118&gt;=AO$19,IF(($AE118&gt;=AO$19)*($AE118&lt;AO$18),$AN$19,IF(($AE118&gt;=AO$18)*($AE118&lt;AO$17),$AN$18,IF(($AE118&gt;=AO$17)*($AE118&lt;AO$16),$AN$17,IF(($AE118&gt;=AO$16),$AN$16,"")))),"-"),"")</f>
        <v>DIAMOND</v>
      </c>
      <c r="BI118" s="159" t="str">
        <f aca="false">IF($E118&lt;&gt;"",IF($AE118&gt;=AP$19,IF(($AE118&gt;=AP$19)*($AE118&lt;AP$18),$AN$19,IF(($AE118&gt;=AP$18)*($AE118&lt;AP$17),$AN$18,IF(($AE118&gt;=AP$17)*($AE118&lt;AP$16),$AN$17,IF(($AE118&gt;=AP$16),$AN$16,"")))),"-"),"")</f>
        <v>DIAMOND</v>
      </c>
      <c r="BJ118" s="159" t="str">
        <f aca="false">IF($E118&lt;&gt;"",IF($AE118&gt;=AQ$19,IF(($AE118&gt;=AQ$19)*($AE118&lt;AQ$18),$AN$19,IF(($AE118&gt;=AQ$18)*($AE118&lt;AQ$17),$AN$18,IF(($AE118&gt;=AQ$17)*($AE118&lt;AQ$16),$AN$17,IF(($AE118&gt;=AQ$16),$AN$16,"")))),"-"),"")</f>
        <v>GOLD</v>
      </c>
      <c r="BK118" s="159" t="str">
        <f aca="false">IF($E118&lt;&gt;"",IF($AE118&gt;=AR$19,IF(($AE118&gt;=AR$19)*($AE118&lt;AR$18),$AN$19,IF(($AE118&gt;=AR$18)*($AE118&lt;AR$17),$AN$18,IF(($AE118&gt;=AR$17)*($AE118&lt;AR$16),$AN$17,IF(($AE118&gt;=AR$16),$AN$16,"")))),"-"),"")</f>
        <v>SILVER</v>
      </c>
      <c r="BL118" s="159" t="str">
        <f aca="false">IF($E118&lt;&gt;"",IF($AE118&gt;=AS$19,IF(($AE118&gt;=AS$19)*($AE118&lt;AS$18),$AN$19,IF(($AE118&gt;=AS$18)*($AE118&lt;AS$17),$AN$18,IF(($AE118&gt;=AS$17)*($AE118&lt;AS$16),$AN$17,IF(($AE118&gt;=AS$16),$AN$16,"")))),"-"),"")</f>
        <v>SILVER</v>
      </c>
      <c r="BM118" s="159" t="str">
        <f aca="false">IF($E118&lt;&gt;"",IF($AE118&gt;=AT$19,IF(($AE118&gt;=AT$19)*($AE118&lt;AT$18),$AN$19,IF(($AE118&gt;=AT$18)*($AE118&lt;AT$17),$AN$18,IF(($AE118&gt;=AT$17)*($AE118&lt;AT$16),$AN$17,IF(($AE118&gt;=AT$16),$AN$16,"")))),"-"),"")</f>
        <v>BRONZE</v>
      </c>
      <c r="BN118" s="159" t="str">
        <f aca="false">IF($E118&lt;&gt;"",IF($AE118&gt;=AU$19,IF(($AE118&gt;=AU$19)*($AE118&lt;AU$18),$AN$19,IF(($AE118&gt;=AU$18)*($AE118&lt;AU$17),$AN$18,IF(($AE118&gt;=AU$17)*($AE118&lt;AU$16),$AN$17,IF(($AE118&gt;=AU$16),$AN$16,"")))),"-"),"")</f>
        <v>-</v>
      </c>
      <c r="BO118" s="159" t="str">
        <f aca="false">IF($E118&lt;&gt;"",IF($AE118&gt;=AV$19,IF(($AE118&gt;=AV$19)*($AE118&lt;AV$18),$AN$19,IF(($AE118&gt;=AV$18)*($AE118&lt;AV$17),$AN$18,IF(($AE118&gt;=AV$17)*($AE118&lt;AV$16),$AN$17,IF(($AE118&gt;=AV$16),$AN$16,"")))),"-"),"")</f>
        <v>-</v>
      </c>
      <c r="BP118" s="159" t="str">
        <f aca="false">IF($E118&lt;&gt;"",IF($AE118&gt;=AW$19,IF(($AE118&gt;=AW$19)*($AE118&lt;AW$18),$AN$19,IF(($AE118&gt;=AW$18)*($AE118&lt;AW$17),$AN$18,IF(($AE118&gt;=AW$17)*($AE118&lt;AW$16),$AN$17,IF(($AE118&gt;=AW$16),$AN$16,"")))),"-"),"")</f>
        <v>-</v>
      </c>
      <c r="BQ118" s="159" t="str">
        <f aca="false">IF($E118&lt;&gt;"",IF($AE118&gt;=AX$19,IF(($AE118&gt;=AX$19)*($AE118&lt;AX$18),$AN$19,IF(($AE118&gt;=AX$18)*($AE118&lt;AX$17),$AN$18,IF(($AE118&gt;=AX$17)*($AE118&lt;AX$16),$AN$17,IF(($AE118&gt;=AX$16),$AN$16,"")))),"-"),"")</f>
        <v>-</v>
      </c>
      <c r="BR118" s="159" t="str">
        <f aca="false">IF($E118&lt;&gt;"",IF($AE118&gt;=AY$19,IF(($AE118&gt;=AY$19)*($AE118&lt;AY$18),$AN$19,IF(($AE118&gt;=AY$18)*($AE118&lt;AY$17),$AN$18,IF(($AE118&gt;=AY$17)*($AE118&lt;AY$16),$AN$17,IF(($AE118&gt;=AY$16),$AN$16,"")))),"-"),"")</f>
        <v>-</v>
      </c>
      <c r="BS118" s="159" t="str">
        <f aca="false">IF($E118&lt;&gt;"",IF($AE118&gt;=AZ$19,IF(($AE118&gt;=AZ$19)*($AE118&lt;AZ$18),$AN$19,IF(($AE118&gt;=AZ$18)*($AE118&lt;AZ$17),$AN$18,IF(($AE118&gt;=AZ$17)*($AE118&lt;AZ$16),$AN$17,IF(($AE118&gt;=AZ$16),$AN$16,"")))),"-"),"")</f>
        <v>-</v>
      </c>
      <c r="BT118" s="159" t="str">
        <f aca="false">IF($E118&lt;&gt;"",IF($AE118&gt;=BA$19,IF(($AE118&gt;=BA$19)*($AE118&lt;BA$18),$AN$19,IF(($AE118&gt;=BA$18)*($AE118&lt;BA$17),$AN$18,IF(($AE118&gt;=BA$17)*($AE118&lt;BA$16),$AN$17,IF(($AE118&gt;=BA$16),$AN$16,"")))),"-"),"")</f>
        <v>-</v>
      </c>
      <c r="BU118" s="159" t="str">
        <f aca="false">IF($E118&lt;&gt;"",IF($AE118&gt;=BB$19,IF(($AE118&gt;=BB$19)*($AE118&lt;BB$18),$AN$19,IF(($AE118&gt;=BB$18)*($AE118&lt;BB$17),$AN$18,IF(($AE118&gt;=BB$17)*($AE118&lt;BB$16),$AN$17,IF(($AE118&gt;=BB$16),$AN$16,"")))),"-"),"")</f>
        <v>-</v>
      </c>
      <c r="BV118" s="159" t="str">
        <f aca="false">IF($E118&lt;&gt;"",IF($AE118&gt;=BC$19,IF(($AE118&gt;=BC$19)*($AE118&lt;BC$18),$AN$19,IF(($AE118&gt;=BC$18)*($AE118&lt;BC$17),$AN$18,IF(($AE118&gt;=BC$17)*($AE118&lt;BC$16),$AN$17,IF(($AE118&gt;=BC$16),$AN$16,"")))),"-"),"")</f>
        <v>BRONZE</v>
      </c>
      <c r="BW118" s="159" t="str">
        <f aca="false">IF($E118&lt;&gt;"",IF($AE118&gt;=BD$19,IF(($AE118&gt;=BD$19)*($AE118&lt;BD$18),$AN$19,IF(($AE118&gt;=BD$18)*($AE118&lt;BD$17),$AN$18,IF(($AE118&gt;=BD$17)*($AE118&lt;BD$16),$AN$17,IF(($AE118&gt;=BD$16),$AN$16,"")))),"-"),"")</f>
        <v>SILVER</v>
      </c>
      <c r="BX118" s="159" t="str">
        <f aca="false">IF($E118&lt;&gt;"",IF($AE118&gt;=BE$19,IF(($AE118&gt;=BE$19)*($AE118&lt;BE$18),$AN$19,IF(($AE118&gt;=BE$18)*($AE118&lt;BE$17),$AN$18,IF(($AE118&gt;=BE$17)*($AE118&lt;BE$16),$AN$17,IF(($AE118&gt;=BE$16),$AN$16,"")))),"-"),"")</f>
        <v>GOLD</v>
      </c>
      <c r="BY118" s="159" t="str">
        <f aca="false">IF($E118&lt;&gt;"",IF($AE118&gt;=BF$19,IF(($AE118&gt;=BF$19)*($AE118&lt;BF$18),$AN$19,IF(($AE118&gt;=BF$18)*($AE118&lt;BF$17),$AN$18,IF(($AE118&gt;=BF$17)*($AE118&lt;BF$16),$AN$17,IF(($AE118&gt;=BF$16),$AN$16,"")))),"-"),"")</f>
        <v>GOLD</v>
      </c>
      <c r="BZ118" s="160" t="str">
        <f aca="false">IF(AL118&lt;&gt;"",IF(AND(AL118&gt;=7,AL118&lt;=9),IF(AL118=$AO$15,BH118,IF(AL118=$AP$15,BI118,IF(AL118=$AQ$15,BJ118,""))),""),"")</f>
        <v/>
      </c>
      <c r="CA118" s="160" t="str">
        <f aca="false">IF(AL118&lt;&gt;"",IF(AL118&lt;=15,IF(AL118=$AR$15,BK118,IF(AL118=$AS$15,BL118,IF(AL118=$AT$15,BM118,IF(AL118=$AU$15,BN118,IF(AL118=$AV$15,BO118,IF(AL118=$AW$15,BP118,"")))))),""),"")</f>
        <v>-</v>
      </c>
      <c r="CB118" s="160" t="str">
        <f aca="false">IF(AL118&lt;&gt;"",IF(AND(AL118&gt;=16,AL118&lt;=45),IF(AND(AL118&gt;=16,AL118&lt;=17),BQ118,IF(AND(AL118&gt;=18,AL118&lt;=19),BR118,IF(AND(AL118&gt;=20,AL118&lt;=28),BS118,IF(AND(AL118&gt;=29,AL118&lt;=37),BT118,"")))),""),"")</f>
        <v/>
      </c>
      <c r="CC118" s="160" t="str">
        <f aca="false">IF(AL118&lt;&gt;"",IF(AL118&gt;=38,IF(AND(AL118&gt;=38,AL118&lt;=46),BU118,IF(AND(AL118&gt;=47,AL118&lt;=55),BV118,IF(AND(AL118&gt;=56,AL118&lt;=60),BW118,IF(AND(AL118&gt;=61,AL118&lt;=65),BX118,IF(AL118&gt;=66,BY118,""))))),""),"")</f>
        <v/>
      </c>
      <c r="CD118" s="181"/>
      <c r="CE118" s="182" t="str">
        <f aca="false">IF(AL118&lt;&gt;"",IF(AL118&lt;=9,BZ118,IF(AND(AL118&gt;=10,AL118&lt;=15),CA118,IF(AND(AL118&gt;=16,AL118&lt;=37),CB118,IF(AL118&gt;=38,CC118,"")))),"")</f>
        <v>-</v>
      </c>
      <c r="CF118" s="33"/>
      <c r="DA118" s="159" t="str">
        <f aca="false">IF($E118&lt;&gt;"",IF($AE118&gt;=CH$19,IF(($AE118&gt;=CH$19)*($AE118&lt;CH$18),$CG$19,IF(($AE118&gt;=CH$18)*($AE118&lt;CH$17),$CG$18,IF(($AE118&gt;=CH$17)*($AE118&lt;CH$16),$CG$17,IF(($AE118&gt;=CH$16),$CG$16,"")))),"-"),"")</f>
        <v>DIAMOND</v>
      </c>
      <c r="DB118" s="159" t="str">
        <f aca="false">IF($E118&lt;&gt;"",IF($AE118&gt;=CI$19,IF(($AE118&gt;=CI$19)*($AE118&lt;CI$18),$CG$19,IF(($AE118&gt;=CI$18)*($AE118&lt;CI$17),$CG$18,IF(($AE118&gt;=CI$17)*($AE118&lt;CI$16),$CG$17,IF(($AE118&gt;=CI$16),$CG$16,"")))),"-"),"")</f>
        <v>DIAMOND</v>
      </c>
      <c r="DC118" s="159" t="str">
        <f aca="false">IF($E118&lt;&gt;"",IF($AE118&gt;=CJ$19,IF(($AE118&gt;=CJ$19)*($AE118&lt;CJ$18),$CG$19,IF(($AE118&gt;=CJ$18)*($AE118&lt;CJ$17),$CG$18,IF(($AE118&gt;=CJ$17)*($AE118&lt;CJ$16),$CG$17,IF(($AE118&gt;=CJ$16),$CG$16,"")))),"-"),"")</f>
        <v>DIAMOND</v>
      </c>
      <c r="DD118" s="159" t="str">
        <f aca="false">IF($E118&lt;&gt;"",IF($AE118&gt;=CK$19,IF(($AE118&gt;=CK$19)*($AE118&lt;CK$18),$CG$19,IF(($AE118&gt;=CK$18)*($AE118&lt;CK$17),$CG$18,IF(($AE118&gt;=CK$17)*($AE118&lt;CK$16),$CG$17,IF(($AE118&gt;=CK$16),$CG$16,"")))),"-"),"")</f>
        <v>GOLD</v>
      </c>
      <c r="DE118" s="159" t="str">
        <f aca="false">IF($E118&lt;&gt;"",IF($AE118&gt;=CL$19,IF(($AE118&gt;=CL$19)*($AE118&lt;CL$18),$CG$19,IF(($AE118&gt;=CL$18)*($AE118&lt;CL$17),$CG$18,IF(($AE118&gt;=CL$17)*($AE118&lt;CL$16),$CG$17,IF(($AE118&gt;=CL$16),$CG$16,"")))),"-"),"")</f>
        <v>SILVER</v>
      </c>
      <c r="DF118" s="159" t="str">
        <f aca="false">IF($E118&lt;&gt;"",IF($AE118&gt;=CM$19,IF(($AE118&gt;=CM$19)*($AE118&lt;CM$18),$CG$19,IF(($AE118&gt;=CM$18)*($AE118&lt;CM$17),$CG$18,IF(($AE118&gt;=CM$17)*($AE118&lt;CM$16),$CG$17,IF(($AE118&gt;=CM$16),$CG$16,"")))),"-"),"")</f>
        <v>SILVER</v>
      </c>
      <c r="DG118" s="159" t="str">
        <f aca="false">IF($E118&lt;&gt;"",IF($AE118&gt;=CN$19,IF(($AE118&gt;=CN$19)*($AE118&lt;CN$18),$CG$19,IF(($AE118&gt;=CN$18)*($AE118&lt;CN$17),$CG$18,IF(($AE118&gt;=CN$17)*($AE118&lt;CN$16),$CG$17,IF(($AE118&gt;=CN$16),$CG$16,"")))),"-"),"")</f>
        <v>BRONZE</v>
      </c>
      <c r="DH118" s="159" t="str">
        <f aca="false">IF($E118&lt;&gt;"",IF($AE118&gt;=CO$19,IF(($AE118&gt;=CO$19)*($AE118&lt;CO$18),$CG$19,IF(($AE118&gt;=CO$18)*($AE118&lt;CO$17),$CG$18,IF(($AE118&gt;=CO$17)*($AE118&lt;CO$16),$CG$17,IF(($AE118&gt;=CO$16),$CG$16,"")))),"-"),"")</f>
        <v>BRONZE</v>
      </c>
      <c r="DI118" s="159" t="str">
        <f aca="false">IF($E118&lt;&gt;"",IF($AE118&gt;=CP$19,IF(($AE118&gt;=CP$19)*($AE118&lt;CP$18),$CG$19,IF(($AE118&gt;=CP$18)*($AE118&lt;CP$17),$CG$18,IF(($AE118&gt;=CP$17)*($AE118&lt;CP$16),$CG$17,IF(($AE118&gt;=CP$16),$CG$16,"")))),"-"),"")</f>
        <v>BRONZE</v>
      </c>
      <c r="DJ118" s="159" t="str">
        <f aca="false">IF($E118&lt;&gt;"",IF($AE118&gt;=CQ$19,IF(($AE118&gt;=CQ$19)*($AE118&lt;CQ$18),$CG$19,IF(($AE118&gt;=CQ$18)*($AE118&lt;CQ$17),$CG$18,IF(($AE118&gt;=CQ$17)*($AE118&lt;CQ$16),$CG$17,IF(($AE118&gt;=CQ$16),$CG$16,"")))),"-"),"")</f>
        <v>-</v>
      </c>
      <c r="DK118" s="159" t="str">
        <f aca="false">IF($E118&lt;&gt;"",IF($AE118&gt;=CR$19,IF(($AE118&gt;=CR$19)*($AE118&lt;CR$18),$CG$19,IF(($AE118&gt;=CR$18)*($AE118&lt;CR$17),$CG$18,IF(($AE118&gt;=CR$17)*($AE118&lt;CR$16),$CG$17,IF(($AE118&gt;=CR$16),$CG$16,"")))),"-"),"")</f>
        <v>-</v>
      </c>
      <c r="DL118" s="159" t="str">
        <f aca="false">IF($E118&lt;&gt;"",IF($AE118&gt;=CS$19,IF(($AE118&gt;=CS$19)*($AE118&lt;CS$18),$CG$19,IF(($AE118&gt;=CS$18)*($AE118&lt;CS$17),$CG$18,IF(($AE118&gt;=CS$17)*($AE118&lt;CS$16),$CG$17,IF(($AE118&gt;=CS$16),$CG$16,"")))),"-"),"")</f>
        <v>-</v>
      </c>
      <c r="DM118" s="159" t="str">
        <f aca="false">IF($E118&lt;&gt;"",IF($AE118&gt;=CT$19,IF(($AE118&gt;=CT$19)*($AE118&lt;CT$18),$CG$19,IF(($AE118&gt;=CT$18)*($AE118&lt;CT$17),$CG$18,IF(($AE118&gt;=CT$17)*($AE118&lt;CT$16),$CG$17,IF(($AE118&gt;=CT$16),$CG$16,"")))),"-"),"")</f>
        <v>BRONZE</v>
      </c>
      <c r="DN118" s="159" t="str">
        <f aca="false">IF($E118&lt;&gt;"",IF($AE118&gt;=CU$19,IF(($AE118&gt;=CU$19)*($AE118&lt;CU$18),$CG$19,IF(($AE118&gt;=CU$18)*($AE118&lt;CU$17),$CG$18,IF(($AE118&gt;=CU$17)*($AE118&lt;CU$16),$CG$17,IF(($AE118&gt;=CU$16),$CG$16,"")))),"-"),"")</f>
        <v>SILVER</v>
      </c>
      <c r="DO118" s="159" t="str">
        <f aca="false">IF($E118&lt;&gt;"",IF($AE118&gt;=CV$19,IF(($AE118&gt;=CV$19)*($AE118&lt;CV$18),$CG$19,IF(($AE118&gt;=CV$18)*($AE118&lt;CV$17),$CG$18,IF(($AE118&gt;=CV$17)*($AE118&lt;CV$16),$CG$17,IF(($AE118&gt;=CV$16),$CG$16,"")))),"-"),"")</f>
        <v>DIAMOND</v>
      </c>
      <c r="DP118" s="159" t="str">
        <f aca="false">IF($E118&lt;&gt;"",IF($AE118&gt;=CW$19,IF(($AE118&gt;=CW$19)*($AE118&lt;CW$18),$CG$19,IF(($AE118&gt;=CW$18)*($AE118&lt;CW$17),$CG$18,IF(($AE118&gt;=CW$17)*($AE118&lt;CW$16),$CG$17,IF(($AE118&gt;=CW$16),$CG$16,"")))),"-"),"")</f>
        <v>DIAMOND</v>
      </c>
      <c r="DQ118" s="159" t="str">
        <f aca="false">IF($E118&lt;&gt;"",IF($AE118&gt;=CX$19,IF(($AE118&gt;=CX$19)*($AE118&lt;CX$18),$CG$19,IF(($AE118&gt;=CX$18)*($AE118&lt;CX$17),$CG$18,IF(($AE118&gt;=CX$17)*($AE118&lt;CX$16),$CG$17,IF(($AE118&gt;=CX$16),$CG$16,"")))),"-"),"")</f>
        <v>DIAMOND</v>
      </c>
      <c r="DR118" s="159" t="str">
        <f aca="false">IF($E118&lt;&gt;"",IF($AE118&gt;=CY$19,IF(($AE118&gt;=CY$19)*($AE118&lt;CY$18),$CG$19,IF(($AE118&gt;=CY$18)*($AE118&lt;CY$17),$CG$18,IF(($AE118&gt;=CY$17)*($AE118&lt;CY$16),$CG$17,IF(($AE118&gt;=CY$16),$CG$16,"")))),"-"),"")</f>
        <v>DIAMOND</v>
      </c>
      <c r="DS118" s="160" t="str">
        <f aca="false">IF(AL118&lt;&gt;"",IF(AND(AL118&gt;=7,AL118&lt;=9),IF(AL118=$CH$15,DA118,IF(AL118=$CI$15,DB118,IF(AL118=$CJ$15,DC118,""))),""),"")</f>
        <v/>
      </c>
      <c r="DT118" s="160" t="str">
        <f aca="false">IF(AL118&lt;&gt;"",IF(AL118&lt;=15,IF(AL118=$CK$15,DD118,IF(AL118=$CL$15,DE118,IF(AL118=$CM$15,DF118,IF(AL118=$CN$15,DG118,IF(AL118=$CO$15,DH118,IF(AL118=$CP$15,DI118,"")))))),""),"")</f>
        <v>BRONZE</v>
      </c>
      <c r="DU118" s="160" t="str">
        <f aca="false">IF(AL118&lt;&gt;"",IF(AND(AL118&gt;=16,AL118&lt;=45),IF(AND(AL118&gt;=16,AL118&lt;=17),DJ118,IF(AND(AL118&gt;=18,AL118&lt;=19),DK118,IF(AND(AL118&gt;=20,AL118&lt;=28),DL118,IF(AND(AL118&gt;=29,AL118&lt;=37),DM118,"")))),""),"")</f>
        <v/>
      </c>
      <c r="DV118" s="160" t="str">
        <f aca="false">IF(AL118&lt;&gt;"",IF(AL118&gt;=38,IF(AND(AL118&gt;=38,AL118&lt;=46),DN118,IF(AND(AL118&gt;=47,AL118&lt;=55),DO118,IF(AND(AL118&gt;=56,AL118&lt;=60),DP118,IF(AND(AL118&gt;=61,AL118&lt;=65),DQ118,IF(AL118&gt;=66,DR118,""))))),""),"")</f>
        <v/>
      </c>
      <c r="DX118" s="182" t="str">
        <f aca="false">IF(AL118&lt;&gt;"",IF(AL118&lt;=9,DS118,IF(AND(AL118&gt;=10,AL118&lt;=15),DT118,IF(AND(AL118&gt;=16,AL118&lt;=37),DU118,IF(AL118&gt;=38,DV118,"")))),"")</f>
        <v>BRONZE</v>
      </c>
      <c r="DY118" s="183"/>
      <c r="DZ118" s="182" t="str">
        <f aca="false">IF(LOWER($D118)="ž",DX118,IF(LOWER($D118)="m",CE118,""))</f>
        <v>BRONZE</v>
      </c>
    </row>
    <row r="119" customFormat="false" ht="12.75" hidden="false" customHeight="false" outlineLevel="0" collapsed="false">
      <c r="A119" s="133" t="n">
        <v>107</v>
      </c>
      <c r="B119" s="164"/>
      <c r="C119" s="165" t="s">
        <v>184</v>
      </c>
      <c r="D119" s="166" t="s">
        <v>62</v>
      </c>
      <c r="E119" s="167" t="n">
        <v>1999</v>
      </c>
      <c r="F119" s="168" t="n">
        <v>9.6</v>
      </c>
      <c r="G119" s="169"/>
      <c r="H119" s="140" t="n">
        <f aca="false">INT(IF(AND(G119="E",F119&lt;=14.2),(IF((AND(F119&gt;10.99)*(F119&lt;14.21)),(14.3-F119)/0.1*10,(IF((AND(F119&gt;6)*(F119&lt;11.01)),(12.65-F119)/0.05*10,0))))+50,(IF((AND(F119&gt;10.99)*(F119&lt;14.21)),(14.3-F119)/0.1*10,(IF((AND(F119&gt;6)*(F119&lt;11.01)),(12.65-F119)/0.05*10,0))))))</f>
        <v>610</v>
      </c>
      <c r="I119" s="194" t="n">
        <v>3.6</v>
      </c>
      <c r="J119" s="145" t="n">
        <f aca="false">INT(IF(I119&lt;1,0,(I119-0.945)/0.055)*10)</f>
        <v>482</v>
      </c>
      <c r="K119" s="195" t="n">
        <v>9</v>
      </c>
      <c r="L119" s="145" t="n">
        <f aca="false">INT(IF(K119&lt;3,0,(K119-2.85)/0.15)*10)</f>
        <v>410</v>
      </c>
      <c r="M119" s="196" t="n">
        <v>38</v>
      </c>
      <c r="N119" s="145" t="n">
        <f aca="false">INT(IF(M119&lt;5,0,(M119-4)/1)*10)</f>
        <v>340</v>
      </c>
      <c r="O119" s="197" t="n">
        <v>185</v>
      </c>
      <c r="P119" s="145" t="n">
        <f aca="false">INT(IF(O119&gt;0,((O119-27)/3),0)*10)</f>
        <v>526</v>
      </c>
      <c r="Q119" s="194" t="n">
        <v>5.1</v>
      </c>
      <c r="R119" s="145" t="n">
        <f aca="false">INT(IF(Q119&lt;2.2,0,(Q119-2.135)/0.065)*10)</f>
        <v>456</v>
      </c>
      <c r="S119" s="197" t="n">
        <v>47</v>
      </c>
      <c r="T119" s="145" t="n">
        <f aca="false">INT(IF(S119&lt;5,0,(S119-4.3)/0.7)*10)</f>
        <v>610</v>
      </c>
      <c r="U119" s="198" t="n">
        <v>63</v>
      </c>
      <c r="V119" s="145" t="n">
        <f aca="false">INT(IF(U119&lt;10,0,(U119-9)/1)*10)</f>
        <v>540</v>
      </c>
      <c r="W119" s="147" t="n">
        <v>26</v>
      </c>
      <c r="X119" s="145" t="n">
        <f aca="false">INT(IF(W119&lt;5,0,(W119-4.25)/0.75)*10)</f>
        <v>290</v>
      </c>
      <c r="Y119" s="143" t="n">
        <v>265</v>
      </c>
      <c r="Z119" s="148"/>
      <c r="AA119" s="149" t="n">
        <v>0.195138888888889</v>
      </c>
      <c r="AB119" s="145" t="n">
        <f aca="false">INT(MAX(AG119,AH119,AM119))</f>
        <v>646</v>
      </c>
      <c r="AC119" s="176" t="n">
        <f aca="false">IF(AND(ISNUMBER(Y119)=NOT(ISNUMBER(Z119)),OR(AND(ISNUMBER(Y119),Y119&gt;=120),AND(ISNUMBER(Z119),Z119&gt;0,Z119&lt;=440))),1,0)</f>
        <v>1</v>
      </c>
      <c r="AD119" s="177" t="str">
        <f aca="false">DZ119</f>
        <v>BRONZE</v>
      </c>
      <c r="AE119" s="178" t="n">
        <f aca="false">SUM(H119+J119+L119+N119+P119+R119+T119+V119+X119+AB119)</f>
        <v>4910</v>
      </c>
      <c r="AF119" s="131"/>
      <c r="AG119" s="153" t="n">
        <f aca="false">INT(IF(Y119&lt;120,0,(Y119-117.6)/2.4)*10)</f>
        <v>614</v>
      </c>
      <c r="AH119" s="153" t="n">
        <f aca="false">INT(IF(AI119&gt;=441,0,(442.5-AI119)/2.5)*10)</f>
        <v>646</v>
      </c>
      <c r="AI119" s="154" t="n">
        <f aca="false">IF(AND(AJ119=0,AK119=0),"",AJ119*60+AK119)</f>
        <v>281</v>
      </c>
      <c r="AJ119" s="154" t="n">
        <f aca="false">HOUR(AA119)</f>
        <v>4</v>
      </c>
      <c r="AK119" s="154" t="n">
        <f aca="false">MINUTE(AA119)</f>
        <v>41</v>
      </c>
      <c r="AL119" s="155" t="n">
        <f aca="false">IF(E119&lt;&gt;"",$AB$1-E119,"")</f>
        <v>15</v>
      </c>
      <c r="AM119" s="156" t="n">
        <f aca="false">INT(IF(Z119&lt;25,0,(Z119-23.5)/1.5)*10)</f>
        <v>0</v>
      </c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59" t="str">
        <f aca="false">IF($E119&lt;&gt;"",IF($AE119&gt;=AO$19,IF(($AE119&gt;=AO$19)*($AE119&lt;AO$18),$AN$19,IF(($AE119&gt;=AO$18)*($AE119&lt;AO$17),$AN$18,IF(($AE119&gt;=AO$17)*($AE119&lt;AO$16),$AN$17,IF(($AE119&gt;=AO$16),$AN$16,"")))),"-"),"")</f>
        <v>DIAMOND</v>
      </c>
      <c r="BI119" s="159" t="str">
        <f aca="false">IF($E119&lt;&gt;"",IF($AE119&gt;=AP$19,IF(($AE119&gt;=AP$19)*($AE119&lt;AP$18),$AN$19,IF(($AE119&gt;=AP$18)*($AE119&lt;AP$17),$AN$18,IF(($AE119&gt;=AP$17)*($AE119&lt;AP$16),$AN$17,IF(($AE119&gt;=AP$16),$AN$16,"")))),"-"),"")</f>
        <v>DIAMOND</v>
      </c>
      <c r="BJ119" s="159" t="str">
        <f aca="false">IF($E119&lt;&gt;"",IF($AE119&gt;=AQ$19,IF(($AE119&gt;=AQ$19)*($AE119&lt;AQ$18),$AN$19,IF(($AE119&gt;=AQ$18)*($AE119&lt;AQ$17),$AN$18,IF(($AE119&gt;=AQ$17)*($AE119&lt;AQ$16),$AN$17,IF(($AE119&gt;=AQ$16),$AN$16,"")))),"-"),"")</f>
        <v>GOLD</v>
      </c>
      <c r="BK119" s="159" t="str">
        <f aca="false">IF($E119&lt;&gt;"",IF($AE119&gt;=AR$19,IF(($AE119&gt;=AR$19)*($AE119&lt;AR$18),$AN$19,IF(($AE119&gt;=AR$18)*($AE119&lt;AR$17),$AN$18,IF(($AE119&gt;=AR$17)*($AE119&lt;AR$16),$AN$17,IF(($AE119&gt;=AR$16),$AN$16,"")))),"-"),"")</f>
        <v>GOLD</v>
      </c>
      <c r="BL119" s="159" t="str">
        <f aca="false">IF($E119&lt;&gt;"",IF($AE119&gt;=AS$19,IF(($AE119&gt;=AS$19)*($AE119&lt;AS$18),$AN$19,IF(($AE119&gt;=AS$18)*($AE119&lt;AS$17),$AN$18,IF(($AE119&gt;=AS$17)*($AE119&lt;AS$16),$AN$17,IF(($AE119&gt;=AS$16),$AN$16,"")))),"-"),"")</f>
        <v>SILVER</v>
      </c>
      <c r="BM119" s="159" t="str">
        <f aca="false">IF($E119&lt;&gt;"",IF($AE119&gt;=AT$19,IF(($AE119&gt;=AT$19)*($AE119&lt;AT$18),$AN$19,IF(($AE119&gt;=AT$18)*($AE119&lt;AT$17),$AN$18,IF(($AE119&gt;=AT$17)*($AE119&lt;AT$16),$AN$17,IF(($AE119&gt;=AT$16),$AN$16,"")))),"-"),"")</f>
        <v>BRONZE</v>
      </c>
      <c r="BN119" s="159" t="str">
        <f aca="false">IF($E119&lt;&gt;"",IF($AE119&gt;=AU$19,IF(($AE119&gt;=AU$19)*($AE119&lt;AU$18),$AN$19,IF(($AE119&gt;=AU$18)*($AE119&lt;AU$17),$AN$18,IF(($AE119&gt;=AU$17)*($AE119&lt;AU$16),$AN$17,IF(($AE119&gt;=AU$16),$AN$16,"")))),"-"),"")</f>
        <v>-</v>
      </c>
      <c r="BO119" s="159" t="str">
        <f aca="false">IF($E119&lt;&gt;"",IF($AE119&gt;=AV$19,IF(($AE119&gt;=AV$19)*($AE119&lt;AV$18),$AN$19,IF(($AE119&gt;=AV$18)*($AE119&lt;AV$17),$AN$18,IF(($AE119&gt;=AV$17)*($AE119&lt;AV$16),$AN$17,IF(($AE119&gt;=AV$16),$AN$16,"")))),"-"),"")</f>
        <v>-</v>
      </c>
      <c r="BP119" s="159" t="str">
        <f aca="false">IF($E119&lt;&gt;"",IF($AE119&gt;=AW$19,IF(($AE119&gt;=AW$19)*($AE119&lt;AW$18),$AN$19,IF(($AE119&gt;=AW$18)*($AE119&lt;AW$17),$AN$18,IF(($AE119&gt;=AW$17)*($AE119&lt;AW$16),$AN$17,IF(($AE119&gt;=AW$16),$AN$16,"")))),"-"),"")</f>
        <v>-</v>
      </c>
      <c r="BQ119" s="159" t="str">
        <f aca="false">IF($E119&lt;&gt;"",IF($AE119&gt;=AX$19,IF(($AE119&gt;=AX$19)*($AE119&lt;AX$18),$AN$19,IF(($AE119&gt;=AX$18)*($AE119&lt;AX$17),$AN$18,IF(($AE119&gt;=AX$17)*($AE119&lt;AX$16),$AN$17,IF(($AE119&gt;=AX$16),$AN$16,"")))),"-"),"")</f>
        <v>-</v>
      </c>
      <c r="BR119" s="159" t="str">
        <f aca="false">IF($E119&lt;&gt;"",IF($AE119&gt;=AY$19,IF(($AE119&gt;=AY$19)*($AE119&lt;AY$18),$AN$19,IF(($AE119&gt;=AY$18)*($AE119&lt;AY$17),$AN$18,IF(($AE119&gt;=AY$17)*($AE119&lt;AY$16),$AN$17,IF(($AE119&gt;=AY$16),$AN$16,"")))),"-"),"")</f>
        <v>-</v>
      </c>
      <c r="BS119" s="159" t="str">
        <f aca="false">IF($E119&lt;&gt;"",IF($AE119&gt;=AZ$19,IF(($AE119&gt;=AZ$19)*($AE119&lt;AZ$18),$AN$19,IF(($AE119&gt;=AZ$18)*($AE119&lt;AZ$17),$AN$18,IF(($AE119&gt;=AZ$17)*($AE119&lt;AZ$16),$AN$17,IF(($AE119&gt;=AZ$16),$AN$16,"")))),"-"),"")</f>
        <v>-</v>
      </c>
      <c r="BT119" s="159" t="str">
        <f aca="false">IF($E119&lt;&gt;"",IF($AE119&gt;=BA$19,IF(($AE119&gt;=BA$19)*($AE119&lt;BA$18),$AN$19,IF(($AE119&gt;=BA$18)*($AE119&lt;BA$17),$AN$18,IF(($AE119&gt;=BA$17)*($AE119&lt;BA$16),$AN$17,IF(($AE119&gt;=BA$16),$AN$16,"")))),"-"),"")</f>
        <v>-</v>
      </c>
      <c r="BU119" s="159" t="str">
        <f aca="false">IF($E119&lt;&gt;"",IF($AE119&gt;=BB$19,IF(($AE119&gt;=BB$19)*($AE119&lt;BB$18),$AN$19,IF(($AE119&gt;=BB$18)*($AE119&lt;BB$17),$AN$18,IF(($AE119&gt;=BB$17)*($AE119&lt;BB$16),$AN$17,IF(($AE119&gt;=BB$16),$AN$16,"")))),"-"),"")</f>
        <v>-</v>
      </c>
      <c r="BV119" s="159" t="str">
        <f aca="false">IF($E119&lt;&gt;"",IF($AE119&gt;=BC$19,IF(($AE119&gt;=BC$19)*($AE119&lt;BC$18),$AN$19,IF(($AE119&gt;=BC$18)*($AE119&lt;BC$17),$AN$18,IF(($AE119&gt;=BC$17)*($AE119&lt;BC$16),$AN$17,IF(($AE119&gt;=BC$16),$AN$16,"")))),"-"),"")</f>
        <v>BRONZE</v>
      </c>
      <c r="BW119" s="159" t="str">
        <f aca="false">IF($E119&lt;&gt;"",IF($AE119&gt;=BD$19,IF(($AE119&gt;=BD$19)*($AE119&lt;BD$18),$AN$19,IF(($AE119&gt;=BD$18)*($AE119&lt;BD$17),$AN$18,IF(($AE119&gt;=BD$17)*($AE119&lt;BD$16),$AN$17,IF(($AE119&gt;=BD$16),$AN$16,"")))),"-"),"")</f>
        <v>SILVER</v>
      </c>
      <c r="BX119" s="159" t="str">
        <f aca="false">IF($E119&lt;&gt;"",IF($AE119&gt;=BE$19,IF(($AE119&gt;=BE$19)*($AE119&lt;BE$18),$AN$19,IF(($AE119&gt;=BE$18)*($AE119&lt;BE$17),$AN$18,IF(($AE119&gt;=BE$17)*($AE119&lt;BE$16),$AN$17,IF(($AE119&gt;=BE$16),$AN$16,"")))),"-"),"")</f>
        <v>GOLD</v>
      </c>
      <c r="BY119" s="159" t="str">
        <f aca="false">IF($E119&lt;&gt;"",IF($AE119&gt;=BF$19,IF(($AE119&gt;=BF$19)*($AE119&lt;BF$18),$AN$19,IF(($AE119&gt;=BF$18)*($AE119&lt;BF$17),$AN$18,IF(($AE119&gt;=BF$17)*($AE119&lt;BF$16),$AN$17,IF(($AE119&gt;=BF$16),$AN$16,"")))),"-"),"")</f>
        <v>GOLD</v>
      </c>
      <c r="BZ119" s="160" t="str">
        <f aca="false">IF(AL119&lt;&gt;"",IF(AND(AL119&gt;=7,AL119&lt;=9),IF(AL119=$AO$15,BH119,IF(AL119=$AP$15,BI119,IF(AL119=$AQ$15,BJ119,""))),""),"")</f>
        <v/>
      </c>
      <c r="CA119" s="160" t="str">
        <f aca="false">IF(AL119&lt;&gt;"",IF(AL119&lt;=15,IF(AL119=$AR$15,BK119,IF(AL119=$AS$15,BL119,IF(AL119=$AT$15,BM119,IF(AL119=$AU$15,BN119,IF(AL119=$AV$15,BO119,IF(AL119=$AW$15,BP119,"")))))),""),"")</f>
        <v>-</v>
      </c>
      <c r="CB119" s="160" t="str">
        <f aca="false">IF(AL119&lt;&gt;"",IF(AND(AL119&gt;=16,AL119&lt;=45),IF(AND(AL119&gt;=16,AL119&lt;=17),BQ119,IF(AND(AL119&gt;=18,AL119&lt;=19),BR119,IF(AND(AL119&gt;=20,AL119&lt;=28),BS119,IF(AND(AL119&gt;=29,AL119&lt;=37),BT119,"")))),""),"")</f>
        <v/>
      </c>
      <c r="CC119" s="160" t="str">
        <f aca="false">IF(AL119&lt;&gt;"",IF(AL119&gt;=38,IF(AND(AL119&gt;=38,AL119&lt;=46),BU119,IF(AND(AL119&gt;=47,AL119&lt;=55),BV119,IF(AND(AL119&gt;=56,AL119&lt;=60),BW119,IF(AND(AL119&gt;=61,AL119&lt;=65),BX119,IF(AL119&gt;=66,BY119,""))))),""),"")</f>
        <v/>
      </c>
      <c r="CD119" s="181"/>
      <c r="CE119" s="182" t="str">
        <f aca="false">IF(AL119&lt;&gt;"",IF(AL119&lt;=9,BZ119,IF(AND(AL119&gt;=10,AL119&lt;=15),CA119,IF(AND(AL119&gt;=16,AL119&lt;=37),CB119,IF(AL119&gt;=38,CC119,"")))),"")</f>
        <v>-</v>
      </c>
      <c r="CF119" s="33"/>
      <c r="DA119" s="159" t="str">
        <f aca="false">IF($E119&lt;&gt;"",IF($AE119&gt;=CH$19,IF(($AE119&gt;=CH$19)*($AE119&lt;CH$18),$CG$19,IF(($AE119&gt;=CH$18)*($AE119&lt;CH$17),$CG$18,IF(($AE119&gt;=CH$17)*($AE119&lt;CH$16),$CG$17,IF(($AE119&gt;=CH$16),$CG$16,"")))),"-"),"")</f>
        <v>DIAMOND</v>
      </c>
      <c r="DB119" s="159" t="str">
        <f aca="false">IF($E119&lt;&gt;"",IF($AE119&gt;=CI$19,IF(($AE119&gt;=CI$19)*($AE119&lt;CI$18),$CG$19,IF(($AE119&gt;=CI$18)*($AE119&lt;CI$17),$CG$18,IF(($AE119&gt;=CI$17)*($AE119&lt;CI$16),$CG$17,IF(($AE119&gt;=CI$16),$CG$16,"")))),"-"),"")</f>
        <v>DIAMOND</v>
      </c>
      <c r="DC119" s="159" t="str">
        <f aca="false">IF($E119&lt;&gt;"",IF($AE119&gt;=CJ$19,IF(($AE119&gt;=CJ$19)*($AE119&lt;CJ$18),$CG$19,IF(($AE119&gt;=CJ$18)*($AE119&lt;CJ$17),$CG$18,IF(($AE119&gt;=CJ$17)*($AE119&lt;CJ$16),$CG$17,IF(($AE119&gt;=CJ$16),$CG$16,"")))),"-"),"")</f>
        <v>DIAMOND</v>
      </c>
      <c r="DD119" s="159" t="str">
        <f aca="false">IF($E119&lt;&gt;"",IF($AE119&gt;=CK$19,IF(($AE119&gt;=CK$19)*($AE119&lt;CK$18),$CG$19,IF(($AE119&gt;=CK$18)*($AE119&lt;CK$17),$CG$18,IF(($AE119&gt;=CK$17)*($AE119&lt;CK$16),$CG$17,IF(($AE119&gt;=CK$16),$CG$16,"")))),"-"),"")</f>
        <v>GOLD</v>
      </c>
      <c r="DE119" s="159" t="str">
        <f aca="false">IF($E119&lt;&gt;"",IF($AE119&gt;=CL$19,IF(($AE119&gt;=CL$19)*($AE119&lt;CL$18),$CG$19,IF(($AE119&gt;=CL$18)*($AE119&lt;CL$17),$CG$18,IF(($AE119&gt;=CL$17)*($AE119&lt;CL$16),$CG$17,IF(($AE119&gt;=CL$16),$CG$16,"")))),"-"),"")</f>
        <v>SILVER</v>
      </c>
      <c r="DF119" s="159" t="str">
        <f aca="false">IF($E119&lt;&gt;"",IF($AE119&gt;=CM$19,IF(($AE119&gt;=CM$19)*($AE119&lt;CM$18),$CG$19,IF(($AE119&gt;=CM$18)*($AE119&lt;CM$17),$CG$18,IF(($AE119&gt;=CM$17)*($AE119&lt;CM$16),$CG$17,IF(($AE119&gt;=CM$16),$CG$16,"")))),"-"),"")</f>
        <v>SILVER</v>
      </c>
      <c r="DG119" s="159" t="str">
        <f aca="false">IF($E119&lt;&gt;"",IF($AE119&gt;=CN$19,IF(($AE119&gt;=CN$19)*($AE119&lt;CN$18),$CG$19,IF(($AE119&gt;=CN$18)*($AE119&lt;CN$17),$CG$18,IF(($AE119&gt;=CN$17)*($AE119&lt;CN$16),$CG$17,IF(($AE119&gt;=CN$16),$CG$16,"")))),"-"),"")</f>
        <v>BRONZE</v>
      </c>
      <c r="DH119" s="159" t="str">
        <f aca="false">IF($E119&lt;&gt;"",IF($AE119&gt;=CO$19,IF(($AE119&gt;=CO$19)*($AE119&lt;CO$18),$CG$19,IF(($AE119&gt;=CO$18)*($AE119&lt;CO$17),$CG$18,IF(($AE119&gt;=CO$17)*($AE119&lt;CO$16),$CG$17,IF(($AE119&gt;=CO$16),$CG$16,"")))),"-"),"")</f>
        <v>BRONZE</v>
      </c>
      <c r="DI119" s="159" t="str">
        <f aca="false">IF($E119&lt;&gt;"",IF($AE119&gt;=CP$19,IF(($AE119&gt;=CP$19)*($AE119&lt;CP$18),$CG$19,IF(($AE119&gt;=CP$18)*($AE119&lt;CP$17),$CG$18,IF(($AE119&gt;=CP$17)*($AE119&lt;CP$16),$CG$17,IF(($AE119&gt;=CP$16),$CG$16,"")))),"-"),"")</f>
        <v>BRONZE</v>
      </c>
      <c r="DJ119" s="159" t="str">
        <f aca="false">IF($E119&lt;&gt;"",IF($AE119&gt;=CQ$19,IF(($AE119&gt;=CQ$19)*($AE119&lt;CQ$18),$CG$19,IF(($AE119&gt;=CQ$18)*($AE119&lt;CQ$17),$CG$18,IF(($AE119&gt;=CQ$17)*($AE119&lt;CQ$16),$CG$17,IF(($AE119&gt;=CQ$16),$CG$16,"")))),"-"),"")</f>
        <v>-</v>
      </c>
      <c r="DK119" s="159" t="str">
        <f aca="false">IF($E119&lt;&gt;"",IF($AE119&gt;=CR$19,IF(($AE119&gt;=CR$19)*($AE119&lt;CR$18),$CG$19,IF(($AE119&gt;=CR$18)*($AE119&lt;CR$17),$CG$18,IF(($AE119&gt;=CR$17)*($AE119&lt;CR$16),$CG$17,IF(($AE119&gt;=CR$16),$CG$16,"")))),"-"),"")</f>
        <v>-</v>
      </c>
      <c r="DL119" s="159" t="str">
        <f aca="false">IF($E119&lt;&gt;"",IF($AE119&gt;=CS$19,IF(($AE119&gt;=CS$19)*($AE119&lt;CS$18),$CG$19,IF(($AE119&gt;=CS$18)*($AE119&lt;CS$17),$CG$18,IF(($AE119&gt;=CS$17)*($AE119&lt;CS$16),$CG$17,IF(($AE119&gt;=CS$16),$CG$16,"")))),"-"),"")</f>
        <v>-</v>
      </c>
      <c r="DM119" s="159" t="str">
        <f aca="false">IF($E119&lt;&gt;"",IF($AE119&gt;=CT$19,IF(($AE119&gt;=CT$19)*($AE119&lt;CT$18),$CG$19,IF(($AE119&gt;=CT$18)*($AE119&lt;CT$17),$CG$18,IF(($AE119&gt;=CT$17)*($AE119&lt;CT$16),$CG$17,IF(($AE119&gt;=CT$16),$CG$16,"")))),"-"),"")</f>
        <v>BRONZE</v>
      </c>
      <c r="DN119" s="159" t="str">
        <f aca="false">IF($E119&lt;&gt;"",IF($AE119&gt;=CU$19,IF(($AE119&gt;=CU$19)*($AE119&lt;CU$18),$CG$19,IF(($AE119&gt;=CU$18)*($AE119&lt;CU$17),$CG$18,IF(($AE119&gt;=CU$17)*($AE119&lt;CU$16),$CG$17,IF(($AE119&gt;=CU$16),$CG$16,"")))),"-"),"")</f>
        <v>SILVER</v>
      </c>
      <c r="DO119" s="159" t="str">
        <f aca="false">IF($E119&lt;&gt;"",IF($AE119&gt;=CV$19,IF(($AE119&gt;=CV$19)*($AE119&lt;CV$18),$CG$19,IF(($AE119&gt;=CV$18)*($AE119&lt;CV$17),$CG$18,IF(($AE119&gt;=CV$17)*($AE119&lt;CV$16),$CG$17,IF(($AE119&gt;=CV$16),$CG$16,"")))),"-"),"")</f>
        <v>DIAMOND</v>
      </c>
      <c r="DP119" s="159" t="str">
        <f aca="false">IF($E119&lt;&gt;"",IF($AE119&gt;=CW$19,IF(($AE119&gt;=CW$19)*($AE119&lt;CW$18),$CG$19,IF(($AE119&gt;=CW$18)*($AE119&lt;CW$17),$CG$18,IF(($AE119&gt;=CW$17)*($AE119&lt;CW$16),$CG$17,IF(($AE119&gt;=CW$16),$CG$16,"")))),"-"),"")</f>
        <v>DIAMOND</v>
      </c>
      <c r="DQ119" s="159" t="str">
        <f aca="false">IF($E119&lt;&gt;"",IF($AE119&gt;=CX$19,IF(($AE119&gt;=CX$19)*($AE119&lt;CX$18),$CG$19,IF(($AE119&gt;=CX$18)*($AE119&lt;CX$17),$CG$18,IF(($AE119&gt;=CX$17)*($AE119&lt;CX$16),$CG$17,IF(($AE119&gt;=CX$16),$CG$16,"")))),"-"),"")</f>
        <v>DIAMOND</v>
      </c>
      <c r="DR119" s="159" t="str">
        <f aca="false">IF($E119&lt;&gt;"",IF($AE119&gt;=CY$19,IF(($AE119&gt;=CY$19)*($AE119&lt;CY$18),$CG$19,IF(($AE119&gt;=CY$18)*($AE119&lt;CY$17),$CG$18,IF(($AE119&gt;=CY$17)*($AE119&lt;CY$16),$CG$17,IF(($AE119&gt;=CY$16),$CG$16,"")))),"-"),"")</f>
        <v>DIAMOND</v>
      </c>
      <c r="DS119" s="160" t="str">
        <f aca="false">IF(AL119&lt;&gt;"",IF(AND(AL119&gt;=7,AL119&lt;=9),IF(AL119=$CH$15,DA119,IF(AL119=$CI$15,DB119,IF(AL119=$CJ$15,DC119,""))),""),"")</f>
        <v/>
      </c>
      <c r="DT119" s="160" t="str">
        <f aca="false">IF(AL119&lt;&gt;"",IF(AL119&lt;=15,IF(AL119=$CK$15,DD119,IF(AL119=$CL$15,DE119,IF(AL119=$CM$15,DF119,IF(AL119=$CN$15,DG119,IF(AL119=$CO$15,DH119,IF(AL119=$CP$15,DI119,"")))))),""),"")</f>
        <v>BRONZE</v>
      </c>
      <c r="DU119" s="160" t="str">
        <f aca="false">IF(AL119&lt;&gt;"",IF(AND(AL119&gt;=16,AL119&lt;=45),IF(AND(AL119&gt;=16,AL119&lt;=17),DJ119,IF(AND(AL119&gt;=18,AL119&lt;=19),DK119,IF(AND(AL119&gt;=20,AL119&lt;=28),DL119,IF(AND(AL119&gt;=29,AL119&lt;=37),DM119,"")))),""),"")</f>
        <v/>
      </c>
      <c r="DV119" s="160" t="str">
        <f aca="false">IF(AL119&lt;&gt;"",IF(AL119&gt;=38,IF(AND(AL119&gt;=38,AL119&lt;=46),DN119,IF(AND(AL119&gt;=47,AL119&lt;=55),DO119,IF(AND(AL119&gt;=56,AL119&lt;=60),DP119,IF(AND(AL119&gt;=61,AL119&lt;=65),DQ119,IF(AL119&gt;=66,DR119,""))))),""),"")</f>
        <v/>
      </c>
      <c r="DX119" s="182" t="str">
        <f aca="false">IF(AL119&lt;&gt;"",IF(AL119&lt;=9,DS119,IF(AND(AL119&gt;=10,AL119&lt;=15),DT119,IF(AND(AL119&gt;=16,AL119&lt;=37),DU119,IF(AL119&gt;=38,DV119,"")))),"")</f>
        <v>BRONZE</v>
      </c>
      <c r="DY119" s="183"/>
      <c r="DZ119" s="182" t="str">
        <f aca="false">IF(LOWER($D119)="ž",DX119,IF(LOWER($D119)="m",CE119,""))</f>
        <v>BRONZE</v>
      </c>
    </row>
    <row r="120" customFormat="false" ht="12.75" hidden="false" customHeight="false" outlineLevel="0" collapsed="false">
      <c r="A120" s="133" t="n">
        <v>108</v>
      </c>
      <c r="B120" s="164"/>
      <c r="C120" s="165" t="s">
        <v>185</v>
      </c>
      <c r="D120" s="166" t="s">
        <v>62</v>
      </c>
      <c r="E120" s="167" t="n">
        <v>1999</v>
      </c>
      <c r="F120" s="168" t="n">
        <v>10.2</v>
      </c>
      <c r="G120" s="169"/>
      <c r="H120" s="140" t="n">
        <f aca="false">INT(IF(AND(G120="E",F120&lt;=14.2),(IF((AND(F120&gt;10.99)*(F120&lt;14.21)),(14.3-F120)/0.1*10,(IF((AND(F120&gt;6)*(F120&lt;11.01)),(12.65-F120)/0.05*10,0))))+50,(IF((AND(F120&gt;10.99)*(F120&lt;14.21)),(14.3-F120)/0.1*10,(IF((AND(F120&gt;6)*(F120&lt;11.01)),(12.65-F120)/0.05*10,0))))))</f>
        <v>490</v>
      </c>
      <c r="I120" s="194" t="n">
        <v>2.4</v>
      </c>
      <c r="J120" s="145" t="n">
        <f aca="false">INT(IF(I120&lt;1,0,(I120-0.945)/0.055)*10)</f>
        <v>264</v>
      </c>
      <c r="K120" s="195" t="n">
        <v>7.2</v>
      </c>
      <c r="L120" s="145" t="n">
        <f aca="false">INT(IF(K120&lt;3,0,(K120-2.85)/0.15)*10)</f>
        <v>290</v>
      </c>
      <c r="M120" s="196" t="n">
        <v>20</v>
      </c>
      <c r="N120" s="145" t="n">
        <f aca="false">INT(IF(M120&lt;5,0,(M120-4)/1)*10)</f>
        <v>160</v>
      </c>
      <c r="O120" s="197" t="n">
        <v>230</v>
      </c>
      <c r="P120" s="145" t="n">
        <f aca="false">INT(IF(O120&gt;0,((O120-27)/3),0)*10)</f>
        <v>676</v>
      </c>
      <c r="Q120" s="194" t="n">
        <v>5</v>
      </c>
      <c r="R120" s="145" t="n">
        <f aca="false">INT(IF(Q120&lt;2.2,0,(Q120-2.135)/0.065)*10)</f>
        <v>440</v>
      </c>
      <c r="S120" s="197" t="n">
        <v>47</v>
      </c>
      <c r="T120" s="145" t="n">
        <f aca="false">INT(IF(S120&lt;5,0,(S120-4.3)/0.7)*10)</f>
        <v>610</v>
      </c>
      <c r="U120" s="198" t="n">
        <v>45</v>
      </c>
      <c r="V120" s="145" t="n">
        <f aca="false">INT(IF(U120&lt;10,0,(U120-9)/1)*10)</f>
        <v>360</v>
      </c>
      <c r="W120" s="147" t="n">
        <v>22</v>
      </c>
      <c r="X120" s="145" t="n">
        <f aca="false">INT(IF(W120&lt;5,0,(W120-4.25)/0.75)*10)</f>
        <v>236</v>
      </c>
      <c r="Y120" s="143" t="n">
        <v>270</v>
      </c>
      <c r="Z120" s="148"/>
      <c r="AA120" s="149" t="n">
        <v>0.2</v>
      </c>
      <c r="AB120" s="145" t="n">
        <f aca="false">INT(MAX(AG120,AH120,AM120))</f>
        <v>635</v>
      </c>
      <c r="AC120" s="176" t="n">
        <f aca="false">IF(AND(ISNUMBER(Y120)=NOT(ISNUMBER(Z120)),OR(AND(ISNUMBER(Y120),Y120&gt;=120),AND(ISNUMBER(Z120),Z120&gt;0,Z120&lt;=440))),1,0)</f>
        <v>1</v>
      </c>
      <c r="AD120" s="177" t="str">
        <f aca="false">DZ120</f>
        <v>-</v>
      </c>
      <c r="AE120" s="178" t="n">
        <f aca="false">SUM(H120+J120+L120+N120+P120+R120+T120+V120+X120+AB120)</f>
        <v>4161</v>
      </c>
      <c r="AF120" s="131"/>
      <c r="AG120" s="153" t="n">
        <f aca="false">INT(IF(Y120&lt;120,0,(Y120-117.6)/2.4)*10)</f>
        <v>635</v>
      </c>
      <c r="AH120" s="153" t="n">
        <f aca="false">INT(IF(AI120&gt;=441,0,(442.5-AI120)/2.5)*10)</f>
        <v>618</v>
      </c>
      <c r="AI120" s="154" t="n">
        <f aca="false">IF(AND(AJ120=0,AK120=0),"",AJ120*60+AK120)</f>
        <v>288</v>
      </c>
      <c r="AJ120" s="154" t="n">
        <f aca="false">HOUR(AA120)</f>
        <v>4</v>
      </c>
      <c r="AK120" s="154" t="n">
        <f aca="false">MINUTE(AA120)</f>
        <v>48</v>
      </c>
      <c r="AL120" s="155" t="n">
        <f aca="false">IF(E120&lt;&gt;"",$AB$1-E120,"")</f>
        <v>15</v>
      </c>
      <c r="AM120" s="156" t="n">
        <f aca="false">INT(IF(Z120&lt;25,0,(Z120-23.5)/1.5)*10)</f>
        <v>0</v>
      </c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59" t="str">
        <f aca="false">IF($E120&lt;&gt;"",IF($AE120&gt;=AO$19,IF(($AE120&gt;=AO$19)*($AE120&lt;AO$18),$AN$19,IF(($AE120&gt;=AO$18)*($AE120&lt;AO$17),$AN$18,IF(($AE120&gt;=AO$17)*($AE120&lt;AO$16),$AN$17,IF(($AE120&gt;=AO$16),$AN$16,"")))),"-"),"")</f>
        <v>DIAMOND</v>
      </c>
      <c r="BI120" s="159" t="str">
        <f aca="false">IF($E120&lt;&gt;"",IF($AE120&gt;=AP$19,IF(($AE120&gt;=AP$19)*($AE120&lt;AP$18),$AN$19,IF(($AE120&gt;=AP$18)*($AE120&lt;AP$17),$AN$18,IF(($AE120&gt;=AP$17)*($AE120&lt;AP$16),$AN$17,IF(($AE120&gt;=AP$16),$AN$16,"")))),"-"),"")</f>
        <v>GOLD</v>
      </c>
      <c r="BJ120" s="159" t="str">
        <f aca="false">IF($E120&lt;&gt;"",IF($AE120&gt;=AQ$19,IF(($AE120&gt;=AQ$19)*($AE120&lt;AQ$18),$AN$19,IF(($AE120&gt;=AQ$18)*($AE120&lt;AQ$17),$AN$18,IF(($AE120&gt;=AQ$17)*($AE120&lt;AQ$16),$AN$17,IF(($AE120&gt;=AQ$16),$AN$16,"")))),"-"),"")</f>
        <v>SILVER</v>
      </c>
      <c r="BK120" s="159" t="str">
        <f aca="false">IF($E120&lt;&gt;"",IF($AE120&gt;=AR$19,IF(($AE120&gt;=AR$19)*($AE120&lt;AR$18),$AN$19,IF(($AE120&gt;=AR$18)*($AE120&lt;AR$17),$AN$18,IF(($AE120&gt;=AR$17)*($AE120&lt;AR$16),$AN$17,IF(($AE120&gt;=AR$16),$AN$16,"")))),"-"),"")</f>
        <v>SILVER</v>
      </c>
      <c r="BL120" s="159" t="str">
        <f aca="false">IF($E120&lt;&gt;"",IF($AE120&gt;=AS$19,IF(($AE120&gt;=AS$19)*($AE120&lt;AS$18),$AN$19,IF(($AE120&gt;=AS$18)*($AE120&lt;AS$17),$AN$18,IF(($AE120&gt;=AS$17)*($AE120&lt;AS$16),$AN$17,IF(($AE120&gt;=AS$16),$AN$16,"")))),"-"),"")</f>
        <v>BRONZE</v>
      </c>
      <c r="BM120" s="159" t="str">
        <f aca="false">IF($E120&lt;&gt;"",IF($AE120&gt;=AT$19,IF(($AE120&gt;=AT$19)*($AE120&lt;AT$18),$AN$19,IF(($AE120&gt;=AT$18)*($AE120&lt;AT$17),$AN$18,IF(($AE120&gt;=AT$17)*($AE120&lt;AT$16),$AN$17,IF(($AE120&gt;=AT$16),$AN$16,"")))),"-"),"")</f>
        <v>-</v>
      </c>
      <c r="BN120" s="159" t="str">
        <f aca="false">IF($E120&lt;&gt;"",IF($AE120&gt;=AU$19,IF(($AE120&gt;=AU$19)*($AE120&lt;AU$18),$AN$19,IF(($AE120&gt;=AU$18)*($AE120&lt;AU$17),$AN$18,IF(($AE120&gt;=AU$17)*($AE120&lt;AU$16),$AN$17,IF(($AE120&gt;=AU$16),$AN$16,"")))),"-"),"")</f>
        <v>-</v>
      </c>
      <c r="BO120" s="159" t="str">
        <f aca="false">IF($E120&lt;&gt;"",IF($AE120&gt;=AV$19,IF(($AE120&gt;=AV$19)*($AE120&lt;AV$18),$AN$19,IF(($AE120&gt;=AV$18)*($AE120&lt;AV$17),$AN$18,IF(($AE120&gt;=AV$17)*($AE120&lt;AV$16),$AN$17,IF(($AE120&gt;=AV$16),$AN$16,"")))),"-"),"")</f>
        <v>-</v>
      </c>
      <c r="BP120" s="159" t="str">
        <f aca="false">IF($E120&lt;&gt;"",IF($AE120&gt;=AW$19,IF(($AE120&gt;=AW$19)*($AE120&lt;AW$18),$AN$19,IF(($AE120&gt;=AW$18)*($AE120&lt;AW$17),$AN$18,IF(($AE120&gt;=AW$17)*($AE120&lt;AW$16),$AN$17,IF(($AE120&gt;=AW$16),$AN$16,"")))),"-"),"")</f>
        <v>-</v>
      </c>
      <c r="BQ120" s="159" t="str">
        <f aca="false">IF($E120&lt;&gt;"",IF($AE120&gt;=AX$19,IF(($AE120&gt;=AX$19)*($AE120&lt;AX$18),$AN$19,IF(($AE120&gt;=AX$18)*($AE120&lt;AX$17),$AN$18,IF(($AE120&gt;=AX$17)*($AE120&lt;AX$16),$AN$17,IF(($AE120&gt;=AX$16),$AN$16,"")))),"-"),"")</f>
        <v>-</v>
      </c>
      <c r="BR120" s="159" t="str">
        <f aca="false">IF($E120&lt;&gt;"",IF($AE120&gt;=AY$19,IF(($AE120&gt;=AY$19)*($AE120&lt;AY$18),$AN$19,IF(($AE120&gt;=AY$18)*($AE120&lt;AY$17),$AN$18,IF(($AE120&gt;=AY$17)*($AE120&lt;AY$16),$AN$17,IF(($AE120&gt;=AY$16),$AN$16,"")))),"-"),"")</f>
        <v>-</v>
      </c>
      <c r="BS120" s="159" t="str">
        <f aca="false">IF($E120&lt;&gt;"",IF($AE120&gt;=AZ$19,IF(($AE120&gt;=AZ$19)*($AE120&lt;AZ$18),$AN$19,IF(($AE120&gt;=AZ$18)*($AE120&lt;AZ$17),$AN$18,IF(($AE120&gt;=AZ$17)*($AE120&lt;AZ$16),$AN$17,IF(($AE120&gt;=AZ$16),$AN$16,"")))),"-"),"")</f>
        <v>-</v>
      </c>
      <c r="BT120" s="159" t="str">
        <f aca="false">IF($E120&lt;&gt;"",IF($AE120&gt;=BA$19,IF(($AE120&gt;=BA$19)*($AE120&lt;BA$18),$AN$19,IF(($AE120&gt;=BA$18)*($AE120&lt;BA$17),$AN$18,IF(($AE120&gt;=BA$17)*($AE120&lt;BA$16),$AN$17,IF(($AE120&gt;=BA$16),$AN$16,"")))),"-"),"")</f>
        <v>-</v>
      </c>
      <c r="BU120" s="159" t="str">
        <f aca="false">IF($E120&lt;&gt;"",IF($AE120&gt;=BB$19,IF(($AE120&gt;=BB$19)*($AE120&lt;BB$18),$AN$19,IF(($AE120&gt;=BB$18)*($AE120&lt;BB$17),$AN$18,IF(($AE120&gt;=BB$17)*($AE120&lt;BB$16),$AN$17,IF(($AE120&gt;=BB$16),$AN$16,"")))),"-"),"")</f>
        <v>-</v>
      </c>
      <c r="BV120" s="159" t="str">
        <f aca="false">IF($E120&lt;&gt;"",IF($AE120&gt;=BC$19,IF(($AE120&gt;=BC$19)*($AE120&lt;BC$18),$AN$19,IF(($AE120&gt;=BC$18)*($AE120&lt;BC$17),$AN$18,IF(($AE120&gt;=BC$17)*($AE120&lt;BC$16),$AN$17,IF(($AE120&gt;=BC$16),$AN$16,"")))),"-"),"")</f>
        <v>BRONZE</v>
      </c>
      <c r="BW120" s="159" t="str">
        <f aca="false">IF($E120&lt;&gt;"",IF($AE120&gt;=BD$19,IF(($AE120&gt;=BD$19)*($AE120&lt;BD$18),$AN$19,IF(($AE120&gt;=BD$18)*($AE120&lt;BD$17),$AN$18,IF(($AE120&gt;=BD$17)*($AE120&lt;BD$16),$AN$17,IF(($AE120&gt;=BD$16),$AN$16,"")))),"-"),"")</f>
        <v>BRONZE</v>
      </c>
      <c r="BX120" s="159" t="str">
        <f aca="false">IF($E120&lt;&gt;"",IF($AE120&gt;=BE$19,IF(($AE120&gt;=BE$19)*($AE120&lt;BE$18),$AN$19,IF(($AE120&gt;=BE$18)*($AE120&lt;BE$17),$AN$18,IF(($AE120&gt;=BE$17)*($AE120&lt;BE$16),$AN$17,IF(($AE120&gt;=BE$16),$AN$16,"")))),"-"),"")</f>
        <v>SILVER</v>
      </c>
      <c r="BY120" s="159" t="str">
        <f aca="false">IF($E120&lt;&gt;"",IF($AE120&gt;=BF$19,IF(($AE120&gt;=BF$19)*($AE120&lt;BF$18),$AN$19,IF(($AE120&gt;=BF$18)*($AE120&lt;BF$17),$AN$18,IF(($AE120&gt;=BF$17)*($AE120&lt;BF$16),$AN$17,IF(($AE120&gt;=BF$16),$AN$16,"")))),"-"),"")</f>
        <v>SILVER</v>
      </c>
      <c r="BZ120" s="160" t="str">
        <f aca="false">IF(AL120&lt;&gt;"",IF(AND(AL120&gt;=7,AL120&lt;=9),IF(AL120=$AO$15,BH120,IF(AL120=$AP$15,BI120,IF(AL120=$AQ$15,BJ120,""))),""),"")</f>
        <v/>
      </c>
      <c r="CA120" s="160" t="str">
        <f aca="false">IF(AL120&lt;&gt;"",IF(AL120&lt;=15,IF(AL120=$AR$15,BK120,IF(AL120=$AS$15,BL120,IF(AL120=$AT$15,BM120,IF(AL120=$AU$15,BN120,IF(AL120=$AV$15,BO120,IF(AL120=$AW$15,BP120,"")))))),""),"")</f>
        <v>-</v>
      </c>
      <c r="CB120" s="160" t="str">
        <f aca="false">IF(AL120&lt;&gt;"",IF(AND(AL120&gt;=16,AL120&lt;=45),IF(AND(AL120&gt;=16,AL120&lt;=17),BQ120,IF(AND(AL120&gt;=18,AL120&lt;=19),BR120,IF(AND(AL120&gt;=20,AL120&lt;=28),BS120,IF(AND(AL120&gt;=29,AL120&lt;=37),BT120,"")))),""),"")</f>
        <v/>
      </c>
      <c r="CC120" s="160" t="str">
        <f aca="false">IF(AL120&lt;&gt;"",IF(AL120&gt;=38,IF(AND(AL120&gt;=38,AL120&lt;=46),BU120,IF(AND(AL120&gt;=47,AL120&lt;=55),BV120,IF(AND(AL120&gt;=56,AL120&lt;=60),BW120,IF(AND(AL120&gt;=61,AL120&lt;=65),BX120,IF(AL120&gt;=66,BY120,""))))),""),"")</f>
        <v/>
      </c>
      <c r="CD120" s="181"/>
      <c r="CE120" s="182" t="str">
        <f aca="false">IF(AL120&lt;&gt;"",IF(AL120&lt;=9,BZ120,IF(AND(AL120&gt;=10,AL120&lt;=15),CA120,IF(AND(AL120&gt;=16,AL120&lt;=37),CB120,IF(AL120&gt;=38,CC120,"")))),"")</f>
        <v>-</v>
      </c>
      <c r="CF120" s="33"/>
      <c r="DA120" s="159" t="str">
        <f aca="false">IF($E120&lt;&gt;"",IF($AE120&gt;=CH$19,IF(($AE120&gt;=CH$19)*($AE120&lt;CH$18),$CG$19,IF(($AE120&gt;=CH$18)*($AE120&lt;CH$17),$CG$18,IF(($AE120&gt;=CH$17)*($AE120&lt;CH$16),$CG$17,IF(($AE120&gt;=CH$16),$CG$16,"")))),"-"),"")</f>
        <v>DIAMOND</v>
      </c>
      <c r="DB120" s="159" t="str">
        <f aca="false">IF($E120&lt;&gt;"",IF($AE120&gt;=CI$19,IF(($AE120&gt;=CI$19)*($AE120&lt;CI$18),$CG$19,IF(($AE120&gt;=CI$18)*($AE120&lt;CI$17),$CG$18,IF(($AE120&gt;=CI$17)*($AE120&lt;CI$16),$CG$17,IF(($AE120&gt;=CI$16),$CG$16,"")))),"-"),"")</f>
        <v>GOLD</v>
      </c>
      <c r="DC120" s="159" t="str">
        <f aca="false">IF($E120&lt;&gt;"",IF($AE120&gt;=CJ$19,IF(($AE120&gt;=CJ$19)*($AE120&lt;CJ$18),$CG$19,IF(($AE120&gt;=CJ$18)*($AE120&lt;CJ$17),$CG$18,IF(($AE120&gt;=CJ$17)*($AE120&lt;CJ$16),$CG$17,IF(($AE120&gt;=CJ$16),$CG$16,"")))),"-"),"")</f>
        <v>GOLD</v>
      </c>
      <c r="DD120" s="159" t="str">
        <f aca="false">IF($E120&lt;&gt;"",IF($AE120&gt;=CK$19,IF(($AE120&gt;=CK$19)*($AE120&lt;CK$18),$CG$19,IF(($AE120&gt;=CK$18)*($AE120&lt;CK$17),$CG$18,IF(($AE120&gt;=CK$17)*($AE120&lt;CK$16),$CG$17,IF(($AE120&gt;=CK$16),$CG$16,"")))),"-"),"")</f>
        <v>SILVER</v>
      </c>
      <c r="DE120" s="159" t="str">
        <f aca="false">IF($E120&lt;&gt;"",IF($AE120&gt;=CL$19,IF(($AE120&gt;=CL$19)*($AE120&lt;CL$18),$CG$19,IF(($AE120&gt;=CL$18)*($AE120&lt;CL$17),$CG$18,IF(($AE120&gt;=CL$17)*($AE120&lt;CL$16),$CG$17,IF(($AE120&gt;=CL$16),$CG$16,"")))),"-"),"")</f>
        <v>BRONZE</v>
      </c>
      <c r="DF120" s="159" t="str">
        <f aca="false">IF($E120&lt;&gt;"",IF($AE120&gt;=CM$19,IF(($AE120&gt;=CM$19)*($AE120&lt;CM$18),$CG$19,IF(($AE120&gt;=CM$18)*($AE120&lt;CM$17),$CG$18,IF(($AE120&gt;=CM$17)*($AE120&lt;CM$16),$CG$17,IF(($AE120&gt;=CM$16),$CG$16,"")))),"-"),"")</f>
        <v>BRONZE</v>
      </c>
      <c r="DG120" s="159" t="str">
        <f aca="false">IF($E120&lt;&gt;"",IF($AE120&gt;=CN$19,IF(($AE120&gt;=CN$19)*($AE120&lt;CN$18),$CG$19,IF(($AE120&gt;=CN$18)*($AE120&lt;CN$17),$CG$18,IF(($AE120&gt;=CN$17)*($AE120&lt;CN$16),$CG$17,IF(($AE120&gt;=CN$16),$CG$16,"")))),"-"),"")</f>
        <v>BRONZE</v>
      </c>
      <c r="DH120" s="159" t="str">
        <f aca="false">IF($E120&lt;&gt;"",IF($AE120&gt;=CO$19,IF(($AE120&gt;=CO$19)*($AE120&lt;CO$18),$CG$19,IF(($AE120&gt;=CO$18)*($AE120&lt;CO$17),$CG$18,IF(($AE120&gt;=CO$17)*($AE120&lt;CO$16),$CG$17,IF(($AE120&gt;=CO$16),$CG$16,"")))),"-"),"")</f>
        <v>-</v>
      </c>
      <c r="DI120" s="159" t="str">
        <f aca="false">IF($E120&lt;&gt;"",IF($AE120&gt;=CP$19,IF(($AE120&gt;=CP$19)*($AE120&lt;CP$18),$CG$19,IF(($AE120&gt;=CP$18)*($AE120&lt;CP$17),$CG$18,IF(($AE120&gt;=CP$17)*($AE120&lt;CP$16),$CG$17,IF(($AE120&gt;=CP$16),$CG$16,"")))),"-"),"")</f>
        <v>-</v>
      </c>
      <c r="DJ120" s="159" t="str">
        <f aca="false">IF($E120&lt;&gt;"",IF($AE120&gt;=CQ$19,IF(($AE120&gt;=CQ$19)*($AE120&lt;CQ$18),$CG$19,IF(($AE120&gt;=CQ$18)*($AE120&lt;CQ$17),$CG$18,IF(($AE120&gt;=CQ$17)*($AE120&lt;CQ$16),$CG$17,IF(($AE120&gt;=CQ$16),$CG$16,"")))),"-"),"")</f>
        <v>-</v>
      </c>
      <c r="DK120" s="159" t="str">
        <f aca="false">IF($E120&lt;&gt;"",IF($AE120&gt;=CR$19,IF(($AE120&gt;=CR$19)*($AE120&lt;CR$18),$CG$19,IF(($AE120&gt;=CR$18)*($AE120&lt;CR$17),$CG$18,IF(($AE120&gt;=CR$17)*($AE120&lt;CR$16),$CG$17,IF(($AE120&gt;=CR$16),$CG$16,"")))),"-"),"")</f>
        <v>-</v>
      </c>
      <c r="DL120" s="159" t="str">
        <f aca="false">IF($E120&lt;&gt;"",IF($AE120&gt;=CS$19,IF(($AE120&gt;=CS$19)*($AE120&lt;CS$18),$CG$19,IF(($AE120&gt;=CS$18)*($AE120&lt;CS$17),$CG$18,IF(($AE120&gt;=CS$17)*($AE120&lt;CS$16),$CG$17,IF(($AE120&gt;=CS$16),$CG$16,"")))),"-"),"")</f>
        <v>-</v>
      </c>
      <c r="DM120" s="159" t="str">
        <f aca="false">IF($E120&lt;&gt;"",IF($AE120&gt;=CT$19,IF(($AE120&gt;=CT$19)*($AE120&lt;CT$18),$CG$19,IF(($AE120&gt;=CT$18)*($AE120&lt;CT$17),$CG$18,IF(($AE120&gt;=CT$17)*($AE120&lt;CT$16),$CG$17,IF(($AE120&gt;=CT$16),$CG$16,"")))),"-"),"")</f>
        <v>-</v>
      </c>
      <c r="DN120" s="159" t="str">
        <f aca="false">IF($E120&lt;&gt;"",IF($AE120&gt;=CU$19,IF(($AE120&gt;=CU$19)*($AE120&lt;CU$18),$CG$19,IF(($AE120&gt;=CU$18)*($AE120&lt;CU$17),$CG$18,IF(($AE120&gt;=CU$17)*($AE120&lt;CU$16),$CG$17,IF(($AE120&gt;=CU$16),$CG$16,"")))),"-"),"")</f>
        <v>BRONZE</v>
      </c>
      <c r="DO120" s="159" t="str">
        <f aca="false">IF($E120&lt;&gt;"",IF($AE120&gt;=CV$19,IF(($AE120&gt;=CV$19)*($AE120&lt;CV$18),$CG$19,IF(($AE120&gt;=CV$18)*($AE120&lt;CV$17),$CG$18,IF(($AE120&gt;=CV$17)*($AE120&lt;CV$16),$CG$17,IF(($AE120&gt;=CV$16),$CG$16,"")))),"-"),"")</f>
        <v>GOLD</v>
      </c>
      <c r="DP120" s="159" t="str">
        <f aca="false">IF($E120&lt;&gt;"",IF($AE120&gt;=CW$19,IF(($AE120&gt;=CW$19)*($AE120&lt;CW$18),$CG$19,IF(($AE120&gt;=CW$18)*($AE120&lt;CW$17),$CG$18,IF(($AE120&gt;=CW$17)*($AE120&lt;CW$16),$CG$17,IF(($AE120&gt;=CW$16),$CG$16,"")))),"-"),"")</f>
        <v>GOLD</v>
      </c>
      <c r="DQ120" s="159" t="str">
        <f aca="false">IF($E120&lt;&gt;"",IF($AE120&gt;=CX$19,IF(($AE120&gt;=CX$19)*($AE120&lt;CX$18),$CG$19,IF(($AE120&gt;=CX$18)*($AE120&lt;CX$17),$CG$18,IF(($AE120&gt;=CX$17)*($AE120&lt;CX$16),$CG$17,IF(($AE120&gt;=CX$16),$CG$16,"")))),"-"),"")</f>
        <v>DIAMOND</v>
      </c>
      <c r="DR120" s="159" t="str">
        <f aca="false">IF($E120&lt;&gt;"",IF($AE120&gt;=CY$19,IF(($AE120&gt;=CY$19)*($AE120&lt;CY$18),$CG$19,IF(($AE120&gt;=CY$18)*($AE120&lt;CY$17),$CG$18,IF(($AE120&gt;=CY$17)*($AE120&lt;CY$16),$CG$17,IF(($AE120&gt;=CY$16),$CG$16,"")))),"-"),"")</f>
        <v>DIAMOND</v>
      </c>
      <c r="DS120" s="160" t="str">
        <f aca="false">IF(AL120&lt;&gt;"",IF(AND(AL120&gt;=7,AL120&lt;=9),IF(AL120=$CH$15,DA120,IF(AL120=$CI$15,DB120,IF(AL120=$CJ$15,DC120,""))),""),"")</f>
        <v/>
      </c>
      <c r="DT120" s="160" t="str">
        <f aca="false">IF(AL120&lt;&gt;"",IF(AL120&lt;=15,IF(AL120=$CK$15,DD120,IF(AL120=$CL$15,DE120,IF(AL120=$CM$15,DF120,IF(AL120=$CN$15,DG120,IF(AL120=$CO$15,DH120,IF(AL120=$CP$15,DI120,"")))))),""),"")</f>
        <v>-</v>
      </c>
      <c r="DU120" s="160" t="str">
        <f aca="false">IF(AL120&lt;&gt;"",IF(AND(AL120&gt;=16,AL120&lt;=45),IF(AND(AL120&gt;=16,AL120&lt;=17),DJ120,IF(AND(AL120&gt;=18,AL120&lt;=19),DK120,IF(AND(AL120&gt;=20,AL120&lt;=28),DL120,IF(AND(AL120&gt;=29,AL120&lt;=37),DM120,"")))),""),"")</f>
        <v/>
      </c>
      <c r="DV120" s="160" t="str">
        <f aca="false">IF(AL120&lt;&gt;"",IF(AL120&gt;=38,IF(AND(AL120&gt;=38,AL120&lt;=46),DN120,IF(AND(AL120&gt;=47,AL120&lt;=55),DO120,IF(AND(AL120&gt;=56,AL120&lt;=60),DP120,IF(AND(AL120&gt;=61,AL120&lt;=65),DQ120,IF(AL120&gt;=66,DR120,""))))),""),"")</f>
        <v/>
      </c>
      <c r="DX120" s="182" t="str">
        <f aca="false">IF(AL120&lt;&gt;"",IF(AL120&lt;=9,DS120,IF(AND(AL120&gt;=10,AL120&lt;=15),DT120,IF(AND(AL120&gt;=16,AL120&lt;=37),DU120,IF(AL120&gt;=38,DV120,"")))),"")</f>
        <v>-</v>
      </c>
      <c r="DY120" s="183"/>
      <c r="DZ120" s="182" t="str">
        <f aca="false">IF(LOWER($D120)="ž",DX120,IF(LOWER($D120)="m",CE120,""))</f>
        <v>-</v>
      </c>
    </row>
    <row r="121" customFormat="false" ht="12.75" hidden="false" customHeight="false" outlineLevel="0" collapsed="false">
      <c r="A121" s="133" t="n">
        <v>109</v>
      </c>
      <c r="B121" s="164"/>
      <c r="C121" s="165" t="s">
        <v>186</v>
      </c>
      <c r="D121" s="166" t="s">
        <v>62</v>
      </c>
      <c r="E121" s="167" t="n">
        <v>1998</v>
      </c>
      <c r="F121" s="168" t="n">
        <v>10.1</v>
      </c>
      <c r="G121" s="169"/>
      <c r="H121" s="140" t="n">
        <f aca="false">INT(IF(AND(G121="E",F121&lt;=14.2),(IF((AND(F121&gt;10.99)*(F121&lt;14.21)),(14.3-F121)/0.1*10,(IF((AND(F121&gt;6)*(F121&lt;11.01)),(12.65-F121)/0.05*10,0))))+50,(IF((AND(F121&gt;10.99)*(F121&lt;14.21)),(14.3-F121)/0.1*10,(IF((AND(F121&gt;6)*(F121&lt;11.01)),(12.65-F121)/0.05*10,0))))))</f>
        <v>510</v>
      </c>
      <c r="I121" s="194" t="n">
        <v>3.2</v>
      </c>
      <c r="J121" s="145" t="n">
        <f aca="false">INT(IF(I121&lt;1,0,(I121-0.945)/0.055)*10)</f>
        <v>410</v>
      </c>
      <c r="K121" s="195" t="n">
        <v>11.7</v>
      </c>
      <c r="L121" s="145" t="n">
        <f aca="false">INT(IF(K121&lt;3,0,(K121-2.85)/0.15)*10)</f>
        <v>590</v>
      </c>
      <c r="M121" s="196" t="n">
        <v>15</v>
      </c>
      <c r="N121" s="145" t="n">
        <f aca="false">INT(IF(M121&lt;5,0,(M121-4)/1)*10)</f>
        <v>110</v>
      </c>
      <c r="O121" s="197" t="n">
        <v>230</v>
      </c>
      <c r="P121" s="145" t="n">
        <f aca="false">INT(IF(O121&gt;0,((O121-27)/3),0)*10)</f>
        <v>676</v>
      </c>
      <c r="Q121" s="194" t="n">
        <v>5.8</v>
      </c>
      <c r="R121" s="145" t="n">
        <f aca="false">INT(IF(Q121&lt;2.2,0,(Q121-2.135)/0.065)*10)</f>
        <v>563</v>
      </c>
      <c r="S121" s="197" t="n">
        <v>23</v>
      </c>
      <c r="T121" s="145" t="n">
        <f aca="false">INT(IF(S121&lt;5,0,(S121-4.3)/0.7)*10)</f>
        <v>267</v>
      </c>
      <c r="U121" s="198" t="n">
        <v>64</v>
      </c>
      <c r="V121" s="145" t="n">
        <f aca="false">INT(IF(U121&lt;10,0,(U121-9)/1)*10)</f>
        <v>550</v>
      </c>
      <c r="W121" s="147" t="n">
        <v>34</v>
      </c>
      <c r="X121" s="145" t="n">
        <f aca="false">INT(IF(W121&lt;5,0,(W121-4.25)/0.75)*10)</f>
        <v>396</v>
      </c>
      <c r="Y121" s="143" t="n">
        <v>275</v>
      </c>
      <c r="Z121" s="148"/>
      <c r="AA121" s="149"/>
      <c r="AB121" s="145" t="n">
        <f aca="false">INT(MAX(AG121,AH121,AM121))</f>
        <v>655</v>
      </c>
      <c r="AC121" s="176" t="n">
        <f aca="false">IF(AND(ISNUMBER(Y121)=NOT(ISNUMBER(Z121)),OR(AND(ISNUMBER(Y121),Y121&gt;=120),AND(ISNUMBER(Z121),Z121&gt;0,Z121&lt;=440))),1,0)</f>
        <v>1</v>
      </c>
      <c r="AD121" s="177" t="str">
        <f aca="false">DZ121</f>
        <v>-</v>
      </c>
      <c r="AE121" s="178" t="n">
        <f aca="false">SUM(H121+J121+L121+N121+P121+R121+T121+V121+X121+AB121)</f>
        <v>4727</v>
      </c>
      <c r="AF121" s="131"/>
      <c r="AG121" s="153" t="n">
        <f aca="false">INT(IF(Y121&lt;120,0,(Y121-117.6)/2.4)*10)</f>
        <v>655</v>
      </c>
      <c r="AH121" s="153" t="n">
        <f aca="false">INT(IF(AI121&gt;=441,0,(442.5-AI121)/2.5)*10)</f>
        <v>0</v>
      </c>
      <c r="AI121" s="154" t="str">
        <f aca="false">IF(AND(AJ121=0,AK121=0),"",AJ121*60+AK121)</f>
        <v/>
      </c>
      <c r="AJ121" s="154" t="n">
        <f aca="false">HOUR(AA121)</f>
        <v>0</v>
      </c>
      <c r="AK121" s="154" t="n">
        <f aca="false">MINUTE(AA121)</f>
        <v>0</v>
      </c>
      <c r="AL121" s="155" t="n">
        <f aca="false">IF(E121&lt;&gt;"",$AB$1-E121,"")</f>
        <v>16</v>
      </c>
      <c r="AM121" s="156" t="n">
        <f aca="false">INT(IF(Z121&lt;25,0,(Z121-23.5)/1.5)*10)</f>
        <v>0</v>
      </c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59" t="str">
        <f aca="false">IF($E121&lt;&gt;"",IF($AE121&gt;=AO$19,IF(($AE121&gt;=AO$19)*($AE121&lt;AO$18),$AN$19,IF(($AE121&gt;=AO$18)*($AE121&lt;AO$17),$AN$18,IF(($AE121&gt;=AO$17)*($AE121&lt;AO$16),$AN$17,IF(($AE121&gt;=AO$16),$AN$16,"")))),"-"),"")</f>
        <v>DIAMOND</v>
      </c>
      <c r="BI121" s="159" t="str">
        <f aca="false">IF($E121&lt;&gt;"",IF($AE121&gt;=AP$19,IF(($AE121&gt;=AP$19)*($AE121&lt;AP$18),$AN$19,IF(($AE121&gt;=AP$18)*($AE121&lt;AP$17),$AN$18,IF(($AE121&gt;=AP$17)*($AE121&lt;AP$16),$AN$17,IF(($AE121&gt;=AP$16),$AN$16,"")))),"-"),"")</f>
        <v>DIAMOND</v>
      </c>
      <c r="BJ121" s="159" t="str">
        <f aca="false">IF($E121&lt;&gt;"",IF($AE121&gt;=AQ$19,IF(($AE121&gt;=AQ$19)*($AE121&lt;AQ$18),$AN$19,IF(($AE121&gt;=AQ$18)*($AE121&lt;AQ$17),$AN$18,IF(($AE121&gt;=AQ$17)*($AE121&lt;AQ$16),$AN$17,IF(($AE121&gt;=AQ$16),$AN$16,"")))),"-"),"")</f>
        <v>GOLD</v>
      </c>
      <c r="BK121" s="159" t="str">
        <f aca="false">IF($E121&lt;&gt;"",IF($AE121&gt;=AR$19,IF(($AE121&gt;=AR$19)*($AE121&lt;AR$18),$AN$19,IF(($AE121&gt;=AR$18)*($AE121&lt;AR$17),$AN$18,IF(($AE121&gt;=AR$17)*($AE121&lt;AR$16),$AN$17,IF(($AE121&gt;=AR$16),$AN$16,"")))),"-"),"")</f>
        <v>SILVER</v>
      </c>
      <c r="BL121" s="159" t="str">
        <f aca="false">IF($E121&lt;&gt;"",IF($AE121&gt;=AS$19,IF(($AE121&gt;=AS$19)*($AE121&lt;AS$18),$AN$19,IF(($AE121&gt;=AS$18)*($AE121&lt;AS$17),$AN$18,IF(($AE121&gt;=AS$17)*($AE121&lt;AS$16),$AN$17,IF(($AE121&gt;=AS$16),$AN$16,"")))),"-"),"")</f>
        <v>SILVER</v>
      </c>
      <c r="BM121" s="159" t="str">
        <f aca="false">IF($E121&lt;&gt;"",IF($AE121&gt;=AT$19,IF(($AE121&gt;=AT$19)*($AE121&lt;AT$18),$AN$19,IF(($AE121&gt;=AT$18)*($AE121&lt;AT$17),$AN$18,IF(($AE121&gt;=AT$17)*($AE121&lt;AT$16),$AN$17,IF(($AE121&gt;=AT$16),$AN$16,"")))),"-"),"")</f>
        <v>BRONZE</v>
      </c>
      <c r="BN121" s="159" t="str">
        <f aca="false">IF($E121&lt;&gt;"",IF($AE121&gt;=AU$19,IF(($AE121&gt;=AU$19)*($AE121&lt;AU$18),$AN$19,IF(($AE121&gt;=AU$18)*($AE121&lt;AU$17),$AN$18,IF(($AE121&gt;=AU$17)*($AE121&lt;AU$16),$AN$17,IF(($AE121&gt;=AU$16),$AN$16,"")))),"-"),"")</f>
        <v>-</v>
      </c>
      <c r="BO121" s="159" t="str">
        <f aca="false">IF($E121&lt;&gt;"",IF($AE121&gt;=AV$19,IF(($AE121&gt;=AV$19)*($AE121&lt;AV$18),$AN$19,IF(($AE121&gt;=AV$18)*($AE121&lt;AV$17),$AN$18,IF(($AE121&gt;=AV$17)*($AE121&lt;AV$16),$AN$17,IF(($AE121&gt;=AV$16),$AN$16,"")))),"-"),"")</f>
        <v>-</v>
      </c>
      <c r="BP121" s="159" t="str">
        <f aca="false">IF($E121&lt;&gt;"",IF($AE121&gt;=AW$19,IF(($AE121&gt;=AW$19)*($AE121&lt;AW$18),$AN$19,IF(($AE121&gt;=AW$18)*($AE121&lt;AW$17),$AN$18,IF(($AE121&gt;=AW$17)*($AE121&lt;AW$16),$AN$17,IF(($AE121&gt;=AW$16),$AN$16,"")))),"-"),"")</f>
        <v>-</v>
      </c>
      <c r="BQ121" s="159" t="str">
        <f aca="false">IF($E121&lt;&gt;"",IF($AE121&gt;=AX$19,IF(($AE121&gt;=AX$19)*($AE121&lt;AX$18),$AN$19,IF(($AE121&gt;=AX$18)*($AE121&lt;AX$17),$AN$18,IF(($AE121&gt;=AX$17)*($AE121&lt;AX$16),$AN$17,IF(($AE121&gt;=AX$16),$AN$16,"")))),"-"),"")</f>
        <v>-</v>
      </c>
      <c r="BR121" s="159" t="str">
        <f aca="false">IF($E121&lt;&gt;"",IF($AE121&gt;=AY$19,IF(($AE121&gt;=AY$19)*($AE121&lt;AY$18),$AN$19,IF(($AE121&gt;=AY$18)*($AE121&lt;AY$17),$AN$18,IF(($AE121&gt;=AY$17)*($AE121&lt;AY$16),$AN$17,IF(($AE121&gt;=AY$16),$AN$16,"")))),"-"),"")</f>
        <v>-</v>
      </c>
      <c r="BS121" s="159" t="str">
        <f aca="false">IF($E121&lt;&gt;"",IF($AE121&gt;=AZ$19,IF(($AE121&gt;=AZ$19)*($AE121&lt;AZ$18),$AN$19,IF(($AE121&gt;=AZ$18)*($AE121&lt;AZ$17),$AN$18,IF(($AE121&gt;=AZ$17)*($AE121&lt;AZ$16),$AN$17,IF(($AE121&gt;=AZ$16),$AN$16,"")))),"-"),"")</f>
        <v>-</v>
      </c>
      <c r="BT121" s="159" t="str">
        <f aca="false">IF($E121&lt;&gt;"",IF($AE121&gt;=BA$19,IF(($AE121&gt;=BA$19)*($AE121&lt;BA$18),$AN$19,IF(($AE121&gt;=BA$18)*($AE121&lt;BA$17),$AN$18,IF(($AE121&gt;=BA$17)*($AE121&lt;BA$16),$AN$17,IF(($AE121&gt;=BA$16),$AN$16,"")))),"-"),"")</f>
        <v>-</v>
      </c>
      <c r="BU121" s="159" t="str">
        <f aca="false">IF($E121&lt;&gt;"",IF($AE121&gt;=BB$19,IF(($AE121&gt;=BB$19)*($AE121&lt;BB$18),$AN$19,IF(($AE121&gt;=BB$18)*($AE121&lt;BB$17),$AN$18,IF(($AE121&gt;=BB$17)*($AE121&lt;BB$16),$AN$17,IF(($AE121&gt;=BB$16),$AN$16,"")))),"-"),"")</f>
        <v>-</v>
      </c>
      <c r="BV121" s="159" t="str">
        <f aca="false">IF($E121&lt;&gt;"",IF($AE121&gt;=BC$19,IF(($AE121&gt;=BC$19)*($AE121&lt;BC$18),$AN$19,IF(($AE121&gt;=BC$18)*($AE121&lt;BC$17),$AN$18,IF(($AE121&gt;=BC$17)*($AE121&lt;BC$16),$AN$17,IF(($AE121&gt;=BC$16),$AN$16,"")))),"-"),"")</f>
        <v>BRONZE</v>
      </c>
      <c r="BW121" s="159" t="str">
        <f aca="false">IF($E121&lt;&gt;"",IF($AE121&gt;=BD$19,IF(($AE121&gt;=BD$19)*($AE121&lt;BD$18),$AN$19,IF(($AE121&gt;=BD$18)*($AE121&lt;BD$17),$AN$18,IF(($AE121&gt;=BD$17)*($AE121&lt;BD$16),$AN$17,IF(($AE121&gt;=BD$16),$AN$16,"")))),"-"),"")</f>
        <v>SILVER</v>
      </c>
      <c r="BX121" s="159" t="str">
        <f aca="false">IF($E121&lt;&gt;"",IF($AE121&gt;=BE$19,IF(($AE121&gt;=BE$19)*($AE121&lt;BE$18),$AN$19,IF(($AE121&gt;=BE$18)*($AE121&lt;BE$17),$AN$18,IF(($AE121&gt;=BE$17)*($AE121&lt;BE$16),$AN$17,IF(($AE121&gt;=BE$16),$AN$16,"")))),"-"),"")</f>
        <v>SILVER</v>
      </c>
      <c r="BY121" s="159" t="str">
        <f aca="false">IF($E121&lt;&gt;"",IF($AE121&gt;=BF$19,IF(($AE121&gt;=BF$19)*($AE121&lt;BF$18),$AN$19,IF(($AE121&gt;=BF$18)*($AE121&lt;BF$17),$AN$18,IF(($AE121&gt;=BF$17)*($AE121&lt;BF$16),$AN$17,IF(($AE121&gt;=BF$16),$AN$16,"")))),"-"),"")</f>
        <v>GOLD</v>
      </c>
      <c r="BZ121" s="160" t="str">
        <f aca="false">IF(AL121&lt;&gt;"",IF(AND(AL121&gt;=7,AL121&lt;=9),IF(AL121=$AO$15,BH121,IF(AL121=$AP$15,BI121,IF(AL121=$AQ$15,BJ121,""))),""),"")</f>
        <v/>
      </c>
      <c r="CA121" s="160" t="str">
        <f aca="false">IF(AL121&lt;&gt;"",IF(AL121&lt;=15,IF(AL121=$AR$15,BK121,IF(AL121=$AS$15,BL121,IF(AL121=$AT$15,BM121,IF(AL121=$AU$15,BN121,IF(AL121=$AV$15,BO121,IF(AL121=$AW$15,BP121,"")))))),""),"")</f>
        <v/>
      </c>
      <c r="CB121" s="160" t="str">
        <f aca="false">IF(AL121&lt;&gt;"",IF(AND(AL121&gt;=16,AL121&lt;=45),IF(AND(AL121&gt;=16,AL121&lt;=17),BQ121,IF(AND(AL121&gt;=18,AL121&lt;=19),BR121,IF(AND(AL121&gt;=20,AL121&lt;=28),BS121,IF(AND(AL121&gt;=29,AL121&lt;=37),BT121,"")))),""),"")</f>
        <v>-</v>
      </c>
      <c r="CC121" s="160" t="str">
        <f aca="false">IF(AL121&lt;&gt;"",IF(AL121&gt;=38,IF(AND(AL121&gt;=38,AL121&lt;=46),BU121,IF(AND(AL121&gt;=47,AL121&lt;=55),BV121,IF(AND(AL121&gt;=56,AL121&lt;=60),BW121,IF(AND(AL121&gt;=61,AL121&lt;=65),BX121,IF(AL121&gt;=66,BY121,""))))),""),"")</f>
        <v/>
      </c>
      <c r="CD121" s="181"/>
      <c r="CE121" s="182" t="str">
        <f aca="false">IF(AL121&lt;&gt;"",IF(AL121&lt;=9,BZ121,IF(AND(AL121&gt;=10,AL121&lt;=15),CA121,IF(AND(AL121&gt;=16,AL121&lt;=37),CB121,IF(AL121&gt;=38,CC121,"")))),"")</f>
        <v>-</v>
      </c>
      <c r="CF121" s="33"/>
      <c r="DA121" s="159" t="str">
        <f aca="false">IF($E121&lt;&gt;"",IF($AE121&gt;=CH$19,IF(($AE121&gt;=CH$19)*($AE121&lt;CH$18),$CG$19,IF(($AE121&gt;=CH$18)*($AE121&lt;CH$17),$CG$18,IF(($AE121&gt;=CH$17)*($AE121&lt;CH$16),$CG$17,IF(($AE121&gt;=CH$16),$CG$16,"")))),"-"),"")</f>
        <v>DIAMOND</v>
      </c>
      <c r="DB121" s="159" t="str">
        <f aca="false">IF($E121&lt;&gt;"",IF($AE121&gt;=CI$19,IF(($AE121&gt;=CI$19)*($AE121&lt;CI$18),$CG$19,IF(($AE121&gt;=CI$18)*($AE121&lt;CI$17),$CG$18,IF(($AE121&gt;=CI$17)*($AE121&lt;CI$16),$CG$17,IF(($AE121&gt;=CI$16),$CG$16,"")))),"-"),"")</f>
        <v>DIAMOND</v>
      </c>
      <c r="DC121" s="159" t="str">
        <f aca="false">IF($E121&lt;&gt;"",IF($AE121&gt;=CJ$19,IF(($AE121&gt;=CJ$19)*($AE121&lt;CJ$18),$CG$19,IF(($AE121&gt;=CJ$18)*($AE121&lt;CJ$17),$CG$18,IF(($AE121&gt;=CJ$17)*($AE121&lt;CJ$16),$CG$17,IF(($AE121&gt;=CJ$16),$CG$16,"")))),"-"),"")</f>
        <v>GOLD</v>
      </c>
      <c r="DD121" s="159" t="str">
        <f aca="false">IF($E121&lt;&gt;"",IF($AE121&gt;=CK$19,IF(($AE121&gt;=CK$19)*($AE121&lt;CK$18),$CG$19,IF(($AE121&gt;=CK$18)*($AE121&lt;CK$17),$CG$18,IF(($AE121&gt;=CK$17)*($AE121&lt;CK$16),$CG$17,IF(($AE121&gt;=CK$16),$CG$16,"")))),"-"),"")</f>
        <v>GOLD</v>
      </c>
      <c r="DE121" s="159" t="str">
        <f aca="false">IF($E121&lt;&gt;"",IF($AE121&gt;=CL$19,IF(($AE121&gt;=CL$19)*($AE121&lt;CL$18),$CG$19,IF(($AE121&gt;=CL$18)*($AE121&lt;CL$17),$CG$18,IF(($AE121&gt;=CL$17)*($AE121&lt;CL$16),$CG$17,IF(($AE121&gt;=CL$16),$CG$16,"")))),"-"),"")</f>
        <v>SILVER</v>
      </c>
      <c r="DF121" s="159" t="str">
        <f aca="false">IF($E121&lt;&gt;"",IF($AE121&gt;=CM$19,IF(($AE121&gt;=CM$19)*($AE121&lt;CM$18),$CG$19,IF(($AE121&gt;=CM$18)*($AE121&lt;CM$17),$CG$18,IF(($AE121&gt;=CM$17)*($AE121&lt;CM$16),$CG$17,IF(($AE121&gt;=CM$16),$CG$16,"")))),"-"),"")</f>
        <v>SILVER</v>
      </c>
      <c r="DG121" s="159" t="str">
        <f aca="false">IF($E121&lt;&gt;"",IF($AE121&gt;=CN$19,IF(($AE121&gt;=CN$19)*($AE121&lt;CN$18),$CG$19,IF(($AE121&gt;=CN$18)*($AE121&lt;CN$17),$CG$18,IF(($AE121&gt;=CN$17)*($AE121&lt;CN$16),$CG$17,IF(($AE121&gt;=CN$16),$CG$16,"")))),"-"),"")</f>
        <v>BRONZE</v>
      </c>
      <c r="DH121" s="159" t="str">
        <f aca="false">IF($E121&lt;&gt;"",IF($AE121&gt;=CO$19,IF(($AE121&gt;=CO$19)*($AE121&lt;CO$18),$CG$19,IF(($AE121&gt;=CO$18)*($AE121&lt;CO$17),$CG$18,IF(($AE121&gt;=CO$17)*($AE121&lt;CO$16),$CG$17,IF(($AE121&gt;=CO$16),$CG$16,"")))),"-"),"")</f>
        <v>BRONZE</v>
      </c>
      <c r="DI121" s="159" t="str">
        <f aca="false">IF($E121&lt;&gt;"",IF($AE121&gt;=CP$19,IF(($AE121&gt;=CP$19)*($AE121&lt;CP$18),$CG$19,IF(($AE121&gt;=CP$18)*($AE121&lt;CP$17),$CG$18,IF(($AE121&gt;=CP$17)*($AE121&lt;CP$16),$CG$17,IF(($AE121&gt;=CP$16),$CG$16,"")))),"-"),"")</f>
        <v>BRONZE</v>
      </c>
      <c r="DJ121" s="159" t="str">
        <f aca="false">IF($E121&lt;&gt;"",IF($AE121&gt;=CQ$19,IF(($AE121&gt;=CQ$19)*($AE121&lt;CQ$18),$CG$19,IF(($AE121&gt;=CQ$18)*($AE121&lt;CQ$17),$CG$18,IF(($AE121&gt;=CQ$17)*($AE121&lt;CQ$16),$CG$17,IF(($AE121&gt;=CQ$16),$CG$16,"")))),"-"),"")</f>
        <v>-</v>
      </c>
      <c r="DK121" s="159" t="str">
        <f aca="false">IF($E121&lt;&gt;"",IF($AE121&gt;=CR$19,IF(($AE121&gt;=CR$19)*($AE121&lt;CR$18),$CG$19,IF(($AE121&gt;=CR$18)*($AE121&lt;CR$17),$CG$18,IF(($AE121&gt;=CR$17)*($AE121&lt;CR$16),$CG$17,IF(($AE121&gt;=CR$16),$CG$16,"")))),"-"),"")</f>
        <v>-</v>
      </c>
      <c r="DL121" s="159" t="str">
        <f aca="false">IF($E121&lt;&gt;"",IF($AE121&gt;=CS$19,IF(($AE121&gt;=CS$19)*($AE121&lt;CS$18),$CG$19,IF(($AE121&gt;=CS$18)*($AE121&lt;CS$17),$CG$18,IF(($AE121&gt;=CS$17)*($AE121&lt;CS$16),$CG$17,IF(($AE121&gt;=CS$16),$CG$16,"")))),"-"),"")</f>
        <v>-</v>
      </c>
      <c r="DM121" s="159" t="str">
        <f aca="false">IF($E121&lt;&gt;"",IF($AE121&gt;=CT$19,IF(($AE121&gt;=CT$19)*($AE121&lt;CT$18),$CG$19,IF(($AE121&gt;=CT$18)*($AE121&lt;CT$17),$CG$18,IF(($AE121&gt;=CT$17)*($AE121&lt;CT$16),$CG$17,IF(($AE121&gt;=CT$16),$CG$16,"")))),"-"),"")</f>
        <v>BRONZE</v>
      </c>
      <c r="DN121" s="159" t="str">
        <f aca="false">IF($E121&lt;&gt;"",IF($AE121&gt;=CU$19,IF(($AE121&gt;=CU$19)*($AE121&lt;CU$18),$CG$19,IF(($AE121&gt;=CU$18)*($AE121&lt;CU$17),$CG$18,IF(($AE121&gt;=CU$17)*($AE121&lt;CU$16),$CG$17,IF(($AE121&gt;=CU$16),$CG$16,"")))),"-"),"")</f>
        <v>SILVER</v>
      </c>
      <c r="DO121" s="159" t="str">
        <f aca="false">IF($E121&lt;&gt;"",IF($AE121&gt;=CV$19,IF(($AE121&gt;=CV$19)*($AE121&lt;CV$18),$CG$19,IF(($AE121&gt;=CV$18)*($AE121&lt;CV$17),$CG$18,IF(($AE121&gt;=CV$17)*($AE121&lt;CV$16),$CG$17,IF(($AE121&gt;=CV$16),$CG$16,"")))),"-"),"")</f>
        <v>DIAMOND</v>
      </c>
      <c r="DP121" s="159" t="str">
        <f aca="false">IF($E121&lt;&gt;"",IF($AE121&gt;=CW$19,IF(($AE121&gt;=CW$19)*($AE121&lt;CW$18),$CG$19,IF(($AE121&gt;=CW$18)*($AE121&lt;CW$17),$CG$18,IF(($AE121&gt;=CW$17)*($AE121&lt;CW$16),$CG$17,IF(($AE121&gt;=CW$16),$CG$16,"")))),"-"),"")</f>
        <v>DIAMOND</v>
      </c>
      <c r="DQ121" s="159" t="str">
        <f aca="false">IF($E121&lt;&gt;"",IF($AE121&gt;=CX$19,IF(($AE121&gt;=CX$19)*($AE121&lt;CX$18),$CG$19,IF(($AE121&gt;=CX$18)*($AE121&lt;CX$17),$CG$18,IF(($AE121&gt;=CX$17)*($AE121&lt;CX$16),$CG$17,IF(($AE121&gt;=CX$16),$CG$16,"")))),"-"),"")</f>
        <v>DIAMOND</v>
      </c>
      <c r="DR121" s="159" t="str">
        <f aca="false">IF($E121&lt;&gt;"",IF($AE121&gt;=CY$19,IF(($AE121&gt;=CY$19)*($AE121&lt;CY$18),$CG$19,IF(($AE121&gt;=CY$18)*($AE121&lt;CY$17),$CG$18,IF(($AE121&gt;=CY$17)*($AE121&lt;CY$16),$CG$17,IF(($AE121&gt;=CY$16),$CG$16,"")))),"-"),"")</f>
        <v>DIAMOND</v>
      </c>
      <c r="DS121" s="160" t="str">
        <f aca="false">IF(AL121&lt;&gt;"",IF(AND(AL121&gt;=7,AL121&lt;=9),IF(AL121=$CH$15,DA121,IF(AL121=$CI$15,DB121,IF(AL121=$CJ$15,DC121,""))),""),"")</f>
        <v/>
      </c>
      <c r="DT121" s="160" t="str">
        <f aca="false">IF(AL121&lt;&gt;"",IF(AL121&lt;=15,IF(AL121=$CK$15,DD121,IF(AL121=$CL$15,DE121,IF(AL121=$CM$15,DF121,IF(AL121=$CN$15,DG121,IF(AL121=$CO$15,DH121,IF(AL121=$CP$15,DI121,"")))))),""),"")</f>
        <v/>
      </c>
      <c r="DU121" s="160" t="str">
        <f aca="false">IF(AL121&lt;&gt;"",IF(AND(AL121&gt;=16,AL121&lt;=45),IF(AND(AL121&gt;=16,AL121&lt;=17),DJ121,IF(AND(AL121&gt;=18,AL121&lt;=19),DK121,IF(AND(AL121&gt;=20,AL121&lt;=28),DL121,IF(AND(AL121&gt;=29,AL121&lt;=37),DM121,"")))),""),"")</f>
        <v>-</v>
      </c>
      <c r="DV121" s="160" t="str">
        <f aca="false">IF(AL121&lt;&gt;"",IF(AL121&gt;=38,IF(AND(AL121&gt;=38,AL121&lt;=46),DN121,IF(AND(AL121&gt;=47,AL121&lt;=55),DO121,IF(AND(AL121&gt;=56,AL121&lt;=60),DP121,IF(AND(AL121&gt;=61,AL121&lt;=65),DQ121,IF(AL121&gt;=66,DR121,""))))),""),"")</f>
        <v/>
      </c>
      <c r="DX121" s="182" t="str">
        <f aca="false">IF(AL121&lt;&gt;"",IF(AL121&lt;=9,DS121,IF(AND(AL121&gt;=10,AL121&lt;=15),DT121,IF(AND(AL121&gt;=16,AL121&lt;=37),DU121,IF(AL121&gt;=38,DV121,"")))),"")</f>
        <v>-</v>
      </c>
      <c r="DY121" s="183"/>
      <c r="DZ121" s="182" t="str">
        <f aca="false">IF(LOWER($D121)="ž",DX121,IF(LOWER($D121)="m",CE121,""))</f>
        <v>-</v>
      </c>
    </row>
    <row r="122" customFormat="false" ht="12.75" hidden="false" customHeight="false" outlineLevel="0" collapsed="false">
      <c r="A122" s="133" t="n">
        <v>110</v>
      </c>
      <c r="B122" s="164"/>
      <c r="C122" s="165" t="s">
        <v>187</v>
      </c>
      <c r="D122" s="166" t="s">
        <v>62</v>
      </c>
      <c r="E122" s="167" t="n">
        <v>1998</v>
      </c>
      <c r="F122" s="168" t="n">
        <v>10.6</v>
      </c>
      <c r="G122" s="169"/>
      <c r="H122" s="140" t="n">
        <f aca="false">INT(IF(AND(G122="E",F122&lt;=14.2),(IF((AND(F122&gt;10.99)*(F122&lt;14.21)),(14.3-F122)/0.1*10,(IF((AND(F122&gt;6)*(F122&lt;11.01)),(12.65-F122)/0.05*10,0))))+50,(IF((AND(F122&gt;10.99)*(F122&lt;14.21)),(14.3-F122)/0.1*10,(IF((AND(F122&gt;6)*(F122&lt;11.01)),(12.65-F122)/0.05*10,0))))))</f>
        <v>410</v>
      </c>
      <c r="I122" s="194" t="n">
        <v>2.7</v>
      </c>
      <c r="J122" s="145" t="n">
        <f aca="false">INT(IF(I122&lt;1,0,(I122-0.945)/0.055)*10)</f>
        <v>319</v>
      </c>
      <c r="K122" s="195" t="n">
        <v>7.9</v>
      </c>
      <c r="L122" s="145" t="n">
        <f aca="false">INT(IF(K122&lt;3,0,(K122-2.85)/0.15)*10)</f>
        <v>336</v>
      </c>
      <c r="M122" s="196" t="n">
        <v>16</v>
      </c>
      <c r="N122" s="145" t="n">
        <f aca="false">INT(IF(M122&lt;5,0,(M122-4)/1)*10)</f>
        <v>120</v>
      </c>
      <c r="O122" s="197" t="n">
        <v>180</v>
      </c>
      <c r="P122" s="145" t="n">
        <f aca="false">INT(IF(O122&gt;0,((O122-27)/3),0)*10)</f>
        <v>510</v>
      </c>
      <c r="Q122" s="194" t="n">
        <v>5.4</v>
      </c>
      <c r="R122" s="145" t="n">
        <f aca="false">INT(IF(Q122&lt;2.2,0,(Q122-2.135)/0.065)*10)</f>
        <v>502</v>
      </c>
      <c r="S122" s="197" t="n">
        <v>42</v>
      </c>
      <c r="T122" s="145" t="n">
        <f aca="false">INT(IF(S122&lt;5,0,(S122-4.3)/0.7)*10)</f>
        <v>538</v>
      </c>
      <c r="U122" s="198" t="n">
        <v>59</v>
      </c>
      <c r="V122" s="145" t="n">
        <f aca="false">INT(IF(U122&lt;10,0,(U122-9)/1)*10)</f>
        <v>500</v>
      </c>
      <c r="W122" s="147" t="n">
        <v>21</v>
      </c>
      <c r="X122" s="145" t="n">
        <f aca="false">INT(IF(W122&lt;5,0,(W122-4.25)/0.75)*10)</f>
        <v>223</v>
      </c>
      <c r="Y122" s="143" t="n">
        <v>240</v>
      </c>
      <c r="Z122" s="148"/>
      <c r="AA122" s="149"/>
      <c r="AB122" s="145" t="n">
        <f aca="false">INT(MAX(AG122,AH122,AM122))</f>
        <v>510</v>
      </c>
      <c r="AC122" s="176" t="n">
        <f aca="false">IF(AND(ISNUMBER(Y122)=NOT(ISNUMBER(Z122)),OR(AND(ISNUMBER(Y122),Y122&gt;=120),AND(ISNUMBER(Z122),Z122&gt;0,Z122&lt;=440))),1,0)</f>
        <v>1</v>
      </c>
      <c r="AD122" s="177" t="str">
        <f aca="false">DZ122</f>
        <v>-</v>
      </c>
      <c r="AE122" s="178" t="n">
        <f aca="false">SUM(H122+J122+L122+N122+P122+R122+T122+V122+X122+AB122)</f>
        <v>3968</v>
      </c>
      <c r="AF122" s="131"/>
      <c r="AG122" s="153" t="n">
        <f aca="false">INT(IF(Y122&lt;120,0,(Y122-117.6)/2.4)*10)</f>
        <v>510</v>
      </c>
      <c r="AH122" s="153" t="n">
        <f aca="false">INT(IF(AI122&gt;=441,0,(442.5-AI122)/2.5)*10)</f>
        <v>0</v>
      </c>
      <c r="AI122" s="154" t="str">
        <f aca="false">IF(AND(AJ122=0,AK122=0),"",AJ122*60+AK122)</f>
        <v/>
      </c>
      <c r="AJ122" s="154" t="n">
        <f aca="false">HOUR(AA122)</f>
        <v>0</v>
      </c>
      <c r="AK122" s="154" t="n">
        <f aca="false">MINUTE(AA122)</f>
        <v>0</v>
      </c>
      <c r="AL122" s="155" t="n">
        <f aca="false">IF(E122&lt;&gt;"",$AB$1-E122,"")</f>
        <v>16</v>
      </c>
      <c r="AM122" s="156" t="n">
        <f aca="false">INT(IF(Z122&lt;25,0,(Z122-23.5)/1.5)*10)</f>
        <v>0</v>
      </c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59" t="str">
        <f aca="false">IF($E122&lt;&gt;"",IF($AE122&gt;=AO$19,IF(($AE122&gt;=AO$19)*($AE122&lt;AO$18),$AN$19,IF(($AE122&gt;=AO$18)*($AE122&lt;AO$17),$AN$18,IF(($AE122&gt;=AO$17)*($AE122&lt;AO$16),$AN$17,IF(($AE122&gt;=AO$16),$AN$16,"")))),"-"),"")</f>
        <v>DIAMOND</v>
      </c>
      <c r="BI122" s="159" t="str">
        <f aca="false">IF($E122&lt;&gt;"",IF($AE122&gt;=AP$19,IF(($AE122&gt;=AP$19)*($AE122&lt;AP$18),$AN$19,IF(($AE122&gt;=AP$18)*($AE122&lt;AP$17),$AN$18,IF(($AE122&gt;=AP$17)*($AE122&lt;AP$16),$AN$17,IF(($AE122&gt;=AP$16),$AN$16,"")))),"-"),"")</f>
        <v>GOLD</v>
      </c>
      <c r="BJ122" s="159" t="str">
        <f aca="false">IF($E122&lt;&gt;"",IF($AE122&gt;=AQ$19,IF(($AE122&gt;=AQ$19)*($AE122&lt;AQ$18),$AN$19,IF(($AE122&gt;=AQ$18)*($AE122&lt;AQ$17),$AN$18,IF(($AE122&gt;=AQ$17)*($AE122&lt;AQ$16),$AN$17,IF(($AE122&gt;=AQ$16),$AN$16,"")))),"-"),"")</f>
        <v>SILVER</v>
      </c>
      <c r="BK122" s="159" t="str">
        <f aca="false">IF($E122&lt;&gt;"",IF($AE122&gt;=AR$19,IF(($AE122&gt;=AR$19)*($AE122&lt;AR$18),$AN$19,IF(($AE122&gt;=AR$18)*($AE122&lt;AR$17),$AN$18,IF(($AE122&gt;=AR$17)*($AE122&lt;AR$16),$AN$17,IF(($AE122&gt;=AR$16),$AN$16,"")))),"-"),"")</f>
        <v>BRONZE</v>
      </c>
      <c r="BL122" s="159" t="str">
        <f aca="false">IF($E122&lt;&gt;"",IF($AE122&gt;=AS$19,IF(($AE122&gt;=AS$19)*($AE122&lt;AS$18),$AN$19,IF(($AE122&gt;=AS$18)*($AE122&lt;AS$17),$AN$18,IF(($AE122&gt;=AS$17)*($AE122&lt;AS$16),$AN$17,IF(($AE122&gt;=AS$16),$AN$16,"")))),"-"),"")</f>
        <v>BRONZE</v>
      </c>
      <c r="BM122" s="159" t="str">
        <f aca="false">IF($E122&lt;&gt;"",IF($AE122&gt;=AT$19,IF(($AE122&gt;=AT$19)*($AE122&lt;AT$18),$AN$19,IF(($AE122&gt;=AT$18)*($AE122&lt;AT$17),$AN$18,IF(($AE122&gt;=AT$17)*($AE122&lt;AT$16),$AN$17,IF(($AE122&gt;=AT$16),$AN$16,"")))),"-"),"")</f>
        <v>-</v>
      </c>
      <c r="BN122" s="159" t="str">
        <f aca="false">IF($E122&lt;&gt;"",IF($AE122&gt;=AU$19,IF(($AE122&gt;=AU$19)*($AE122&lt;AU$18),$AN$19,IF(($AE122&gt;=AU$18)*($AE122&lt;AU$17),$AN$18,IF(($AE122&gt;=AU$17)*($AE122&lt;AU$16),$AN$17,IF(($AE122&gt;=AU$16),$AN$16,"")))),"-"),"")</f>
        <v>-</v>
      </c>
      <c r="BO122" s="159" t="str">
        <f aca="false">IF($E122&lt;&gt;"",IF($AE122&gt;=AV$19,IF(($AE122&gt;=AV$19)*($AE122&lt;AV$18),$AN$19,IF(($AE122&gt;=AV$18)*($AE122&lt;AV$17),$AN$18,IF(($AE122&gt;=AV$17)*($AE122&lt;AV$16),$AN$17,IF(($AE122&gt;=AV$16),$AN$16,"")))),"-"),"")</f>
        <v>-</v>
      </c>
      <c r="BP122" s="159" t="str">
        <f aca="false">IF($E122&lt;&gt;"",IF($AE122&gt;=AW$19,IF(($AE122&gt;=AW$19)*($AE122&lt;AW$18),$AN$19,IF(($AE122&gt;=AW$18)*($AE122&lt;AW$17),$AN$18,IF(($AE122&gt;=AW$17)*($AE122&lt;AW$16),$AN$17,IF(($AE122&gt;=AW$16),$AN$16,"")))),"-"),"")</f>
        <v>-</v>
      </c>
      <c r="BQ122" s="159" t="str">
        <f aca="false">IF($E122&lt;&gt;"",IF($AE122&gt;=AX$19,IF(($AE122&gt;=AX$19)*($AE122&lt;AX$18),$AN$19,IF(($AE122&gt;=AX$18)*($AE122&lt;AX$17),$AN$18,IF(($AE122&gt;=AX$17)*($AE122&lt;AX$16),$AN$17,IF(($AE122&gt;=AX$16),$AN$16,"")))),"-"),"")</f>
        <v>-</v>
      </c>
      <c r="BR122" s="159" t="str">
        <f aca="false">IF($E122&lt;&gt;"",IF($AE122&gt;=AY$19,IF(($AE122&gt;=AY$19)*($AE122&lt;AY$18),$AN$19,IF(($AE122&gt;=AY$18)*($AE122&lt;AY$17),$AN$18,IF(($AE122&gt;=AY$17)*($AE122&lt;AY$16),$AN$17,IF(($AE122&gt;=AY$16),$AN$16,"")))),"-"),"")</f>
        <v>-</v>
      </c>
      <c r="BS122" s="159" t="str">
        <f aca="false">IF($E122&lt;&gt;"",IF($AE122&gt;=AZ$19,IF(($AE122&gt;=AZ$19)*($AE122&lt;AZ$18),$AN$19,IF(($AE122&gt;=AZ$18)*($AE122&lt;AZ$17),$AN$18,IF(($AE122&gt;=AZ$17)*($AE122&lt;AZ$16),$AN$17,IF(($AE122&gt;=AZ$16),$AN$16,"")))),"-"),"")</f>
        <v>-</v>
      </c>
      <c r="BT122" s="159" t="str">
        <f aca="false">IF($E122&lt;&gt;"",IF($AE122&gt;=BA$19,IF(($AE122&gt;=BA$19)*($AE122&lt;BA$18),$AN$19,IF(($AE122&gt;=BA$18)*($AE122&lt;BA$17),$AN$18,IF(($AE122&gt;=BA$17)*($AE122&lt;BA$16),$AN$17,IF(($AE122&gt;=BA$16),$AN$16,"")))),"-"),"")</f>
        <v>-</v>
      </c>
      <c r="BU122" s="159" t="str">
        <f aca="false">IF($E122&lt;&gt;"",IF($AE122&gt;=BB$19,IF(($AE122&gt;=BB$19)*($AE122&lt;BB$18),$AN$19,IF(($AE122&gt;=BB$18)*($AE122&lt;BB$17),$AN$18,IF(($AE122&gt;=BB$17)*($AE122&lt;BB$16),$AN$17,IF(($AE122&gt;=BB$16),$AN$16,"")))),"-"),"")</f>
        <v>-</v>
      </c>
      <c r="BV122" s="159" t="str">
        <f aca="false">IF($E122&lt;&gt;"",IF($AE122&gt;=BC$19,IF(($AE122&gt;=BC$19)*($AE122&lt;BC$18),$AN$19,IF(($AE122&gt;=BC$18)*($AE122&lt;BC$17),$AN$18,IF(($AE122&gt;=BC$17)*($AE122&lt;BC$16),$AN$17,IF(($AE122&gt;=BC$16),$AN$16,"")))),"-"),"")</f>
        <v>-</v>
      </c>
      <c r="BW122" s="159" t="str">
        <f aca="false">IF($E122&lt;&gt;"",IF($AE122&gt;=BD$19,IF(($AE122&gt;=BD$19)*($AE122&lt;BD$18),$AN$19,IF(($AE122&gt;=BD$18)*($AE122&lt;BD$17),$AN$18,IF(($AE122&gt;=BD$17)*($AE122&lt;BD$16),$AN$17,IF(($AE122&gt;=BD$16),$AN$16,"")))),"-"),"")</f>
        <v>BRONZE</v>
      </c>
      <c r="BX122" s="159" t="str">
        <f aca="false">IF($E122&lt;&gt;"",IF($AE122&gt;=BE$19,IF(($AE122&gt;=BE$19)*($AE122&lt;BE$18),$AN$19,IF(($AE122&gt;=BE$18)*($AE122&lt;BE$17),$AN$18,IF(($AE122&gt;=BE$17)*($AE122&lt;BE$16),$AN$17,IF(($AE122&gt;=BE$16),$AN$16,"")))),"-"),"")</f>
        <v>BRONZE</v>
      </c>
      <c r="BY122" s="159" t="str">
        <f aca="false">IF($E122&lt;&gt;"",IF($AE122&gt;=BF$19,IF(($AE122&gt;=BF$19)*($AE122&lt;BF$18),$AN$19,IF(($AE122&gt;=BF$18)*($AE122&lt;BF$17),$AN$18,IF(($AE122&gt;=BF$17)*($AE122&lt;BF$16),$AN$17,IF(($AE122&gt;=BF$16),$AN$16,"")))),"-"),"")</f>
        <v>SILVER</v>
      </c>
      <c r="BZ122" s="160" t="str">
        <f aca="false">IF(AL122&lt;&gt;"",IF(AND(AL122&gt;=7,AL122&lt;=9),IF(AL122=$AO$15,BH122,IF(AL122=$AP$15,BI122,IF(AL122=$AQ$15,BJ122,""))),""),"")</f>
        <v/>
      </c>
      <c r="CA122" s="160" t="str">
        <f aca="false">IF(AL122&lt;&gt;"",IF(AL122&lt;=15,IF(AL122=$AR$15,BK122,IF(AL122=$AS$15,BL122,IF(AL122=$AT$15,BM122,IF(AL122=$AU$15,BN122,IF(AL122=$AV$15,BO122,IF(AL122=$AW$15,BP122,"")))))),""),"")</f>
        <v/>
      </c>
      <c r="CB122" s="160" t="str">
        <f aca="false">IF(AL122&lt;&gt;"",IF(AND(AL122&gt;=16,AL122&lt;=45),IF(AND(AL122&gt;=16,AL122&lt;=17),BQ122,IF(AND(AL122&gt;=18,AL122&lt;=19),BR122,IF(AND(AL122&gt;=20,AL122&lt;=28),BS122,IF(AND(AL122&gt;=29,AL122&lt;=37),BT122,"")))),""),"")</f>
        <v>-</v>
      </c>
      <c r="CC122" s="160" t="str">
        <f aca="false">IF(AL122&lt;&gt;"",IF(AL122&gt;=38,IF(AND(AL122&gt;=38,AL122&lt;=46),BU122,IF(AND(AL122&gt;=47,AL122&lt;=55),BV122,IF(AND(AL122&gt;=56,AL122&lt;=60),BW122,IF(AND(AL122&gt;=61,AL122&lt;=65),BX122,IF(AL122&gt;=66,BY122,""))))),""),"")</f>
        <v/>
      </c>
      <c r="CD122" s="181"/>
      <c r="CE122" s="182" t="str">
        <f aca="false">IF(AL122&lt;&gt;"",IF(AL122&lt;=9,BZ122,IF(AND(AL122&gt;=10,AL122&lt;=15),CA122,IF(AND(AL122&gt;=16,AL122&lt;=37),CB122,IF(AL122&gt;=38,CC122,"")))),"")</f>
        <v>-</v>
      </c>
      <c r="CF122" s="33"/>
      <c r="DA122" s="159" t="str">
        <f aca="false">IF($E122&lt;&gt;"",IF($AE122&gt;=CH$19,IF(($AE122&gt;=CH$19)*($AE122&lt;CH$18),$CG$19,IF(($AE122&gt;=CH$18)*($AE122&lt;CH$17),$CG$18,IF(($AE122&gt;=CH$17)*($AE122&lt;CH$16),$CG$17,IF(($AE122&gt;=CH$16),$CG$16,"")))),"-"),"")</f>
        <v>DIAMOND</v>
      </c>
      <c r="DB122" s="159" t="str">
        <f aca="false">IF($E122&lt;&gt;"",IF($AE122&gt;=CI$19,IF(($AE122&gt;=CI$19)*($AE122&lt;CI$18),$CG$19,IF(($AE122&gt;=CI$18)*($AE122&lt;CI$17),$CG$18,IF(($AE122&gt;=CI$17)*($AE122&lt;CI$16),$CG$17,IF(($AE122&gt;=CI$16),$CG$16,"")))),"-"),"")</f>
        <v>GOLD</v>
      </c>
      <c r="DC122" s="159" t="str">
        <f aca="false">IF($E122&lt;&gt;"",IF($AE122&gt;=CJ$19,IF(($AE122&gt;=CJ$19)*($AE122&lt;CJ$18),$CG$19,IF(($AE122&gt;=CJ$18)*($AE122&lt;CJ$17),$CG$18,IF(($AE122&gt;=CJ$17)*($AE122&lt;CJ$16),$CG$17,IF(($AE122&gt;=CJ$16),$CG$16,"")))),"-"),"")</f>
        <v>SILVER</v>
      </c>
      <c r="DD122" s="159" t="str">
        <f aca="false">IF($E122&lt;&gt;"",IF($AE122&gt;=CK$19,IF(($AE122&gt;=CK$19)*($AE122&lt;CK$18),$CG$19,IF(($AE122&gt;=CK$18)*($AE122&lt;CK$17),$CG$18,IF(($AE122&gt;=CK$17)*($AE122&lt;CK$16),$CG$17,IF(($AE122&gt;=CK$16),$CG$16,"")))),"-"),"")</f>
        <v>SILVER</v>
      </c>
      <c r="DE122" s="159" t="str">
        <f aca="false">IF($E122&lt;&gt;"",IF($AE122&gt;=CL$19,IF(($AE122&gt;=CL$19)*($AE122&lt;CL$18),$CG$19,IF(($AE122&gt;=CL$18)*($AE122&lt;CL$17),$CG$18,IF(($AE122&gt;=CL$17)*($AE122&lt;CL$16),$CG$17,IF(($AE122&gt;=CL$16),$CG$16,"")))),"-"),"")</f>
        <v>BRONZE</v>
      </c>
      <c r="DF122" s="159" t="str">
        <f aca="false">IF($E122&lt;&gt;"",IF($AE122&gt;=CM$19,IF(($AE122&gt;=CM$19)*($AE122&lt;CM$18),$CG$19,IF(($AE122&gt;=CM$18)*($AE122&lt;CM$17),$CG$18,IF(($AE122&gt;=CM$17)*($AE122&lt;CM$16),$CG$17,IF(($AE122&gt;=CM$16),$CG$16,"")))),"-"),"")</f>
        <v>BRONZE</v>
      </c>
      <c r="DG122" s="159" t="str">
        <f aca="false">IF($E122&lt;&gt;"",IF($AE122&gt;=CN$19,IF(($AE122&gt;=CN$19)*($AE122&lt;CN$18),$CG$19,IF(($AE122&gt;=CN$18)*($AE122&lt;CN$17),$CG$18,IF(($AE122&gt;=CN$17)*($AE122&lt;CN$16),$CG$17,IF(($AE122&gt;=CN$16),$CG$16,"")))),"-"),"")</f>
        <v>-</v>
      </c>
      <c r="DH122" s="159" t="str">
        <f aca="false">IF($E122&lt;&gt;"",IF($AE122&gt;=CO$19,IF(($AE122&gt;=CO$19)*($AE122&lt;CO$18),$CG$19,IF(($AE122&gt;=CO$18)*($AE122&lt;CO$17),$CG$18,IF(($AE122&gt;=CO$17)*($AE122&lt;CO$16),$CG$17,IF(($AE122&gt;=CO$16),$CG$16,"")))),"-"),"")</f>
        <v>-</v>
      </c>
      <c r="DI122" s="159" t="str">
        <f aca="false">IF($E122&lt;&gt;"",IF($AE122&gt;=CP$19,IF(($AE122&gt;=CP$19)*($AE122&lt;CP$18),$CG$19,IF(($AE122&gt;=CP$18)*($AE122&lt;CP$17),$CG$18,IF(($AE122&gt;=CP$17)*($AE122&lt;CP$16),$CG$17,IF(($AE122&gt;=CP$16),$CG$16,"")))),"-"),"")</f>
        <v>-</v>
      </c>
      <c r="DJ122" s="159" t="str">
        <f aca="false">IF($E122&lt;&gt;"",IF($AE122&gt;=CQ$19,IF(($AE122&gt;=CQ$19)*($AE122&lt;CQ$18),$CG$19,IF(($AE122&gt;=CQ$18)*($AE122&lt;CQ$17),$CG$18,IF(($AE122&gt;=CQ$17)*($AE122&lt;CQ$16),$CG$17,IF(($AE122&gt;=CQ$16),$CG$16,"")))),"-"),"")</f>
        <v>-</v>
      </c>
      <c r="DK122" s="159" t="str">
        <f aca="false">IF($E122&lt;&gt;"",IF($AE122&gt;=CR$19,IF(($AE122&gt;=CR$19)*($AE122&lt;CR$18),$CG$19,IF(($AE122&gt;=CR$18)*($AE122&lt;CR$17),$CG$18,IF(($AE122&gt;=CR$17)*($AE122&lt;CR$16),$CG$17,IF(($AE122&gt;=CR$16),$CG$16,"")))),"-"),"")</f>
        <v>-</v>
      </c>
      <c r="DL122" s="159" t="str">
        <f aca="false">IF($E122&lt;&gt;"",IF($AE122&gt;=CS$19,IF(($AE122&gt;=CS$19)*($AE122&lt;CS$18),$CG$19,IF(($AE122&gt;=CS$18)*($AE122&lt;CS$17),$CG$18,IF(($AE122&gt;=CS$17)*($AE122&lt;CS$16),$CG$17,IF(($AE122&gt;=CS$16),$CG$16,"")))),"-"),"")</f>
        <v>-</v>
      </c>
      <c r="DM122" s="159" t="str">
        <f aca="false">IF($E122&lt;&gt;"",IF($AE122&gt;=CT$19,IF(($AE122&gt;=CT$19)*($AE122&lt;CT$18),$CG$19,IF(($AE122&gt;=CT$18)*($AE122&lt;CT$17),$CG$18,IF(($AE122&gt;=CT$17)*($AE122&lt;CT$16),$CG$17,IF(($AE122&gt;=CT$16),$CG$16,"")))),"-"),"")</f>
        <v>-</v>
      </c>
      <c r="DN122" s="159" t="str">
        <f aca="false">IF($E122&lt;&gt;"",IF($AE122&gt;=CU$19,IF(($AE122&gt;=CU$19)*($AE122&lt;CU$18),$CG$19,IF(($AE122&gt;=CU$18)*($AE122&lt;CU$17),$CG$18,IF(($AE122&gt;=CU$17)*($AE122&lt;CU$16),$CG$17,IF(($AE122&gt;=CU$16),$CG$16,"")))),"-"),"")</f>
        <v>BRONZE</v>
      </c>
      <c r="DO122" s="159" t="str">
        <f aca="false">IF($E122&lt;&gt;"",IF($AE122&gt;=CV$19,IF(($AE122&gt;=CV$19)*($AE122&lt;CV$18),$CG$19,IF(($AE122&gt;=CV$18)*($AE122&lt;CV$17),$CG$18,IF(($AE122&gt;=CV$17)*($AE122&lt;CV$16),$CG$17,IF(($AE122&gt;=CV$16),$CG$16,"")))),"-"),"")</f>
        <v>SILVER</v>
      </c>
      <c r="DP122" s="159" t="str">
        <f aca="false">IF($E122&lt;&gt;"",IF($AE122&gt;=CW$19,IF(($AE122&gt;=CW$19)*($AE122&lt;CW$18),$CG$19,IF(($AE122&gt;=CW$18)*($AE122&lt;CW$17),$CG$18,IF(($AE122&gt;=CW$17)*($AE122&lt;CW$16),$CG$17,IF(($AE122&gt;=CW$16),$CG$16,"")))),"-"),"")</f>
        <v>GOLD</v>
      </c>
      <c r="DQ122" s="159" t="str">
        <f aca="false">IF($E122&lt;&gt;"",IF($AE122&gt;=CX$19,IF(($AE122&gt;=CX$19)*($AE122&lt;CX$18),$CG$19,IF(($AE122&gt;=CX$18)*($AE122&lt;CX$17),$CG$18,IF(($AE122&gt;=CX$17)*($AE122&lt;CX$16),$CG$17,IF(($AE122&gt;=CX$16),$CG$16,"")))),"-"),"")</f>
        <v>DIAMOND</v>
      </c>
      <c r="DR122" s="159" t="str">
        <f aca="false">IF($E122&lt;&gt;"",IF($AE122&gt;=CY$19,IF(($AE122&gt;=CY$19)*($AE122&lt;CY$18),$CG$19,IF(($AE122&gt;=CY$18)*($AE122&lt;CY$17),$CG$18,IF(($AE122&gt;=CY$17)*($AE122&lt;CY$16),$CG$17,IF(($AE122&gt;=CY$16),$CG$16,"")))),"-"),"")</f>
        <v>DIAMOND</v>
      </c>
      <c r="DS122" s="160" t="str">
        <f aca="false">IF(AL122&lt;&gt;"",IF(AND(AL122&gt;=7,AL122&lt;=9),IF(AL122=$CH$15,DA122,IF(AL122=$CI$15,DB122,IF(AL122=$CJ$15,DC122,""))),""),"")</f>
        <v/>
      </c>
      <c r="DT122" s="160" t="str">
        <f aca="false">IF(AL122&lt;&gt;"",IF(AL122&lt;=15,IF(AL122=$CK$15,DD122,IF(AL122=$CL$15,DE122,IF(AL122=$CM$15,DF122,IF(AL122=$CN$15,DG122,IF(AL122=$CO$15,DH122,IF(AL122=$CP$15,DI122,"")))))),""),"")</f>
        <v/>
      </c>
      <c r="DU122" s="160" t="str">
        <f aca="false">IF(AL122&lt;&gt;"",IF(AND(AL122&gt;=16,AL122&lt;=45),IF(AND(AL122&gt;=16,AL122&lt;=17),DJ122,IF(AND(AL122&gt;=18,AL122&lt;=19),DK122,IF(AND(AL122&gt;=20,AL122&lt;=28),DL122,IF(AND(AL122&gt;=29,AL122&lt;=37),DM122,"")))),""),"")</f>
        <v>-</v>
      </c>
      <c r="DV122" s="160" t="str">
        <f aca="false">IF(AL122&lt;&gt;"",IF(AL122&gt;=38,IF(AND(AL122&gt;=38,AL122&lt;=46),DN122,IF(AND(AL122&gt;=47,AL122&lt;=55),DO122,IF(AND(AL122&gt;=56,AL122&lt;=60),DP122,IF(AND(AL122&gt;=61,AL122&lt;=65),DQ122,IF(AL122&gt;=66,DR122,""))))),""),"")</f>
        <v/>
      </c>
      <c r="DX122" s="182" t="str">
        <f aca="false">IF(AL122&lt;&gt;"",IF(AL122&lt;=9,DS122,IF(AND(AL122&gt;=10,AL122&lt;=15),DT122,IF(AND(AL122&gt;=16,AL122&lt;=37),DU122,IF(AL122&gt;=38,DV122,"")))),"")</f>
        <v>-</v>
      </c>
      <c r="DY122" s="183"/>
      <c r="DZ122" s="182" t="str">
        <f aca="false">IF(LOWER($D122)="ž",DX122,IF(LOWER($D122)="m",CE122,""))</f>
        <v>-</v>
      </c>
    </row>
    <row r="123" customFormat="false" ht="12.75" hidden="false" customHeight="false" outlineLevel="0" collapsed="false">
      <c r="A123" s="133" t="n">
        <v>111</v>
      </c>
      <c r="B123" s="164"/>
      <c r="C123" s="165" t="s">
        <v>188</v>
      </c>
      <c r="D123" s="166" t="s">
        <v>62</v>
      </c>
      <c r="E123" s="167" t="n">
        <v>1999</v>
      </c>
      <c r="F123" s="168" t="n">
        <v>9.2</v>
      </c>
      <c r="G123" s="169"/>
      <c r="H123" s="140" t="n">
        <f aca="false">INT(IF(AND(G123="E",F123&lt;=14.2),(IF((AND(F123&gt;10.99)*(F123&lt;14.21)),(14.3-F123)/0.1*10,(IF((AND(F123&gt;6)*(F123&lt;11.01)),(12.65-F123)/0.05*10,0))))+50,(IF((AND(F123&gt;10.99)*(F123&lt;14.21)),(14.3-F123)/0.1*10,(IF((AND(F123&gt;6)*(F123&lt;11.01)),(12.65-F123)/0.05*10,0))))))</f>
        <v>690</v>
      </c>
      <c r="I123" s="194" t="n">
        <v>3.4</v>
      </c>
      <c r="J123" s="145" t="n">
        <f aca="false">INT(IF(I123&lt;1,0,(I123-0.945)/0.055)*10)</f>
        <v>446</v>
      </c>
      <c r="K123" s="195" t="n">
        <v>9.4</v>
      </c>
      <c r="L123" s="145" t="n">
        <f aca="false">INT(IF(K123&lt;3,0,(K123-2.85)/0.15)*10)</f>
        <v>436</v>
      </c>
      <c r="M123" s="196" t="n">
        <v>20</v>
      </c>
      <c r="N123" s="145" t="n">
        <f aca="false">INT(IF(M123&lt;5,0,(M123-4)/1)*10)</f>
        <v>160</v>
      </c>
      <c r="O123" s="197" t="n">
        <v>206</v>
      </c>
      <c r="P123" s="145" t="n">
        <f aca="false">INT(IF(O123&gt;0,((O123-27)/3),0)*10)</f>
        <v>596</v>
      </c>
      <c r="Q123" s="194" t="n">
        <v>6.05</v>
      </c>
      <c r="R123" s="145" t="n">
        <f aca="false">INT(IF(Q123&lt;2.2,0,(Q123-2.135)/0.065)*10)</f>
        <v>602</v>
      </c>
      <c r="S123" s="197" t="n">
        <v>50</v>
      </c>
      <c r="T123" s="145" t="n">
        <f aca="false">INT(IF(S123&lt;5,0,(S123-4.3)/0.7)*10)</f>
        <v>652</v>
      </c>
      <c r="U123" s="198" t="n">
        <v>61</v>
      </c>
      <c r="V123" s="145" t="n">
        <f aca="false">INT(IF(U123&lt;10,0,(U123-9)/1)*10)</f>
        <v>520</v>
      </c>
      <c r="W123" s="147" t="n">
        <v>22</v>
      </c>
      <c r="X123" s="145" t="n">
        <f aca="false">INT(IF(W123&lt;5,0,(W123-4.25)/0.75)*10)</f>
        <v>236</v>
      </c>
      <c r="Y123" s="143" t="n">
        <v>282</v>
      </c>
      <c r="Z123" s="148"/>
      <c r="AA123" s="149" t="n">
        <v>0.225694444444444</v>
      </c>
      <c r="AB123" s="145" t="n">
        <f aca="false">INT(MAX(AG123,AH123,AM123))</f>
        <v>685</v>
      </c>
      <c r="AC123" s="176" t="n">
        <f aca="false">IF(AND(ISNUMBER(Y123)=NOT(ISNUMBER(Z123)),OR(AND(ISNUMBER(Y123),Y123&gt;=120),AND(ISNUMBER(Z123),Z123&gt;0,Z123&lt;=440))),1,0)</f>
        <v>1</v>
      </c>
      <c r="AD123" s="177" t="str">
        <f aca="false">DZ123</f>
        <v>BRONZE</v>
      </c>
      <c r="AE123" s="178" t="n">
        <f aca="false">SUM(H123+J123+L123+N123+P123+R123+T123+V123+X123+AB123)</f>
        <v>5023</v>
      </c>
      <c r="AF123" s="131"/>
      <c r="AG123" s="153" t="n">
        <f aca="false">INT(IF(Y123&lt;120,0,(Y123-117.6)/2.4)*10)</f>
        <v>685</v>
      </c>
      <c r="AH123" s="153" t="n">
        <f aca="false">INT(IF(AI123&gt;=441,0,(442.5-AI123)/2.5)*10)</f>
        <v>470</v>
      </c>
      <c r="AI123" s="154" t="n">
        <f aca="false">IF(AND(AJ123=0,AK123=0),"",AJ123*60+AK123)</f>
        <v>325</v>
      </c>
      <c r="AJ123" s="154" t="n">
        <f aca="false">HOUR(AA123)</f>
        <v>5</v>
      </c>
      <c r="AK123" s="154" t="n">
        <f aca="false">MINUTE(AA123)</f>
        <v>25</v>
      </c>
      <c r="AL123" s="155" t="n">
        <f aca="false">IF(E123&lt;&gt;"",$AB$1-E123,"")</f>
        <v>15</v>
      </c>
      <c r="AM123" s="156" t="n">
        <f aca="false">INT(IF(Z123&lt;25,0,(Z123-23.5)/1.5)*10)</f>
        <v>0</v>
      </c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59" t="str">
        <f aca="false">IF($E123&lt;&gt;"",IF($AE123&gt;=AO$19,IF(($AE123&gt;=AO$19)*($AE123&lt;AO$18),$AN$19,IF(($AE123&gt;=AO$18)*($AE123&lt;AO$17),$AN$18,IF(($AE123&gt;=AO$17)*($AE123&lt;AO$16),$AN$17,IF(($AE123&gt;=AO$16),$AN$16,"")))),"-"),"")</f>
        <v>DIAMOND</v>
      </c>
      <c r="BI123" s="159" t="str">
        <f aca="false">IF($E123&lt;&gt;"",IF($AE123&gt;=AP$19,IF(($AE123&gt;=AP$19)*($AE123&lt;AP$18),$AN$19,IF(($AE123&gt;=AP$18)*($AE123&lt;AP$17),$AN$18,IF(($AE123&gt;=AP$17)*($AE123&lt;AP$16),$AN$17,IF(($AE123&gt;=AP$16),$AN$16,"")))),"-"),"")</f>
        <v>DIAMOND</v>
      </c>
      <c r="BJ123" s="159" t="str">
        <f aca="false">IF($E123&lt;&gt;"",IF($AE123&gt;=AQ$19,IF(($AE123&gt;=AQ$19)*($AE123&lt;AQ$18),$AN$19,IF(($AE123&gt;=AQ$18)*($AE123&lt;AQ$17),$AN$18,IF(($AE123&gt;=AQ$17)*($AE123&lt;AQ$16),$AN$17,IF(($AE123&gt;=AQ$16),$AN$16,"")))),"-"),"")</f>
        <v>DIAMOND</v>
      </c>
      <c r="BK123" s="159" t="str">
        <f aca="false">IF($E123&lt;&gt;"",IF($AE123&gt;=AR$19,IF(($AE123&gt;=AR$19)*($AE123&lt;AR$18),$AN$19,IF(($AE123&gt;=AR$18)*($AE123&lt;AR$17),$AN$18,IF(($AE123&gt;=AR$17)*($AE123&lt;AR$16),$AN$17,IF(($AE123&gt;=AR$16),$AN$16,"")))),"-"),"")</f>
        <v>GOLD</v>
      </c>
      <c r="BL123" s="159" t="str">
        <f aca="false">IF($E123&lt;&gt;"",IF($AE123&gt;=AS$19,IF(($AE123&gt;=AS$19)*($AE123&lt;AS$18),$AN$19,IF(($AE123&gt;=AS$18)*($AE123&lt;AS$17),$AN$18,IF(($AE123&gt;=AS$17)*($AE123&lt;AS$16),$AN$17,IF(($AE123&gt;=AS$16),$AN$16,"")))),"-"),"")</f>
        <v>SILVER</v>
      </c>
      <c r="BM123" s="159" t="str">
        <f aca="false">IF($E123&lt;&gt;"",IF($AE123&gt;=AT$19,IF(($AE123&gt;=AT$19)*($AE123&lt;AT$18),$AN$19,IF(($AE123&gt;=AT$18)*($AE123&lt;AT$17),$AN$18,IF(($AE123&gt;=AT$17)*($AE123&lt;AT$16),$AN$17,IF(($AE123&gt;=AT$16),$AN$16,"")))),"-"),"")</f>
        <v>BRONZE</v>
      </c>
      <c r="BN123" s="159" t="str">
        <f aca="false">IF($E123&lt;&gt;"",IF($AE123&gt;=AU$19,IF(($AE123&gt;=AU$19)*($AE123&lt;AU$18),$AN$19,IF(($AE123&gt;=AU$18)*($AE123&lt;AU$17),$AN$18,IF(($AE123&gt;=AU$17)*($AE123&lt;AU$16),$AN$17,IF(($AE123&gt;=AU$16),$AN$16,"")))),"-"),"")</f>
        <v>BRONZE</v>
      </c>
      <c r="BO123" s="159" t="str">
        <f aca="false">IF($E123&lt;&gt;"",IF($AE123&gt;=AV$19,IF(($AE123&gt;=AV$19)*($AE123&lt;AV$18),$AN$19,IF(($AE123&gt;=AV$18)*($AE123&lt;AV$17),$AN$18,IF(($AE123&gt;=AV$17)*($AE123&lt;AV$16),$AN$17,IF(($AE123&gt;=AV$16),$AN$16,"")))),"-"),"")</f>
        <v>-</v>
      </c>
      <c r="BP123" s="159" t="str">
        <f aca="false">IF($E123&lt;&gt;"",IF($AE123&gt;=AW$19,IF(($AE123&gt;=AW$19)*($AE123&lt;AW$18),$AN$19,IF(($AE123&gt;=AW$18)*($AE123&lt;AW$17),$AN$18,IF(($AE123&gt;=AW$17)*($AE123&lt;AW$16),$AN$17,IF(($AE123&gt;=AW$16),$AN$16,"")))),"-"),"")</f>
        <v>-</v>
      </c>
      <c r="BQ123" s="159" t="str">
        <f aca="false">IF($E123&lt;&gt;"",IF($AE123&gt;=AX$19,IF(($AE123&gt;=AX$19)*($AE123&lt;AX$18),$AN$19,IF(($AE123&gt;=AX$18)*($AE123&lt;AX$17),$AN$18,IF(($AE123&gt;=AX$17)*($AE123&lt;AX$16),$AN$17,IF(($AE123&gt;=AX$16),$AN$16,"")))),"-"),"")</f>
        <v>-</v>
      </c>
      <c r="BR123" s="159" t="str">
        <f aca="false">IF($E123&lt;&gt;"",IF($AE123&gt;=AY$19,IF(($AE123&gt;=AY$19)*($AE123&lt;AY$18),$AN$19,IF(($AE123&gt;=AY$18)*($AE123&lt;AY$17),$AN$18,IF(($AE123&gt;=AY$17)*($AE123&lt;AY$16),$AN$17,IF(($AE123&gt;=AY$16),$AN$16,"")))),"-"),"")</f>
        <v>-</v>
      </c>
      <c r="BS123" s="159" t="str">
        <f aca="false">IF($E123&lt;&gt;"",IF($AE123&gt;=AZ$19,IF(($AE123&gt;=AZ$19)*($AE123&lt;AZ$18),$AN$19,IF(($AE123&gt;=AZ$18)*($AE123&lt;AZ$17),$AN$18,IF(($AE123&gt;=AZ$17)*($AE123&lt;AZ$16),$AN$17,IF(($AE123&gt;=AZ$16),$AN$16,"")))),"-"),"")</f>
        <v>-</v>
      </c>
      <c r="BT123" s="159" t="str">
        <f aca="false">IF($E123&lt;&gt;"",IF($AE123&gt;=BA$19,IF(($AE123&gt;=BA$19)*($AE123&lt;BA$18),$AN$19,IF(($AE123&gt;=BA$18)*($AE123&lt;BA$17),$AN$18,IF(($AE123&gt;=BA$17)*($AE123&lt;BA$16),$AN$17,IF(($AE123&gt;=BA$16),$AN$16,"")))),"-"),"")</f>
        <v>-</v>
      </c>
      <c r="BU123" s="159" t="str">
        <f aca="false">IF($E123&lt;&gt;"",IF($AE123&gt;=BB$19,IF(($AE123&gt;=BB$19)*($AE123&lt;BB$18),$AN$19,IF(($AE123&gt;=BB$18)*($AE123&lt;BB$17),$AN$18,IF(($AE123&gt;=BB$17)*($AE123&lt;BB$16),$AN$17,IF(($AE123&gt;=BB$16),$AN$16,"")))),"-"),"")</f>
        <v>BRONZE</v>
      </c>
      <c r="BV123" s="159" t="str">
        <f aca="false">IF($E123&lt;&gt;"",IF($AE123&gt;=BC$19,IF(($AE123&gt;=BC$19)*($AE123&lt;BC$18),$AN$19,IF(($AE123&gt;=BC$18)*($AE123&lt;BC$17),$AN$18,IF(($AE123&gt;=BC$17)*($AE123&lt;BC$16),$AN$17,IF(($AE123&gt;=BC$16),$AN$16,"")))),"-"),"")</f>
        <v>SILVER</v>
      </c>
      <c r="BW123" s="159" t="str">
        <f aca="false">IF($E123&lt;&gt;"",IF($AE123&gt;=BD$19,IF(($AE123&gt;=BD$19)*($AE123&lt;BD$18),$AN$19,IF(($AE123&gt;=BD$18)*($AE123&lt;BD$17),$AN$18,IF(($AE123&gt;=BD$17)*($AE123&lt;BD$16),$AN$17,IF(($AE123&gt;=BD$16),$AN$16,"")))),"-"),"")</f>
        <v>SILVER</v>
      </c>
      <c r="BX123" s="159" t="str">
        <f aca="false">IF($E123&lt;&gt;"",IF($AE123&gt;=BE$19,IF(($AE123&gt;=BE$19)*($AE123&lt;BE$18),$AN$19,IF(($AE123&gt;=BE$18)*($AE123&lt;BE$17),$AN$18,IF(($AE123&gt;=BE$17)*($AE123&lt;BE$16),$AN$17,IF(($AE123&gt;=BE$16),$AN$16,"")))),"-"),"")</f>
        <v>GOLD</v>
      </c>
      <c r="BY123" s="159" t="str">
        <f aca="false">IF($E123&lt;&gt;"",IF($AE123&gt;=BF$19,IF(($AE123&gt;=BF$19)*($AE123&lt;BF$18),$AN$19,IF(($AE123&gt;=BF$18)*($AE123&lt;BF$17),$AN$18,IF(($AE123&gt;=BF$17)*($AE123&lt;BF$16),$AN$17,IF(($AE123&gt;=BF$16),$AN$16,"")))),"-"),"")</f>
        <v>GOLD</v>
      </c>
      <c r="BZ123" s="160" t="str">
        <f aca="false">IF(AL123&lt;&gt;"",IF(AND(AL123&gt;=7,AL123&lt;=9),IF(AL123=$AO$15,BH123,IF(AL123=$AP$15,BI123,IF(AL123=$AQ$15,BJ123,""))),""),"")</f>
        <v/>
      </c>
      <c r="CA123" s="160" t="str">
        <f aca="false">IF(AL123&lt;&gt;"",IF(AL123&lt;=15,IF(AL123=$AR$15,BK123,IF(AL123=$AS$15,BL123,IF(AL123=$AT$15,BM123,IF(AL123=$AU$15,BN123,IF(AL123=$AV$15,BO123,IF(AL123=$AW$15,BP123,"")))))),""),"")</f>
        <v>-</v>
      </c>
      <c r="CB123" s="160" t="str">
        <f aca="false">IF(AL123&lt;&gt;"",IF(AND(AL123&gt;=16,AL123&lt;=45),IF(AND(AL123&gt;=16,AL123&lt;=17),BQ123,IF(AND(AL123&gt;=18,AL123&lt;=19),BR123,IF(AND(AL123&gt;=20,AL123&lt;=28),BS123,IF(AND(AL123&gt;=29,AL123&lt;=37),BT123,"")))),""),"")</f>
        <v/>
      </c>
      <c r="CC123" s="160" t="str">
        <f aca="false">IF(AL123&lt;&gt;"",IF(AL123&gt;=38,IF(AND(AL123&gt;=38,AL123&lt;=46),BU123,IF(AND(AL123&gt;=47,AL123&lt;=55),BV123,IF(AND(AL123&gt;=56,AL123&lt;=60),BW123,IF(AND(AL123&gt;=61,AL123&lt;=65),BX123,IF(AL123&gt;=66,BY123,""))))),""),"")</f>
        <v/>
      </c>
      <c r="CD123" s="181"/>
      <c r="CE123" s="182" t="str">
        <f aca="false">IF(AL123&lt;&gt;"",IF(AL123&lt;=9,BZ123,IF(AND(AL123&gt;=10,AL123&lt;=15),CA123,IF(AND(AL123&gt;=16,AL123&lt;=37),CB123,IF(AL123&gt;=38,CC123,"")))),"")</f>
        <v>-</v>
      </c>
      <c r="CF123" s="33"/>
      <c r="DA123" s="159" t="str">
        <f aca="false">IF($E123&lt;&gt;"",IF($AE123&gt;=CH$19,IF(($AE123&gt;=CH$19)*($AE123&lt;CH$18),$CG$19,IF(($AE123&gt;=CH$18)*($AE123&lt;CH$17),$CG$18,IF(($AE123&gt;=CH$17)*($AE123&lt;CH$16),$CG$17,IF(($AE123&gt;=CH$16),$CG$16,"")))),"-"),"")</f>
        <v>DIAMOND</v>
      </c>
      <c r="DB123" s="159" t="str">
        <f aca="false">IF($E123&lt;&gt;"",IF($AE123&gt;=CI$19,IF(($AE123&gt;=CI$19)*($AE123&lt;CI$18),$CG$19,IF(($AE123&gt;=CI$18)*($AE123&lt;CI$17),$CG$18,IF(($AE123&gt;=CI$17)*($AE123&lt;CI$16),$CG$17,IF(($AE123&gt;=CI$16),$CG$16,"")))),"-"),"")</f>
        <v>DIAMOND</v>
      </c>
      <c r="DC123" s="159" t="str">
        <f aca="false">IF($E123&lt;&gt;"",IF($AE123&gt;=CJ$19,IF(($AE123&gt;=CJ$19)*($AE123&lt;CJ$18),$CG$19,IF(($AE123&gt;=CJ$18)*($AE123&lt;CJ$17),$CG$18,IF(($AE123&gt;=CJ$17)*($AE123&lt;CJ$16),$CG$17,IF(($AE123&gt;=CJ$16),$CG$16,"")))),"-"),"")</f>
        <v>DIAMOND</v>
      </c>
      <c r="DD123" s="159" t="str">
        <f aca="false">IF($E123&lt;&gt;"",IF($AE123&gt;=CK$19,IF(($AE123&gt;=CK$19)*($AE123&lt;CK$18),$CG$19,IF(($AE123&gt;=CK$18)*($AE123&lt;CK$17),$CG$18,IF(($AE123&gt;=CK$17)*($AE123&lt;CK$16),$CG$17,IF(($AE123&gt;=CK$16),$CG$16,"")))),"-"),"")</f>
        <v>GOLD</v>
      </c>
      <c r="DE123" s="159" t="str">
        <f aca="false">IF($E123&lt;&gt;"",IF($AE123&gt;=CL$19,IF(($AE123&gt;=CL$19)*($AE123&lt;CL$18),$CG$19,IF(($AE123&gt;=CL$18)*($AE123&lt;CL$17),$CG$18,IF(($AE123&gt;=CL$17)*($AE123&lt;CL$16),$CG$17,IF(($AE123&gt;=CL$16),$CG$16,"")))),"-"),"")</f>
        <v>GOLD</v>
      </c>
      <c r="DF123" s="159" t="str">
        <f aca="false">IF($E123&lt;&gt;"",IF($AE123&gt;=CM$19,IF(($AE123&gt;=CM$19)*($AE123&lt;CM$18),$CG$19,IF(($AE123&gt;=CM$18)*($AE123&lt;CM$17),$CG$18,IF(($AE123&gt;=CM$17)*($AE123&lt;CM$16),$CG$17,IF(($AE123&gt;=CM$16),$CG$16,"")))),"-"),"")</f>
        <v>SILVER</v>
      </c>
      <c r="DG123" s="159" t="str">
        <f aca="false">IF($E123&lt;&gt;"",IF($AE123&gt;=CN$19,IF(($AE123&gt;=CN$19)*($AE123&lt;CN$18),$CG$19,IF(($AE123&gt;=CN$18)*($AE123&lt;CN$17),$CG$18,IF(($AE123&gt;=CN$17)*($AE123&lt;CN$16),$CG$17,IF(($AE123&gt;=CN$16),$CG$16,"")))),"-"),"")</f>
        <v>SILVER</v>
      </c>
      <c r="DH123" s="159" t="str">
        <f aca="false">IF($E123&lt;&gt;"",IF($AE123&gt;=CO$19,IF(($AE123&gt;=CO$19)*($AE123&lt;CO$18),$CG$19,IF(($AE123&gt;=CO$18)*($AE123&lt;CO$17),$CG$18,IF(($AE123&gt;=CO$17)*($AE123&lt;CO$16),$CG$17,IF(($AE123&gt;=CO$16),$CG$16,"")))),"-"),"")</f>
        <v>BRONZE</v>
      </c>
      <c r="DI123" s="159" t="str">
        <f aca="false">IF($E123&lt;&gt;"",IF($AE123&gt;=CP$19,IF(($AE123&gt;=CP$19)*($AE123&lt;CP$18),$CG$19,IF(($AE123&gt;=CP$18)*($AE123&lt;CP$17),$CG$18,IF(($AE123&gt;=CP$17)*($AE123&lt;CP$16),$CG$17,IF(($AE123&gt;=CP$16),$CG$16,"")))),"-"),"")</f>
        <v>BRONZE</v>
      </c>
      <c r="DJ123" s="159" t="str">
        <f aca="false">IF($E123&lt;&gt;"",IF($AE123&gt;=CQ$19,IF(($AE123&gt;=CQ$19)*($AE123&lt;CQ$18),$CG$19,IF(($AE123&gt;=CQ$18)*($AE123&lt;CQ$17),$CG$18,IF(($AE123&gt;=CQ$17)*($AE123&lt;CQ$16),$CG$17,IF(($AE123&gt;=CQ$16),$CG$16,"")))),"-"),"")</f>
        <v>-</v>
      </c>
      <c r="DK123" s="159" t="str">
        <f aca="false">IF($E123&lt;&gt;"",IF($AE123&gt;=CR$19,IF(($AE123&gt;=CR$19)*($AE123&lt;CR$18),$CG$19,IF(($AE123&gt;=CR$18)*($AE123&lt;CR$17),$CG$18,IF(($AE123&gt;=CR$17)*($AE123&lt;CR$16),$CG$17,IF(($AE123&gt;=CR$16),$CG$16,"")))),"-"),"")</f>
        <v>-</v>
      </c>
      <c r="DL123" s="159" t="str">
        <f aca="false">IF($E123&lt;&gt;"",IF($AE123&gt;=CS$19,IF(($AE123&gt;=CS$19)*($AE123&lt;CS$18),$CG$19,IF(($AE123&gt;=CS$18)*($AE123&lt;CS$17),$CG$18,IF(($AE123&gt;=CS$17)*($AE123&lt;CS$16),$CG$17,IF(($AE123&gt;=CS$16),$CG$16,"")))),"-"),"")</f>
        <v>-</v>
      </c>
      <c r="DM123" s="159" t="str">
        <f aca="false">IF($E123&lt;&gt;"",IF($AE123&gt;=CT$19,IF(($AE123&gt;=CT$19)*($AE123&lt;CT$18),$CG$19,IF(($AE123&gt;=CT$18)*($AE123&lt;CT$17),$CG$18,IF(($AE123&gt;=CT$17)*($AE123&lt;CT$16),$CG$17,IF(($AE123&gt;=CT$16),$CG$16,"")))),"-"),"")</f>
        <v>BRONZE</v>
      </c>
      <c r="DN123" s="159" t="str">
        <f aca="false">IF($E123&lt;&gt;"",IF($AE123&gt;=CU$19,IF(($AE123&gt;=CU$19)*($AE123&lt;CU$18),$CG$19,IF(($AE123&gt;=CU$18)*($AE123&lt;CU$17),$CG$18,IF(($AE123&gt;=CU$17)*($AE123&lt;CU$16),$CG$17,IF(($AE123&gt;=CU$16),$CG$16,"")))),"-"),"")</f>
        <v>GOLD</v>
      </c>
      <c r="DO123" s="159" t="str">
        <f aca="false">IF($E123&lt;&gt;"",IF($AE123&gt;=CV$19,IF(($AE123&gt;=CV$19)*($AE123&lt;CV$18),$CG$19,IF(($AE123&gt;=CV$18)*($AE123&lt;CV$17),$CG$18,IF(($AE123&gt;=CV$17)*($AE123&lt;CV$16),$CG$17,IF(($AE123&gt;=CV$16),$CG$16,"")))),"-"),"")</f>
        <v>DIAMOND</v>
      </c>
      <c r="DP123" s="159" t="str">
        <f aca="false">IF($E123&lt;&gt;"",IF($AE123&gt;=CW$19,IF(($AE123&gt;=CW$19)*($AE123&lt;CW$18),$CG$19,IF(($AE123&gt;=CW$18)*($AE123&lt;CW$17),$CG$18,IF(($AE123&gt;=CW$17)*($AE123&lt;CW$16),$CG$17,IF(($AE123&gt;=CW$16),$CG$16,"")))),"-"),"")</f>
        <v>DIAMOND</v>
      </c>
      <c r="DQ123" s="159" t="str">
        <f aca="false">IF($E123&lt;&gt;"",IF($AE123&gt;=CX$19,IF(($AE123&gt;=CX$19)*($AE123&lt;CX$18),$CG$19,IF(($AE123&gt;=CX$18)*($AE123&lt;CX$17),$CG$18,IF(($AE123&gt;=CX$17)*($AE123&lt;CX$16),$CG$17,IF(($AE123&gt;=CX$16),$CG$16,"")))),"-"),"")</f>
        <v>DIAMOND</v>
      </c>
      <c r="DR123" s="159" t="str">
        <f aca="false">IF($E123&lt;&gt;"",IF($AE123&gt;=CY$19,IF(($AE123&gt;=CY$19)*($AE123&lt;CY$18),$CG$19,IF(($AE123&gt;=CY$18)*($AE123&lt;CY$17),$CG$18,IF(($AE123&gt;=CY$17)*($AE123&lt;CY$16),$CG$17,IF(($AE123&gt;=CY$16),$CG$16,"")))),"-"),"")</f>
        <v>DIAMOND</v>
      </c>
      <c r="DS123" s="160" t="str">
        <f aca="false">IF(AL123&lt;&gt;"",IF(AND(AL123&gt;=7,AL123&lt;=9),IF(AL123=$CH$15,DA123,IF(AL123=$CI$15,DB123,IF(AL123=$CJ$15,DC123,""))),""),"")</f>
        <v/>
      </c>
      <c r="DT123" s="160" t="str">
        <f aca="false">IF(AL123&lt;&gt;"",IF(AL123&lt;=15,IF(AL123=$CK$15,DD123,IF(AL123=$CL$15,DE123,IF(AL123=$CM$15,DF123,IF(AL123=$CN$15,DG123,IF(AL123=$CO$15,DH123,IF(AL123=$CP$15,DI123,"")))))),""),"")</f>
        <v>BRONZE</v>
      </c>
      <c r="DU123" s="160" t="str">
        <f aca="false">IF(AL123&lt;&gt;"",IF(AND(AL123&gt;=16,AL123&lt;=45),IF(AND(AL123&gt;=16,AL123&lt;=17),DJ123,IF(AND(AL123&gt;=18,AL123&lt;=19),DK123,IF(AND(AL123&gt;=20,AL123&lt;=28),DL123,IF(AND(AL123&gt;=29,AL123&lt;=37),DM123,"")))),""),"")</f>
        <v/>
      </c>
      <c r="DV123" s="160" t="str">
        <f aca="false">IF(AL123&lt;&gt;"",IF(AL123&gt;=38,IF(AND(AL123&gt;=38,AL123&lt;=46),DN123,IF(AND(AL123&gt;=47,AL123&lt;=55),DO123,IF(AND(AL123&gt;=56,AL123&lt;=60),DP123,IF(AND(AL123&gt;=61,AL123&lt;=65),DQ123,IF(AL123&gt;=66,DR123,""))))),""),"")</f>
        <v/>
      </c>
      <c r="DX123" s="182" t="str">
        <f aca="false">IF(AL123&lt;&gt;"",IF(AL123&lt;=9,DS123,IF(AND(AL123&gt;=10,AL123&lt;=15),DT123,IF(AND(AL123&gt;=16,AL123&lt;=37),DU123,IF(AL123&gt;=38,DV123,"")))),"")</f>
        <v>BRONZE</v>
      </c>
      <c r="DY123" s="183"/>
      <c r="DZ123" s="182" t="str">
        <f aca="false">IF(LOWER($D123)="ž",DX123,IF(LOWER($D123)="m",CE123,""))</f>
        <v>BRONZE</v>
      </c>
    </row>
    <row r="124" customFormat="false" ht="12.75" hidden="false" customHeight="false" outlineLevel="0" collapsed="false">
      <c r="A124" s="133" t="n">
        <v>112</v>
      </c>
      <c r="B124" s="164"/>
      <c r="C124" s="165" t="s">
        <v>189</v>
      </c>
      <c r="D124" s="166" t="s">
        <v>62</v>
      </c>
      <c r="E124" s="167" t="n">
        <v>1998</v>
      </c>
      <c r="F124" s="168" t="n">
        <v>9.4</v>
      </c>
      <c r="G124" s="169"/>
      <c r="H124" s="140" t="n">
        <f aca="false">INT(IF(AND(G124="E",F124&lt;=14.2),(IF((AND(F124&gt;10.99)*(F124&lt;14.21)),(14.3-F124)/0.1*10,(IF((AND(F124&gt;6)*(F124&lt;11.01)),(12.65-F124)/0.05*10,0))))+50,(IF((AND(F124&gt;10.99)*(F124&lt;14.21)),(14.3-F124)/0.1*10,(IF((AND(F124&gt;6)*(F124&lt;11.01)),(12.65-F124)/0.05*10,0))))))</f>
        <v>650</v>
      </c>
      <c r="I124" s="194" t="n">
        <v>3.4</v>
      </c>
      <c r="J124" s="145" t="n">
        <f aca="false">INT(IF(I124&lt;1,0,(I124-0.945)/0.055)*10)</f>
        <v>446</v>
      </c>
      <c r="K124" s="195" t="n">
        <v>9.6</v>
      </c>
      <c r="L124" s="145" t="n">
        <f aca="false">INT(IF(K124&lt;3,0,(K124-2.85)/0.15)*10)</f>
        <v>450</v>
      </c>
      <c r="M124" s="196" t="n">
        <v>26</v>
      </c>
      <c r="N124" s="145" t="n">
        <f aca="false">INT(IF(M124&lt;5,0,(M124-4)/1)*10)</f>
        <v>220</v>
      </c>
      <c r="O124" s="197" t="n">
        <v>160</v>
      </c>
      <c r="P124" s="145" t="n">
        <f aca="false">INT(IF(O124&gt;0,((O124-27)/3),0)*10)</f>
        <v>443</v>
      </c>
      <c r="Q124" s="194" t="n">
        <v>6.15</v>
      </c>
      <c r="R124" s="145" t="n">
        <f aca="false">INT(IF(Q124&lt;2.2,0,(Q124-2.135)/0.065)*10)</f>
        <v>617</v>
      </c>
      <c r="S124" s="197" t="n">
        <v>25</v>
      </c>
      <c r="T124" s="145" t="n">
        <f aca="false">INT(IF(S124&lt;5,0,(S124-4.3)/0.7)*10)</f>
        <v>295</v>
      </c>
      <c r="U124" s="198" t="n">
        <v>58</v>
      </c>
      <c r="V124" s="145" t="n">
        <f aca="false">INT(IF(U124&lt;10,0,(U124-9)/1)*10)</f>
        <v>490</v>
      </c>
      <c r="W124" s="147" t="n">
        <v>22</v>
      </c>
      <c r="X124" s="145" t="n">
        <f aca="false">INT(IF(W124&lt;5,0,(W124-4.25)/0.75)*10)</f>
        <v>236</v>
      </c>
      <c r="Y124" s="143" t="n">
        <v>270</v>
      </c>
      <c r="Z124" s="148"/>
      <c r="AA124" s="149" t="n">
        <v>0.236111111111111</v>
      </c>
      <c r="AB124" s="145" t="n">
        <f aca="false">INT(MAX(AG124,AH124,AM124))</f>
        <v>635</v>
      </c>
      <c r="AC124" s="176" t="n">
        <f aca="false">IF(AND(ISNUMBER(Y124)=NOT(ISNUMBER(Z124)),OR(AND(ISNUMBER(Y124),Y124&gt;=120),AND(ISNUMBER(Z124),Z124&gt;0,Z124&lt;=440))),1,0)</f>
        <v>1</v>
      </c>
      <c r="AD124" s="177" t="str">
        <f aca="false">DZ124</f>
        <v>-</v>
      </c>
      <c r="AE124" s="178" t="n">
        <f aca="false">SUM(H124+J124+L124+N124+P124+R124+T124+V124+X124+AB124)</f>
        <v>4482</v>
      </c>
      <c r="AF124" s="131"/>
      <c r="AG124" s="153" t="n">
        <f aca="false">INT(IF(Y124&lt;120,0,(Y124-117.6)/2.4)*10)</f>
        <v>635</v>
      </c>
      <c r="AH124" s="153" t="n">
        <f aca="false">INT(IF(AI124&gt;=441,0,(442.5-AI124)/2.5)*10)</f>
        <v>410</v>
      </c>
      <c r="AI124" s="154" t="n">
        <f aca="false">IF(AND(AJ124=0,AK124=0),"",AJ124*60+AK124)</f>
        <v>340</v>
      </c>
      <c r="AJ124" s="154" t="n">
        <f aca="false">HOUR(AA124)</f>
        <v>5</v>
      </c>
      <c r="AK124" s="154" t="n">
        <f aca="false">MINUTE(AA124)</f>
        <v>40</v>
      </c>
      <c r="AL124" s="155" t="n">
        <f aca="false">IF(E124&lt;&gt;"",$AB$1-E124,"")</f>
        <v>16</v>
      </c>
      <c r="AM124" s="156" t="n">
        <f aca="false">INT(IF(Z124&lt;25,0,(Z124-23.5)/1.5)*10)</f>
        <v>0</v>
      </c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59" t="str">
        <f aca="false">IF($E124&lt;&gt;"",IF($AE124&gt;=AO$19,IF(($AE124&gt;=AO$19)*($AE124&lt;AO$18),$AN$19,IF(($AE124&gt;=AO$18)*($AE124&lt;AO$17),$AN$18,IF(($AE124&gt;=AO$17)*($AE124&lt;AO$16),$AN$17,IF(($AE124&gt;=AO$16),$AN$16,"")))),"-"),"")</f>
        <v>DIAMOND</v>
      </c>
      <c r="BI124" s="159" t="str">
        <f aca="false">IF($E124&lt;&gt;"",IF($AE124&gt;=AP$19,IF(($AE124&gt;=AP$19)*($AE124&lt;AP$18),$AN$19,IF(($AE124&gt;=AP$18)*($AE124&lt;AP$17),$AN$18,IF(($AE124&gt;=AP$17)*($AE124&lt;AP$16),$AN$17,IF(($AE124&gt;=AP$16),$AN$16,"")))),"-"),"")</f>
        <v>DIAMOND</v>
      </c>
      <c r="BJ124" s="159" t="str">
        <f aca="false">IF($E124&lt;&gt;"",IF($AE124&gt;=AQ$19,IF(($AE124&gt;=AQ$19)*($AE124&lt;AQ$18),$AN$19,IF(($AE124&gt;=AQ$18)*($AE124&lt;AQ$17),$AN$18,IF(($AE124&gt;=AQ$17)*($AE124&lt;AQ$16),$AN$17,IF(($AE124&gt;=AQ$16),$AN$16,"")))),"-"),"")</f>
        <v>GOLD</v>
      </c>
      <c r="BK124" s="159" t="str">
        <f aca="false">IF($E124&lt;&gt;"",IF($AE124&gt;=AR$19,IF(($AE124&gt;=AR$19)*($AE124&lt;AR$18),$AN$19,IF(($AE124&gt;=AR$18)*($AE124&lt;AR$17),$AN$18,IF(($AE124&gt;=AR$17)*($AE124&lt;AR$16),$AN$17,IF(($AE124&gt;=AR$16),$AN$16,"")))),"-"),"")</f>
        <v>SILVER</v>
      </c>
      <c r="BL124" s="159" t="str">
        <f aca="false">IF($E124&lt;&gt;"",IF($AE124&gt;=AS$19,IF(($AE124&gt;=AS$19)*($AE124&lt;AS$18),$AN$19,IF(($AE124&gt;=AS$18)*($AE124&lt;AS$17),$AN$18,IF(($AE124&gt;=AS$17)*($AE124&lt;AS$16),$AN$17,IF(($AE124&gt;=AS$16),$AN$16,"")))),"-"),"")</f>
        <v>BRONZE</v>
      </c>
      <c r="BM124" s="159" t="str">
        <f aca="false">IF($E124&lt;&gt;"",IF($AE124&gt;=AT$19,IF(($AE124&gt;=AT$19)*($AE124&lt;AT$18),$AN$19,IF(($AE124&gt;=AT$18)*($AE124&lt;AT$17),$AN$18,IF(($AE124&gt;=AT$17)*($AE124&lt;AT$16),$AN$17,IF(($AE124&gt;=AT$16),$AN$16,"")))),"-"),"")</f>
        <v>BRONZE</v>
      </c>
      <c r="BN124" s="159" t="str">
        <f aca="false">IF($E124&lt;&gt;"",IF($AE124&gt;=AU$19,IF(($AE124&gt;=AU$19)*($AE124&lt;AU$18),$AN$19,IF(($AE124&gt;=AU$18)*($AE124&lt;AU$17),$AN$18,IF(($AE124&gt;=AU$17)*($AE124&lt;AU$16),$AN$17,IF(($AE124&gt;=AU$16),$AN$16,"")))),"-"),"")</f>
        <v>-</v>
      </c>
      <c r="BO124" s="159" t="str">
        <f aca="false">IF($E124&lt;&gt;"",IF($AE124&gt;=AV$19,IF(($AE124&gt;=AV$19)*($AE124&lt;AV$18),$AN$19,IF(($AE124&gt;=AV$18)*($AE124&lt;AV$17),$AN$18,IF(($AE124&gt;=AV$17)*($AE124&lt;AV$16),$AN$17,IF(($AE124&gt;=AV$16),$AN$16,"")))),"-"),"")</f>
        <v>-</v>
      </c>
      <c r="BP124" s="159" t="str">
        <f aca="false">IF($E124&lt;&gt;"",IF($AE124&gt;=AW$19,IF(($AE124&gt;=AW$19)*($AE124&lt;AW$18),$AN$19,IF(($AE124&gt;=AW$18)*($AE124&lt;AW$17),$AN$18,IF(($AE124&gt;=AW$17)*($AE124&lt;AW$16),$AN$17,IF(($AE124&gt;=AW$16),$AN$16,"")))),"-"),"")</f>
        <v>-</v>
      </c>
      <c r="BQ124" s="159" t="str">
        <f aca="false">IF($E124&lt;&gt;"",IF($AE124&gt;=AX$19,IF(($AE124&gt;=AX$19)*($AE124&lt;AX$18),$AN$19,IF(($AE124&gt;=AX$18)*($AE124&lt;AX$17),$AN$18,IF(($AE124&gt;=AX$17)*($AE124&lt;AX$16),$AN$17,IF(($AE124&gt;=AX$16),$AN$16,"")))),"-"),"")</f>
        <v>-</v>
      </c>
      <c r="BR124" s="159" t="str">
        <f aca="false">IF($E124&lt;&gt;"",IF($AE124&gt;=AY$19,IF(($AE124&gt;=AY$19)*($AE124&lt;AY$18),$AN$19,IF(($AE124&gt;=AY$18)*($AE124&lt;AY$17),$AN$18,IF(($AE124&gt;=AY$17)*($AE124&lt;AY$16),$AN$17,IF(($AE124&gt;=AY$16),$AN$16,"")))),"-"),"")</f>
        <v>-</v>
      </c>
      <c r="BS124" s="159" t="str">
        <f aca="false">IF($E124&lt;&gt;"",IF($AE124&gt;=AZ$19,IF(($AE124&gt;=AZ$19)*($AE124&lt;AZ$18),$AN$19,IF(($AE124&gt;=AZ$18)*($AE124&lt;AZ$17),$AN$18,IF(($AE124&gt;=AZ$17)*($AE124&lt;AZ$16),$AN$17,IF(($AE124&gt;=AZ$16),$AN$16,"")))),"-"),"")</f>
        <v>-</v>
      </c>
      <c r="BT124" s="159" t="str">
        <f aca="false">IF($E124&lt;&gt;"",IF($AE124&gt;=BA$19,IF(($AE124&gt;=BA$19)*($AE124&lt;BA$18),$AN$19,IF(($AE124&gt;=BA$18)*($AE124&lt;BA$17),$AN$18,IF(($AE124&gt;=BA$17)*($AE124&lt;BA$16),$AN$17,IF(($AE124&gt;=BA$16),$AN$16,"")))),"-"),"")</f>
        <v>-</v>
      </c>
      <c r="BU124" s="159" t="str">
        <f aca="false">IF($E124&lt;&gt;"",IF($AE124&gt;=BB$19,IF(($AE124&gt;=BB$19)*($AE124&lt;BB$18),$AN$19,IF(($AE124&gt;=BB$18)*($AE124&lt;BB$17),$AN$18,IF(($AE124&gt;=BB$17)*($AE124&lt;BB$16),$AN$17,IF(($AE124&gt;=BB$16),$AN$16,"")))),"-"),"")</f>
        <v>-</v>
      </c>
      <c r="BV124" s="159" t="str">
        <f aca="false">IF($E124&lt;&gt;"",IF($AE124&gt;=BC$19,IF(($AE124&gt;=BC$19)*($AE124&lt;BC$18),$AN$19,IF(($AE124&gt;=BC$18)*($AE124&lt;BC$17),$AN$18,IF(($AE124&gt;=BC$17)*($AE124&lt;BC$16),$AN$17,IF(($AE124&gt;=BC$16),$AN$16,"")))),"-"),"")</f>
        <v>BRONZE</v>
      </c>
      <c r="BW124" s="159" t="str">
        <f aca="false">IF($E124&lt;&gt;"",IF($AE124&gt;=BD$19,IF(($AE124&gt;=BD$19)*($AE124&lt;BD$18),$AN$19,IF(($AE124&gt;=BD$18)*($AE124&lt;BD$17),$AN$18,IF(($AE124&gt;=BD$17)*($AE124&lt;BD$16),$AN$17,IF(($AE124&gt;=BD$16),$AN$16,"")))),"-"),"")</f>
        <v>BRONZE</v>
      </c>
      <c r="BX124" s="159" t="str">
        <f aca="false">IF($E124&lt;&gt;"",IF($AE124&gt;=BE$19,IF(($AE124&gt;=BE$19)*($AE124&lt;BE$18),$AN$19,IF(($AE124&gt;=BE$18)*($AE124&lt;BE$17),$AN$18,IF(($AE124&gt;=BE$17)*($AE124&lt;BE$16),$AN$17,IF(($AE124&gt;=BE$16),$AN$16,"")))),"-"),"")</f>
        <v>SILVER</v>
      </c>
      <c r="BY124" s="159" t="str">
        <f aca="false">IF($E124&lt;&gt;"",IF($AE124&gt;=BF$19,IF(($AE124&gt;=BF$19)*($AE124&lt;BF$18),$AN$19,IF(($AE124&gt;=BF$18)*($AE124&lt;BF$17),$AN$18,IF(($AE124&gt;=BF$17)*($AE124&lt;BF$16),$AN$17,IF(($AE124&gt;=BF$16),$AN$16,"")))),"-"),"")</f>
        <v>GOLD</v>
      </c>
      <c r="BZ124" s="160" t="str">
        <f aca="false">IF(AL124&lt;&gt;"",IF(AND(AL124&gt;=7,AL124&lt;=9),IF(AL124=$AO$15,BH124,IF(AL124=$AP$15,BI124,IF(AL124=$AQ$15,BJ124,""))),""),"")</f>
        <v/>
      </c>
      <c r="CA124" s="160" t="str">
        <f aca="false">IF(AL124&lt;&gt;"",IF(AL124&lt;=15,IF(AL124=$AR$15,BK124,IF(AL124=$AS$15,BL124,IF(AL124=$AT$15,BM124,IF(AL124=$AU$15,BN124,IF(AL124=$AV$15,BO124,IF(AL124=$AW$15,BP124,"")))))),""),"")</f>
        <v/>
      </c>
      <c r="CB124" s="160" t="str">
        <f aca="false">IF(AL124&lt;&gt;"",IF(AND(AL124&gt;=16,AL124&lt;=45),IF(AND(AL124&gt;=16,AL124&lt;=17),BQ124,IF(AND(AL124&gt;=18,AL124&lt;=19),BR124,IF(AND(AL124&gt;=20,AL124&lt;=28),BS124,IF(AND(AL124&gt;=29,AL124&lt;=37),BT124,"")))),""),"")</f>
        <v>-</v>
      </c>
      <c r="CC124" s="160" t="str">
        <f aca="false">IF(AL124&lt;&gt;"",IF(AL124&gt;=38,IF(AND(AL124&gt;=38,AL124&lt;=46),BU124,IF(AND(AL124&gt;=47,AL124&lt;=55),BV124,IF(AND(AL124&gt;=56,AL124&lt;=60),BW124,IF(AND(AL124&gt;=61,AL124&lt;=65),BX124,IF(AL124&gt;=66,BY124,""))))),""),"")</f>
        <v/>
      </c>
      <c r="CD124" s="181"/>
      <c r="CE124" s="182" t="str">
        <f aca="false">IF(AL124&lt;&gt;"",IF(AL124&lt;=9,BZ124,IF(AND(AL124&gt;=10,AL124&lt;=15),CA124,IF(AND(AL124&gt;=16,AL124&lt;=37),CB124,IF(AL124&gt;=38,CC124,"")))),"")</f>
        <v>-</v>
      </c>
      <c r="CF124" s="33"/>
      <c r="DA124" s="159" t="str">
        <f aca="false">IF($E124&lt;&gt;"",IF($AE124&gt;=CH$19,IF(($AE124&gt;=CH$19)*($AE124&lt;CH$18),$CG$19,IF(($AE124&gt;=CH$18)*($AE124&lt;CH$17),$CG$18,IF(($AE124&gt;=CH$17)*($AE124&lt;CH$16),$CG$17,IF(($AE124&gt;=CH$16),$CG$16,"")))),"-"),"")</f>
        <v>DIAMOND</v>
      </c>
      <c r="DB124" s="159" t="str">
        <f aca="false">IF($E124&lt;&gt;"",IF($AE124&gt;=CI$19,IF(($AE124&gt;=CI$19)*($AE124&lt;CI$18),$CG$19,IF(($AE124&gt;=CI$18)*($AE124&lt;CI$17),$CG$18,IF(($AE124&gt;=CI$17)*($AE124&lt;CI$16),$CG$17,IF(($AE124&gt;=CI$16),$CG$16,"")))),"-"),"")</f>
        <v>DIAMOND</v>
      </c>
      <c r="DC124" s="159" t="str">
        <f aca="false">IF($E124&lt;&gt;"",IF($AE124&gt;=CJ$19,IF(($AE124&gt;=CJ$19)*($AE124&lt;CJ$18),$CG$19,IF(($AE124&gt;=CJ$18)*($AE124&lt;CJ$17),$CG$18,IF(($AE124&gt;=CJ$17)*($AE124&lt;CJ$16),$CG$17,IF(($AE124&gt;=CJ$16),$CG$16,"")))),"-"),"")</f>
        <v>GOLD</v>
      </c>
      <c r="DD124" s="159" t="str">
        <f aca="false">IF($E124&lt;&gt;"",IF($AE124&gt;=CK$19,IF(($AE124&gt;=CK$19)*($AE124&lt;CK$18),$CG$19,IF(($AE124&gt;=CK$18)*($AE124&lt;CK$17),$CG$18,IF(($AE124&gt;=CK$17)*($AE124&lt;CK$16),$CG$17,IF(($AE124&gt;=CK$16),$CG$16,"")))),"-"),"")</f>
        <v>SILVER</v>
      </c>
      <c r="DE124" s="159" t="str">
        <f aca="false">IF($E124&lt;&gt;"",IF($AE124&gt;=CL$19,IF(($AE124&gt;=CL$19)*($AE124&lt;CL$18),$CG$19,IF(($AE124&gt;=CL$18)*($AE124&lt;CL$17),$CG$18,IF(($AE124&gt;=CL$17)*($AE124&lt;CL$16),$CG$17,IF(($AE124&gt;=CL$16),$CG$16,"")))),"-"),"")</f>
        <v>SILVER</v>
      </c>
      <c r="DF124" s="159" t="str">
        <f aca="false">IF($E124&lt;&gt;"",IF($AE124&gt;=CM$19,IF(($AE124&gt;=CM$19)*($AE124&lt;CM$18),$CG$19,IF(($AE124&gt;=CM$18)*($AE124&lt;CM$17),$CG$18,IF(($AE124&gt;=CM$17)*($AE124&lt;CM$16),$CG$17,IF(($AE124&gt;=CM$16),$CG$16,"")))),"-"),"")</f>
        <v>BRONZE</v>
      </c>
      <c r="DG124" s="159" t="str">
        <f aca="false">IF($E124&lt;&gt;"",IF($AE124&gt;=CN$19,IF(($AE124&gt;=CN$19)*($AE124&lt;CN$18),$CG$19,IF(($AE124&gt;=CN$18)*($AE124&lt;CN$17),$CG$18,IF(($AE124&gt;=CN$17)*($AE124&lt;CN$16),$CG$17,IF(($AE124&gt;=CN$16),$CG$16,"")))),"-"),"")</f>
        <v>BRONZE</v>
      </c>
      <c r="DH124" s="159" t="str">
        <f aca="false">IF($E124&lt;&gt;"",IF($AE124&gt;=CO$19,IF(($AE124&gt;=CO$19)*($AE124&lt;CO$18),$CG$19,IF(($AE124&gt;=CO$18)*($AE124&lt;CO$17),$CG$18,IF(($AE124&gt;=CO$17)*($AE124&lt;CO$16),$CG$17,IF(($AE124&gt;=CO$16),$CG$16,"")))),"-"),"")</f>
        <v>BRONZE</v>
      </c>
      <c r="DI124" s="159" t="str">
        <f aca="false">IF($E124&lt;&gt;"",IF($AE124&gt;=CP$19,IF(($AE124&gt;=CP$19)*($AE124&lt;CP$18),$CG$19,IF(($AE124&gt;=CP$18)*($AE124&lt;CP$17),$CG$18,IF(($AE124&gt;=CP$17)*($AE124&lt;CP$16),$CG$17,IF(($AE124&gt;=CP$16),$CG$16,"")))),"-"),"")</f>
        <v>-</v>
      </c>
      <c r="DJ124" s="159" t="str">
        <f aca="false">IF($E124&lt;&gt;"",IF($AE124&gt;=CQ$19,IF(($AE124&gt;=CQ$19)*($AE124&lt;CQ$18),$CG$19,IF(($AE124&gt;=CQ$18)*($AE124&lt;CQ$17),$CG$18,IF(($AE124&gt;=CQ$17)*($AE124&lt;CQ$16),$CG$17,IF(($AE124&gt;=CQ$16),$CG$16,"")))),"-"),"")</f>
        <v>-</v>
      </c>
      <c r="DK124" s="159" t="str">
        <f aca="false">IF($E124&lt;&gt;"",IF($AE124&gt;=CR$19,IF(($AE124&gt;=CR$19)*($AE124&lt;CR$18),$CG$19,IF(($AE124&gt;=CR$18)*($AE124&lt;CR$17),$CG$18,IF(($AE124&gt;=CR$17)*($AE124&lt;CR$16),$CG$17,IF(($AE124&gt;=CR$16),$CG$16,"")))),"-"),"")</f>
        <v>-</v>
      </c>
      <c r="DL124" s="159" t="str">
        <f aca="false">IF($E124&lt;&gt;"",IF($AE124&gt;=CS$19,IF(($AE124&gt;=CS$19)*($AE124&lt;CS$18),$CG$19,IF(($AE124&gt;=CS$18)*($AE124&lt;CS$17),$CG$18,IF(($AE124&gt;=CS$17)*($AE124&lt;CS$16),$CG$17,IF(($AE124&gt;=CS$16),$CG$16,"")))),"-"),"")</f>
        <v>-</v>
      </c>
      <c r="DM124" s="159" t="str">
        <f aca="false">IF($E124&lt;&gt;"",IF($AE124&gt;=CT$19,IF(($AE124&gt;=CT$19)*($AE124&lt;CT$18),$CG$19,IF(($AE124&gt;=CT$18)*($AE124&lt;CT$17),$CG$18,IF(($AE124&gt;=CT$17)*($AE124&lt;CT$16),$CG$17,IF(($AE124&gt;=CT$16),$CG$16,"")))),"-"),"")</f>
        <v>-</v>
      </c>
      <c r="DN124" s="159" t="str">
        <f aca="false">IF($E124&lt;&gt;"",IF($AE124&gt;=CU$19,IF(($AE124&gt;=CU$19)*($AE124&lt;CU$18),$CG$19,IF(($AE124&gt;=CU$18)*($AE124&lt;CU$17),$CG$18,IF(($AE124&gt;=CU$17)*($AE124&lt;CU$16),$CG$17,IF(($AE124&gt;=CU$16),$CG$16,"")))),"-"),"")</f>
        <v>SILVER</v>
      </c>
      <c r="DO124" s="159" t="str">
        <f aca="false">IF($E124&lt;&gt;"",IF($AE124&gt;=CV$19,IF(($AE124&gt;=CV$19)*($AE124&lt;CV$18),$CG$19,IF(($AE124&gt;=CV$18)*($AE124&lt;CV$17),$CG$18,IF(($AE124&gt;=CV$17)*($AE124&lt;CV$16),$CG$17,IF(($AE124&gt;=CV$16),$CG$16,"")))),"-"),"")</f>
        <v>GOLD</v>
      </c>
      <c r="DP124" s="159" t="str">
        <f aca="false">IF($E124&lt;&gt;"",IF($AE124&gt;=CW$19,IF(($AE124&gt;=CW$19)*($AE124&lt;CW$18),$CG$19,IF(($AE124&gt;=CW$18)*($AE124&lt;CW$17),$CG$18,IF(($AE124&gt;=CW$17)*($AE124&lt;CW$16),$CG$17,IF(($AE124&gt;=CW$16),$CG$16,"")))),"-"),"")</f>
        <v>DIAMOND</v>
      </c>
      <c r="DQ124" s="159" t="str">
        <f aca="false">IF($E124&lt;&gt;"",IF($AE124&gt;=CX$19,IF(($AE124&gt;=CX$19)*($AE124&lt;CX$18),$CG$19,IF(($AE124&gt;=CX$18)*($AE124&lt;CX$17),$CG$18,IF(($AE124&gt;=CX$17)*($AE124&lt;CX$16),$CG$17,IF(($AE124&gt;=CX$16),$CG$16,"")))),"-"),"")</f>
        <v>DIAMOND</v>
      </c>
      <c r="DR124" s="159" t="str">
        <f aca="false">IF($E124&lt;&gt;"",IF($AE124&gt;=CY$19,IF(($AE124&gt;=CY$19)*($AE124&lt;CY$18),$CG$19,IF(($AE124&gt;=CY$18)*($AE124&lt;CY$17),$CG$18,IF(($AE124&gt;=CY$17)*($AE124&lt;CY$16),$CG$17,IF(($AE124&gt;=CY$16),$CG$16,"")))),"-"),"")</f>
        <v>DIAMOND</v>
      </c>
      <c r="DS124" s="160" t="str">
        <f aca="false">IF(AL124&lt;&gt;"",IF(AND(AL124&gt;=7,AL124&lt;=9),IF(AL124=$CH$15,DA124,IF(AL124=$CI$15,DB124,IF(AL124=$CJ$15,DC124,""))),""),"")</f>
        <v/>
      </c>
      <c r="DT124" s="160" t="str">
        <f aca="false">IF(AL124&lt;&gt;"",IF(AL124&lt;=15,IF(AL124=$CK$15,DD124,IF(AL124=$CL$15,DE124,IF(AL124=$CM$15,DF124,IF(AL124=$CN$15,DG124,IF(AL124=$CO$15,DH124,IF(AL124=$CP$15,DI124,"")))))),""),"")</f>
        <v/>
      </c>
      <c r="DU124" s="160" t="str">
        <f aca="false">IF(AL124&lt;&gt;"",IF(AND(AL124&gt;=16,AL124&lt;=45),IF(AND(AL124&gt;=16,AL124&lt;=17),DJ124,IF(AND(AL124&gt;=18,AL124&lt;=19),DK124,IF(AND(AL124&gt;=20,AL124&lt;=28),DL124,IF(AND(AL124&gt;=29,AL124&lt;=37),DM124,"")))),""),"")</f>
        <v>-</v>
      </c>
      <c r="DV124" s="160" t="str">
        <f aca="false">IF(AL124&lt;&gt;"",IF(AL124&gt;=38,IF(AND(AL124&gt;=38,AL124&lt;=46),DN124,IF(AND(AL124&gt;=47,AL124&lt;=55),DO124,IF(AND(AL124&gt;=56,AL124&lt;=60),DP124,IF(AND(AL124&gt;=61,AL124&lt;=65),DQ124,IF(AL124&gt;=66,DR124,""))))),""),"")</f>
        <v/>
      </c>
      <c r="DX124" s="182" t="str">
        <f aca="false">IF(AL124&lt;&gt;"",IF(AL124&lt;=9,DS124,IF(AND(AL124&gt;=10,AL124&lt;=15),DT124,IF(AND(AL124&gt;=16,AL124&lt;=37),DU124,IF(AL124&gt;=38,DV124,"")))),"")</f>
        <v>-</v>
      </c>
      <c r="DY124" s="183"/>
      <c r="DZ124" s="182" t="str">
        <f aca="false">IF(LOWER($D124)="ž",DX124,IF(LOWER($D124)="m",CE124,""))</f>
        <v>-</v>
      </c>
    </row>
    <row r="125" customFormat="false" ht="12.75" hidden="false" customHeight="false" outlineLevel="0" collapsed="false">
      <c r="A125" s="133" t="n">
        <v>113</v>
      </c>
      <c r="B125" s="164"/>
      <c r="C125" s="165" t="s">
        <v>190</v>
      </c>
      <c r="D125" s="166" t="s">
        <v>62</v>
      </c>
      <c r="E125" s="167"/>
      <c r="F125" s="168" t="n">
        <v>11.7</v>
      </c>
      <c r="G125" s="169"/>
      <c r="H125" s="140" t="n">
        <f aca="false">INT(IF(AND(G125="E",F125&lt;=14.2),(IF((AND(F125&gt;10.99)*(F125&lt;14.21)),(14.3-F125)/0.1*10,(IF((AND(F125&gt;6)*(F125&lt;11.01)),(12.65-F125)/0.05*10,0))))+50,(IF((AND(F125&gt;10.99)*(F125&lt;14.21)),(14.3-F125)/0.1*10,(IF((AND(F125&gt;6)*(F125&lt;11.01)),(12.65-F125)/0.05*10,0))))))</f>
        <v>260</v>
      </c>
      <c r="I125" s="194" t="n">
        <v>3</v>
      </c>
      <c r="J125" s="145" t="n">
        <f aca="false">INT(IF(I125&lt;1,0,(I125-0.945)/0.055)*10)</f>
        <v>373</v>
      </c>
      <c r="K125" s="195" t="n">
        <v>9.9</v>
      </c>
      <c r="L125" s="145" t="n">
        <f aca="false">INT(IF(K125&lt;3,0,(K125-2.85)/0.15)*10)</f>
        <v>470</v>
      </c>
      <c r="M125" s="196"/>
      <c r="N125" s="145" t="n">
        <f aca="false">INT(IF(M125&lt;5,0,(M125-4)/1)*10)</f>
        <v>0</v>
      </c>
      <c r="O125" s="197" t="n">
        <v>118</v>
      </c>
      <c r="P125" s="145" t="n">
        <f aca="false">INT(IF(O125&gt;0,((O125-27)/3),0)*10)</f>
        <v>303</v>
      </c>
      <c r="Q125" s="194" t="n">
        <v>5</v>
      </c>
      <c r="R125" s="145" t="n">
        <f aca="false">INT(IF(Q125&lt;2.2,0,(Q125-2.135)/0.065)*10)</f>
        <v>440</v>
      </c>
      <c r="S125" s="197"/>
      <c r="T125" s="145" t="n">
        <f aca="false">INT(IF(S125&lt;5,0,(S125-4.3)/0.7)*10)</f>
        <v>0</v>
      </c>
      <c r="U125" s="198" t="n">
        <v>49</v>
      </c>
      <c r="V125" s="145" t="n">
        <f aca="false">INT(IF(U125&lt;10,0,(U125-9)/1)*10)</f>
        <v>400</v>
      </c>
      <c r="W125" s="147" t="n">
        <v>26</v>
      </c>
      <c r="X125" s="145" t="n">
        <f aca="false">INT(IF(W125&lt;5,0,(W125-4.25)/0.75)*10)</f>
        <v>290</v>
      </c>
      <c r="Y125" s="143"/>
      <c r="Z125" s="148"/>
      <c r="AA125" s="149"/>
      <c r="AB125" s="145" t="n">
        <f aca="false">INT(MAX(AG125,AH125,AM125))</f>
        <v>0</v>
      </c>
      <c r="AC125" s="176" t="n">
        <f aca="false">IF(AND(ISNUMBER(Y125)=NOT(ISNUMBER(Z125)),OR(AND(ISNUMBER(Y125),Y125&gt;=120),AND(ISNUMBER(Z125),Z125&gt;0,Z125&lt;=440))),1,0)</f>
        <v>0</v>
      </c>
      <c r="AD125" s="177" t="str">
        <f aca="false">DZ125</f>
        <v/>
      </c>
      <c r="AE125" s="178" t="n">
        <f aca="false">SUM(H125+J125+L125+N125+P125+R125+T125+V125+X125+AB125)</f>
        <v>2536</v>
      </c>
      <c r="AF125" s="131"/>
      <c r="AG125" s="153" t="n">
        <f aca="false">INT(IF(Y125&lt;120,0,(Y125-117.6)/2.4)*10)</f>
        <v>0</v>
      </c>
      <c r="AH125" s="153" t="n">
        <f aca="false">INT(IF(AI125&gt;=441,0,(442.5-AI125)/2.5)*10)</f>
        <v>0</v>
      </c>
      <c r="AI125" s="154" t="str">
        <f aca="false">IF(AND(AJ125=0,AK125=0),"",AJ125*60+AK125)</f>
        <v/>
      </c>
      <c r="AJ125" s="154" t="n">
        <f aca="false">HOUR(AA125)</f>
        <v>0</v>
      </c>
      <c r="AK125" s="154" t="n">
        <f aca="false">MINUTE(AA125)</f>
        <v>0</v>
      </c>
      <c r="AL125" s="155" t="str">
        <f aca="false">IF(E125&lt;&gt;"",$AB$1-E125,"")</f>
        <v/>
      </c>
      <c r="AM125" s="156" t="n">
        <f aca="false">INT(IF(Z125&lt;25,0,(Z125-23.5)/1.5)*10)</f>
        <v>0</v>
      </c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59" t="str">
        <f aca="false">IF($E125&lt;&gt;"",IF($AE125&gt;=AO$19,IF(($AE125&gt;=AO$19)*($AE125&lt;AO$18),$AN$19,IF(($AE125&gt;=AO$18)*($AE125&lt;AO$17),$AN$18,IF(($AE125&gt;=AO$17)*($AE125&lt;AO$16),$AN$17,IF(($AE125&gt;=AO$16),$AN$16,"")))),"-"),"")</f>
        <v/>
      </c>
      <c r="BI125" s="159" t="str">
        <f aca="false">IF($E125&lt;&gt;"",IF($AE125&gt;=AP$19,IF(($AE125&gt;=AP$19)*($AE125&lt;AP$18),$AN$19,IF(($AE125&gt;=AP$18)*($AE125&lt;AP$17),$AN$18,IF(($AE125&gt;=AP$17)*($AE125&lt;AP$16),$AN$17,IF(($AE125&gt;=AP$16),$AN$16,"")))),"-"),"")</f>
        <v/>
      </c>
      <c r="BJ125" s="159" t="str">
        <f aca="false">IF($E125&lt;&gt;"",IF($AE125&gt;=AQ$19,IF(($AE125&gt;=AQ$19)*($AE125&lt;AQ$18),$AN$19,IF(($AE125&gt;=AQ$18)*($AE125&lt;AQ$17),$AN$18,IF(($AE125&gt;=AQ$17)*($AE125&lt;AQ$16),$AN$17,IF(($AE125&gt;=AQ$16),$AN$16,"")))),"-"),"")</f>
        <v/>
      </c>
      <c r="BK125" s="159" t="str">
        <f aca="false">IF($E125&lt;&gt;"",IF($AE125&gt;=AR$19,IF(($AE125&gt;=AR$19)*($AE125&lt;AR$18),$AN$19,IF(($AE125&gt;=AR$18)*($AE125&lt;AR$17),$AN$18,IF(($AE125&gt;=AR$17)*($AE125&lt;AR$16),$AN$17,IF(($AE125&gt;=AR$16),$AN$16,"")))),"-"),"")</f>
        <v/>
      </c>
      <c r="BL125" s="159" t="str">
        <f aca="false">IF($E125&lt;&gt;"",IF($AE125&gt;=AS$19,IF(($AE125&gt;=AS$19)*($AE125&lt;AS$18),$AN$19,IF(($AE125&gt;=AS$18)*($AE125&lt;AS$17),$AN$18,IF(($AE125&gt;=AS$17)*($AE125&lt;AS$16),$AN$17,IF(($AE125&gt;=AS$16),$AN$16,"")))),"-"),"")</f>
        <v/>
      </c>
      <c r="BM125" s="159" t="str">
        <f aca="false">IF($E125&lt;&gt;"",IF($AE125&gt;=AT$19,IF(($AE125&gt;=AT$19)*($AE125&lt;AT$18),$AN$19,IF(($AE125&gt;=AT$18)*($AE125&lt;AT$17),$AN$18,IF(($AE125&gt;=AT$17)*($AE125&lt;AT$16),$AN$17,IF(($AE125&gt;=AT$16),$AN$16,"")))),"-"),"")</f>
        <v/>
      </c>
      <c r="BN125" s="159" t="str">
        <f aca="false">IF($E125&lt;&gt;"",IF($AE125&gt;=AU$19,IF(($AE125&gt;=AU$19)*($AE125&lt;AU$18),$AN$19,IF(($AE125&gt;=AU$18)*($AE125&lt;AU$17),$AN$18,IF(($AE125&gt;=AU$17)*($AE125&lt;AU$16),$AN$17,IF(($AE125&gt;=AU$16),$AN$16,"")))),"-"),"")</f>
        <v/>
      </c>
      <c r="BO125" s="159" t="str">
        <f aca="false">IF($E125&lt;&gt;"",IF($AE125&gt;=AV$19,IF(($AE125&gt;=AV$19)*($AE125&lt;AV$18),$AN$19,IF(($AE125&gt;=AV$18)*($AE125&lt;AV$17),$AN$18,IF(($AE125&gt;=AV$17)*($AE125&lt;AV$16),$AN$17,IF(($AE125&gt;=AV$16),$AN$16,"")))),"-"),"")</f>
        <v/>
      </c>
      <c r="BP125" s="159" t="str">
        <f aca="false">IF($E125&lt;&gt;"",IF($AE125&gt;=AW$19,IF(($AE125&gt;=AW$19)*($AE125&lt;AW$18),$AN$19,IF(($AE125&gt;=AW$18)*($AE125&lt;AW$17),$AN$18,IF(($AE125&gt;=AW$17)*($AE125&lt;AW$16),$AN$17,IF(($AE125&gt;=AW$16),$AN$16,"")))),"-"),"")</f>
        <v/>
      </c>
      <c r="BQ125" s="159" t="str">
        <f aca="false">IF($E125&lt;&gt;"",IF($AE125&gt;=AX$19,IF(($AE125&gt;=AX$19)*($AE125&lt;AX$18),$AN$19,IF(($AE125&gt;=AX$18)*($AE125&lt;AX$17),$AN$18,IF(($AE125&gt;=AX$17)*($AE125&lt;AX$16),$AN$17,IF(($AE125&gt;=AX$16),$AN$16,"")))),"-"),"")</f>
        <v/>
      </c>
      <c r="BR125" s="159" t="str">
        <f aca="false">IF($E125&lt;&gt;"",IF($AE125&gt;=AY$19,IF(($AE125&gt;=AY$19)*($AE125&lt;AY$18),$AN$19,IF(($AE125&gt;=AY$18)*($AE125&lt;AY$17),$AN$18,IF(($AE125&gt;=AY$17)*($AE125&lt;AY$16),$AN$17,IF(($AE125&gt;=AY$16),$AN$16,"")))),"-"),"")</f>
        <v/>
      </c>
      <c r="BS125" s="159" t="str">
        <f aca="false">IF($E125&lt;&gt;"",IF($AE125&gt;=AZ$19,IF(($AE125&gt;=AZ$19)*($AE125&lt;AZ$18),$AN$19,IF(($AE125&gt;=AZ$18)*($AE125&lt;AZ$17),$AN$18,IF(($AE125&gt;=AZ$17)*($AE125&lt;AZ$16),$AN$17,IF(($AE125&gt;=AZ$16),$AN$16,"")))),"-"),"")</f>
        <v/>
      </c>
      <c r="BT125" s="159" t="str">
        <f aca="false">IF($E125&lt;&gt;"",IF($AE125&gt;=BA$19,IF(($AE125&gt;=BA$19)*($AE125&lt;BA$18),$AN$19,IF(($AE125&gt;=BA$18)*($AE125&lt;BA$17),$AN$18,IF(($AE125&gt;=BA$17)*($AE125&lt;BA$16),$AN$17,IF(($AE125&gt;=BA$16),$AN$16,"")))),"-"),"")</f>
        <v/>
      </c>
      <c r="BU125" s="159" t="str">
        <f aca="false">IF($E125&lt;&gt;"",IF($AE125&gt;=BB$19,IF(($AE125&gt;=BB$19)*($AE125&lt;BB$18),$AN$19,IF(($AE125&gt;=BB$18)*($AE125&lt;BB$17),$AN$18,IF(($AE125&gt;=BB$17)*($AE125&lt;BB$16),$AN$17,IF(($AE125&gt;=BB$16),$AN$16,"")))),"-"),"")</f>
        <v/>
      </c>
      <c r="BV125" s="159" t="str">
        <f aca="false">IF($E125&lt;&gt;"",IF($AE125&gt;=BC$19,IF(($AE125&gt;=BC$19)*($AE125&lt;BC$18),$AN$19,IF(($AE125&gt;=BC$18)*($AE125&lt;BC$17),$AN$18,IF(($AE125&gt;=BC$17)*($AE125&lt;BC$16),$AN$17,IF(($AE125&gt;=BC$16),$AN$16,"")))),"-"),"")</f>
        <v/>
      </c>
      <c r="BW125" s="159" t="str">
        <f aca="false">IF($E125&lt;&gt;"",IF($AE125&gt;=BD$19,IF(($AE125&gt;=BD$19)*($AE125&lt;BD$18),$AN$19,IF(($AE125&gt;=BD$18)*($AE125&lt;BD$17),$AN$18,IF(($AE125&gt;=BD$17)*($AE125&lt;BD$16),$AN$17,IF(($AE125&gt;=BD$16),$AN$16,"")))),"-"),"")</f>
        <v/>
      </c>
      <c r="BX125" s="159" t="str">
        <f aca="false">IF($E125&lt;&gt;"",IF($AE125&gt;=BE$19,IF(($AE125&gt;=BE$19)*($AE125&lt;BE$18),$AN$19,IF(($AE125&gt;=BE$18)*($AE125&lt;BE$17),$AN$18,IF(($AE125&gt;=BE$17)*($AE125&lt;BE$16),$AN$17,IF(($AE125&gt;=BE$16),$AN$16,"")))),"-"),"")</f>
        <v/>
      </c>
      <c r="BY125" s="159" t="str">
        <f aca="false">IF($E125&lt;&gt;"",IF($AE125&gt;=BF$19,IF(($AE125&gt;=BF$19)*($AE125&lt;BF$18),$AN$19,IF(($AE125&gt;=BF$18)*($AE125&lt;BF$17),$AN$18,IF(($AE125&gt;=BF$17)*($AE125&lt;BF$16),$AN$17,IF(($AE125&gt;=BF$16),$AN$16,"")))),"-"),"")</f>
        <v/>
      </c>
      <c r="BZ125" s="160" t="str">
        <f aca="false">IF(AL125&lt;&gt;"",IF(AND(AL125&gt;=7,AL125&lt;=9),IF(AL125=$AO$15,BH125,IF(AL125=$AP$15,BI125,IF(AL125=$AQ$15,BJ125,""))),""),"")</f>
        <v/>
      </c>
      <c r="CA125" s="160" t="str">
        <f aca="false">IF(AL125&lt;&gt;"",IF(AL125&lt;=15,IF(AL125=$AR$15,BK125,IF(AL125=$AS$15,BL125,IF(AL125=$AT$15,BM125,IF(AL125=$AU$15,BN125,IF(AL125=$AV$15,BO125,IF(AL125=$AW$15,BP125,"")))))),""),"")</f>
        <v/>
      </c>
      <c r="CB125" s="160" t="str">
        <f aca="false">IF(AL125&lt;&gt;"",IF(AND(AL125&gt;=16,AL125&lt;=45),IF(AND(AL125&gt;=16,AL125&lt;=17),BQ125,IF(AND(AL125&gt;=18,AL125&lt;=19),BR125,IF(AND(AL125&gt;=20,AL125&lt;=28),BS125,IF(AND(AL125&gt;=29,AL125&lt;=37),BT125,"")))),""),"")</f>
        <v/>
      </c>
      <c r="CC125" s="160" t="str">
        <f aca="false">IF(AL125&lt;&gt;"",IF(AL125&gt;=38,IF(AND(AL125&gt;=38,AL125&lt;=46),BU125,IF(AND(AL125&gt;=47,AL125&lt;=55),BV125,IF(AND(AL125&gt;=56,AL125&lt;=60),BW125,IF(AND(AL125&gt;=61,AL125&lt;=65),BX125,IF(AL125&gt;=66,BY125,""))))),""),"")</f>
        <v/>
      </c>
      <c r="CD125" s="181"/>
      <c r="CE125" s="182" t="str">
        <f aca="false">IF(AL125&lt;&gt;"",IF(AL125&lt;=9,BZ125,IF(AND(AL125&gt;=10,AL125&lt;=15),CA125,IF(AND(AL125&gt;=16,AL125&lt;=37),CB125,IF(AL125&gt;=38,CC125,"")))),"")</f>
        <v/>
      </c>
      <c r="CF125" s="33"/>
      <c r="DA125" s="159" t="str">
        <f aca="false">IF($E125&lt;&gt;"",IF($AE125&gt;=CH$19,IF(($AE125&gt;=CH$19)*($AE125&lt;CH$18),$CG$19,IF(($AE125&gt;=CH$18)*($AE125&lt;CH$17),$CG$18,IF(($AE125&gt;=CH$17)*($AE125&lt;CH$16),$CG$17,IF(($AE125&gt;=CH$16),$CG$16,"")))),"-"),"")</f>
        <v/>
      </c>
      <c r="DB125" s="159" t="str">
        <f aca="false">IF($E125&lt;&gt;"",IF($AE125&gt;=CI$19,IF(($AE125&gt;=CI$19)*($AE125&lt;CI$18),$CG$19,IF(($AE125&gt;=CI$18)*($AE125&lt;CI$17),$CG$18,IF(($AE125&gt;=CI$17)*($AE125&lt;CI$16),$CG$17,IF(($AE125&gt;=CI$16),$CG$16,"")))),"-"),"")</f>
        <v/>
      </c>
      <c r="DC125" s="159" t="str">
        <f aca="false">IF($E125&lt;&gt;"",IF($AE125&gt;=CJ$19,IF(($AE125&gt;=CJ$19)*($AE125&lt;CJ$18),$CG$19,IF(($AE125&gt;=CJ$18)*($AE125&lt;CJ$17),$CG$18,IF(($AE125&gt;=CJ$17)*($AE125&lt;CJ$16),$CG$17,IF(($AE125&gt;=CJ$16),$CG$16,"")))),"-"),"")</f>
        <v/>
      </c>
      <c r="DD125" s="159" t="str">
        <f aca="false">IF($E125&lt;&gt;"",IF($AE125&gt;=CK$19,IF(($AE125&gt;=CK$19)*($AE125&lt;CK$18),$CG$19,IF(($AE125&gt;=CK$18)*($AE125&lt;CK$17),$CG$18,IF(($AE125&gt;=CK$17)*($AE125&lt;CK$16),$CG$17,IF(($AE125&gt;=CK$16),$CG$16,"")))),"-"),"")</f>
        <v/>
      </c>
      <c r="DE125" s="159" t="str">
        <f aca="false">IF($E125&lt;&gt;"",IF($AE125&gt;=CL$19,IF(($AE125&gt;=CL$19)*($AE125&lt;CL$18),$CG$19,IF(($AE125&gt;=CL$18)*($AE125&lt;CL$17),$CG$18,IF(($AE125&gt;=CL$17)*($AE125&lt;CL$16),$CG$17,IF(($AE125&gt;=CL$16),$CG$16,"")))),"-"),"")</f>
        <v/>
      </c>
      <c r="DF125" s="159" t="str">
        <f aca="false">IF($E125&lt;&gt;"",IF($AE125&gt;=CM$19,IF(($AE125&gt;=CM$19)*($AE125&lt;CM$18),$CG$19,IF(($AE125&gt;=CM$18)*($AE125&lt;CM$17),$CG$18,IF(($AE125&gt;=CM$17)*($AE125&lt;CM$16),$CG$17,IF(($AE125&gt;=CM$16),$CG$16,"")))),"-"),"")</f>
        <v/>
      </c>
      <c r="DG125" s="159" t="str">
        <f aca="false">IF($E125&lt;&gt;"",IF($AE125&gt;=CN$19,IF(($AE125&gt;=CN$19)*($AE125&lt;CN$18),$CG$19,IF(($AE125&gt;=CN$18)*($AE125&lt;CN$17),$CG$18,IF(($AE125&gt;=CN$17)*($AE125&lt;CN$16),$CG$17,IF(($AE125&gt;=CN$16),$CG$16,"")))),"-"),"")</f>
        <v/>
      </c>
      <c r="DH125" s="159" t="str">
        <f aca="false">IF($E125&lt;&gt;"",IF($AE125&gt;=CO$19,IF(($AE125&gt;=CO$19)*($AE125&lt;CO$18),$CG$19,IF(($AE125&gt;=CO$18)*($AE125&lt;CO$17),$CG$18,IF(($AE125&gt;=CO$17)*($AE125&lt;CO$16),$CG$17,IF(($AE125&gt;=CO$16),$CG$16,"")))),"-"),"")</f>
        <v/>
      </c>
      <c r="DI125" s="159" t="str">
        <f aca="false">IF($E125&lt;&gt;"",IF($AE125&gt;=CP$19,IF(($AE125&gt;=CP$19)*($AE125&lt;CP$18),$CG$19,IF(($AE125&gt;=CP$18)*($AE125&lt;CP$17),$CG$18,IF(($AE125&gt;=CP$17)*($AE125&lt;CP$16),$CG$17,IF(($AE125&gt;=CP$16),$CG$16,"")))),"-"),"")</f>
        <v/>
      </c>
      <c r="DJ125" s="159" t="str">
        <f aca="false">IF($E125&lt;&gt;"",IF($AE125&gt;=CQ$19,IF(($AE125&gt;=CQ$19)*($AE125&lt;CQ$18),$CG$19,IF(($AE125&gt;=CQ$18)*($AE125&lt;CQ$17),$CG$18,IF(($AE125&gt;=CQ$17)*($AE125&lt;CQ$16),$CG$17,IF(($AE125&gt;=CQ$16),$CG$16,"")))),"-"),"")</f>
        <v/>
      </c>
      <c r="DK125" s="159" t="str">
        <f aca="false">IF($E125&lt;&gt;"",IF($AE125&gt;=CR$19,IF(($AE125&gt;=CR$19)*($AE125&lt;CR$18),$CG$19,IF(($AE125&gt;=CR$18)*($AE125&lt;CR$17),$CG$18,IF(($AE125&gt;=CR$17)*($AE125&lt;CR$16),$CG$17,IF(($AE125&gt;=CR$16),$CG$16,"")))),"-"),"")</f>
        <v/>
      </c>
      <c r="DL125" s="159" t="str">
        <f aca="false">IF($E125&lt;&gt;"",IF($AE125&gt;=CS$19,IF(($AE125&gt;=CS$19)*($AE125&lt;CS$18),$CG$19,IF(($AE125&gt;=CS$18)*($AE125&lt;CS$17),$CG$18,IF(($AE125&gt;=CS$17)*($AE125&lt;CS$16),$CG$17,IF(($AE125&gt;=CS$16),$CG$16,"")))),"-"),"")</f>
        <v/>
      </c>
      <c r="DM125" s="159" t="str">
        <f aca="false">IF($E125&lt;&gt;"",IF($AE125&gt;=CT$19,IF(($AE125&gt;=CT$19)*($AE125&lt;CT$18),$CG$19,IF(($AE125&gt;=CT$18)*($AE125&lt;CT$17),$CG$18,IF(($AE125&gt;=CT$17)*($AE125&lt;CT$16),$CG$17,IF(($AE125&gt;=CT$16),$CG$16,"")))),"-"),"")</f>
        <v/>
      </c>
      <c r="DN125" s="159" t="str">
        <f aca="false">IF($E125&lt;&gt;"",IF($AE125&gt;=CU$19,IF(($AE125&gt;=CU$19)*($AE125&lt;CU$18),$CG$19,IF(($AE125&gt;=CU$18)*($AE125&lt;CU$17),$CG$18,IF(($AE125&gt;=CU$17)*($AE125&lt;CU$16),$CG$17,IF(($AE125&gt;=CU$16),$CG$16,"")))),"-"),"")</f>
        <v/>
      </c>
      <c r="DO125" s="159" t="str">
        <f aca="false">IF($E125&lt;&gt;"",IF($AE125&gt;=CV$19,IF(($AE125&gt;=CV$19)*($AE125&lt;CV$18),$CG$19,IF(($AE125&gt;=CV$18)*($AE125&lt;CV$17),$CG$18,IF(($AE125&gt;=CV$17)*($AE125&lt;CV$16),$CG$17,IF(($AE125&gt;=CV$16),$CG$16,"")))),"-"),"")</f>
        <v/>
      </c>
      <c r="DP125" s="159" t="str">
        <f aca="false">IF($E125&lt;&gt;"",IF($AE125&gt;=CW$19,IF(($AE125&gt;=CW$19)*($AE125&lt;CW$18),$CG$19,IF(($AE125&gt;=CW$18)*($AE125&lt;CW$17),$CG$18,IF(($AE125&gt;=CW$17)*($AE125&lt;CW$16),$CG$17,IF(($AE125&gt;=CW$16),$CG$16,"")))),"-"),"")</f>
        <v/>
      </c>
      <c r="DQ125" s="159" t="str">
        <f aca="false">IF($E125&lt;&gt;"",IF($AE125&gt;=CX$19,IF(($AE125&gt;=CX$19)*($AE125&lt;CX$18),$CG$19,IF(($AE125&gt;=CX$18)*($AE125&lt;CX$17),$CG$18,IF(($AE125&gt;=CX$17)*($AE125&lt;CX$16),$CG$17,IF(($AE125&gt;=CX$16),$CG$16,"")))),"-"),"")</f>
        <v/>
      </c>
      <c r="DR125" s="159" t="str">
        <f aca="false">IF($E125&lt;&gt;"",IF($AE125&gt;=CY$19,IF(($AE125&gt;=CY$19)*($AE125&lt;CY$18),$CG$19,IF(($AE125&gt;=CY$18)*($AE125&lt;CY$17),$CG$18,IF(($AE125&gt;=CY$17)*($AE125&lt;CY$16),$CG$17,IF(($AE125&gt;=CY$16),$CG$16,"")))),"-"),"")</f>
        <v/>
      </c>
      <c r="DS125" s="160" t="str">
        <f aca="false">IF(AL125&lt;&gt;"",IF(AND(AL125&gt;=7,AL125&lt;=9),IF(AL125=$CH$15,DA125,IF(AL125=$CI$15,DB125,IF(AL125=$CJ$15,DC125,""))),""),"")</f>
        <v/>
      </c>
      <c r="DT125" s="160" t="str">
        <f aca="false">IF(AL125&lt;&gt;"",IF(AL125&lt;=15,IF(AL125=$CK$15,DD125,IF(AL125=$CL$15,DE125,IF(AL125=$CM$15,DF125,IF(AL125=$CN$15,DG125,IF(AL125=$CO$15,DH125,IF(AL125=$CP$15,DI125,"")))))),""),"")</f>
        <v/>
      </c>
      <c r="DU125" s="160" t="str">
        <f aca="false">IF(AL125&lt;&gt;"",IF(AND(AL125&gt;=16,AL125&lt;=45),IF(AND(AL125&gt;=16,AL125&lt;=17),DJ125,IF(AND(AL125&gt;=18,AL125&lt;=19),DK125,IF(AND(AL125&gt;=20,AL125&lt;=28),DL125,IF(AND(AL125&gt;=29,AL125&lt;=37),DM125,"")))),""),"")</f>
        <v/>
      </c>
      <c r="DV125" s="160" t="str">
        <f aca="false">IF(AL125&lt;&gt;"",IF(AL125&gt;=38,IF(AND(AL125&gt;=38,AL125&lt;=46),DN125,IF(AND(AL125&gt;=47,AL125&lt;=55),DO125,IF(AND(AL125&gt;=56,AL125&lt;=60),DP125,IF(AND(AL125&gt;=61,AL125&lt;=65),DQ125,IF(AL125&gt;=66,DR125,""))))),""),"")</f>
        <v/>
      </c>
      <c r="DX125" s="182" t="str">
        <f aca="false">IF(AL125&lt;&gt;"",IF(AL125&lt;=9,DS125,IF(AND(AL125&gt;=10,AL125&lt;=15),DT125,IF(AND(AL125&gt;=16,AL125&lt;=37),DU125,IF(AL125&gt;=38,DV125,"")))),"")</f>
        <v/>
      </c>
      <c r="DY125" s="183"/>
      <c r="DZ125" s="182" t="str">
        <f aca="false">IF(LOWER($D125)="ž",DX125,IF(LOWER($D125)="m",CE125,""))</f>
        <v/>
      </c>
    </row>
    <row r="126" customFormat="false" ht="12.75" hidden="false" customHeight="false" outlineLevel="0" collapsed="false">
      <c r="A126" s="133" t="n">
        <v>114</v>
      </c>
      <c r="B126" s="164"/>
      <c r="C126" s="165" t="s">
        <v>191</v>
      </c>
      <c r="D126" s="166" t="s">
        <v>62</v>
      </c>
      <c r="E126" s="167" t="n">
        <v>1999</v>
      </c>
      <c r="F126" s="168" t="n">
        <v>9.1</v>
      </c>
      <c r="G126" s="169"/>
      <c r="H126" s="140" t="n">
        <f aca="false">INT(IF(AND(G126="E",F126&lt;=14.2),(IF((AND(F126&gt;10.99)*(F126&lt;14.21)),(14.3-F126)/0.1*10,(IF((AND(F126&gt;6)*(F126&lt;11.01)),(12.65-F126)/0.05*10,0))))+50,(IF((AND(F126&gt;10.99)*(F126&lt;14.21)),(14.3-F126)/0.1*10,(IF((AND(F126&gt;6)*(F126&lt;11.01)),(12.65-F126)/0.05*10,0))))))</f>
        <v>710</v>
      </c>
      <c r="I126" s="194" t="n">
        <v>3.5</v>
      </c>
      <c r="J126" s="145" t="n">
        <f aca="false">INT(IF(I126&lt;1,0,(I126-0.945)/0.055)*10)</f>
        <v>464</v>
      </c>
      <c r="K126" s="195" t="n">
        <v>9.2</v>
      </c>
      <c r="L126" s="145" t="n">
        <f aca="false">INT(IF(K126&lt;3,0,(K126-2.85)/0.15)*10)</f>
        <v>423</v>
      </c>
      <c r="M126" s="196" t="n">
        <v>38</v>
      </c>
      <c r="N126" s="145" t="n">
        <f aca="false">INT(IF(M126&lt;5,0,(M126-4)/1)*10)</f>
        <v>340</v>
      </c>
      <c r="O126" s="197" t="n">
        <v>190</v>
      </c>
      <c r="P126" s="145" t="n">
        <f aca="false">INT(IF(O126&gt;0,((O126-27)/3),0)*10)</f>
        <v>543</v>
      </c>
      <c r="Q126" s="194" t="n">
        <v>5.9</v>
      </c>
      <c r="R126" s="145" t="n">
        <f aca="false">INT(IF(Q126&lt;2.2,0,(Q126-2.135)/0.065)*10)</f>
        <v>579</v>
      </c>
      <c r="S126" s="197" t="n">
        <v>73</v>
      </c>
      <c r="T126" s="145" t="n">
        <f aca="false">INT(IF(S126&lt;5,0,(S126-4.3)/0.7)*10)</f>
        <v>981</v>
      </c>
      <c r="U126" s="198" t="n">
        <v>80</v>
      </c>
      <c r="V126" s="145" t="n">
        <f aca="false">INT(IF(U126&lt;10,0,(U126-9)/1)*10)</f>
        <v>710</v>
      </c>
      <c r="W126" s="147" t="n">
        <v>24</v>
      </c>
      <c r="X126" s="145" t="n">
        <f aca="false">INT(IF(W126&lt;5,0,(W126-4.25)/0.75)*10)</f>
        <v>263</v>
      </c>
      <c r="Y126" s="143" t="n">
        <v>270</v>
      </c>
      <c r="Z126" s="148"/>
      <c r="AA126" s="149" t="n">
        <v>0.193055555555556</v>
      </c>
      <c r="AB126" s="145" t="n">
        <f aca="false">INT(MAX(AG126,AH126,AM126))</f>
        <v>658</v>
      </c>
      <c r="AC126" s="176" t="n">
        <f aca="false">IF(AND(ISNUMBER(Y126)=NOT(ISNUMBER(Z126)),OR(AND(ISNUMBER(Y126),Y126&gt;=120),AND(ISNUMBER(Z126),Z126&gt;0,Z126&lt;=440))),1,0)</f>
        <v>1</v>
      </c>
      <c r="AD126" s="177" t="str">
        <f aca="false">DZ126</f>
        <v>BRONZE</v>
      </c>
      <c r="AE126" s="178" t="n">
        <f aca="false">SUM(H126+J126+L126+N126+P126+R126+T126+V126+X126+AB126)</f>
        <v>5671</v>
      </c>
      <c r="AF126" s="131"/>
      <c r="AG126" s="153" t="n">
        <f aca="false">INT(IF(Y126&lt;120,0,(Y126-117.6)/2.4)*10)</f>
        <v>635</v>
      </c>
      <c r="AH126" s="153" t="n">
        <f aca="false">INT(IF(AI126&gt;=441,0,(442.5-AI126)/2.5)*10)</f>
        <v>658</v>
      </c>
      <c r="AI126" s="154" t="n">
        <f aca="false">IF(AND(AJ126=0,AK126=0),"",AJ126*60+AK126)</f>
        <v>278</v>
      </c>
      <c r="AJ126" s="154" t="n">
        <f aca="false">HOUR(AA126)</f>
        <v>4</v>
      </c>
      <c r="AK126" s="154" t="n">
        <f aca="false">MINUTE(AA126)</f>
        <v>38</v>
      </c>
      <c r="AL126" s="155" t="n">
        <f aca="false">IF(E126&lt;&gt;"",$AB$1-E126,"")</f>
        <v>15</v>
      </c>
      <c r="AM126" s="156" t="n">
        <f aca="false">INT(IF(Z126&lt;25,0,(Z126-23.5)/1.5)*10)</f>
        <v>0</v>
      </c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59" t="str">
        <f aca="false">IF($E126&lt;&gt;"",IF($AE126&gt;=AO$19,IF(($AE126&gt;=AO$19)*($AE126&lt;AO$18),$AN$19,IF(($AE126&gt;=AO$18)*($AE126&lt;AO$17),$AN$18,IF(($AE126&gt;=AO$17)*($AE126&lt;AO$16),$AN$17,IF(($AE126&gt;=AO$16),$AN$16,"")))),"-"),"")</f>
        <v>DIAMOND</v>
      </c>
      <c r="BI126" s="159" t="str">
        <f aca="false">IF($E126&lt;&gt;"",IF($AE126&gt;=AP$19,IF(($AE126&gt;=AP$19)*($AE126&lt;AP$18),$AN$19,IF(($AE126&gt;=AP$18)*($AE126&lt;AP$17),$AN$18,IF(($AE126&gt;=AP$17)*($AE126&lt;AP$16),$AN$17,IF(($AE126&gt;=AP$16),$AN$16,"")))),"-"),"")</f>
        <v>DIAMOND</v>
      </c>
      <c r="BJ126" s="159" t="str">
        <f aca="false">IF($E126&lt;&gt;"",IF($AE126&gt;=AQ$19,IF(($AE126&gt;=AQ$19)*($AE126&lt;AQ$18),$AN$19,IF(($AE126&gt;=AQ$18)*($AE126&lt;AQ$17),$AN$18,IF(($AE126&gt;=AQ$17)*($AE126&lt;AQ$16),$AN$17,IF(($AE126&gt;=AQ$16),$AN$16,"")))),"-"),"")</f>
        <v>DIAMOND</v>
      </c>
      <c r="BK126" s="159" t="str">
        <f aca="false">IF($E126&lt;&gt;"",IF($AE126&gt;=AR$19,IF(($AE126&gt;=AR$19)*($AE126&lt;AR$18),$AN$19,IF(($AE126&gt;=AR$18)*($AE126&lt;AR$17),$AN$18,IF(($AE126&gt;=AR$17)*($AE126&lt;AR$16),$AN$17,IF(($AE126&gt;=AR$16),$AN$16,"")))),"-"),"")</f>
        <v>DIAMOND</v>
      </c>
      <c r="BL126" s="159" t="str">
        <f aca="false">IF($E126&lt;&gt;"",IF($AE126&gt;=AS$19,IF(($AE126&gt;=AS$19)*($AE126&lt;AS$18),$AN$19,IF(($AE126&gt;=AS$18)*($AE126&lt;AS$17),$AN$18,IF(($AE126&gt;=AS$17)*($AE126&lt;AS$16),$AN$17,IF(($AE126&gt;=AS$16),$AN$16,"")))),"-"),"")</f>
        <v>GOLD</v>
      </c>
      <c r="BM126" s="159" t="str">
        <f aca="false">IF($E126&lt;&gt;"",IF($AE126&gt;=AT$19,IF(($AE126&gt;=AT$19)*($AE126&lt;AT$18),$AN$19,IF(($AE126&gt;=AT$18)*($AE126&lt;AT$17),$AN$18,IF(($AE126&gt;=AT$17)*($AE126&lt;AT$16),$AN$17,IF(($AE126&gt;=AT$16),$AN$16,"")))),"-"),"")</f>
        <v>SILVER</v>
      </c>
      <c r="BN126" s="159" t="str">
        <f aca="false">IF($E126&lt;&gt;"",IF($AE126&gt;=AU$19,IF(($AE126&gt;=AU$19)*($AE126&lt;AU$18),$AN$19,IF(($AE126&gt;=AU$18)*($AE126&lt;AU$17),$AN$18,IF(($AE126&gt;=AU$17)*($AE126&lt;AU$16),$AN$17,IF(($AE126&gt;=AU$16),$AN$16,"")))),"-"),"")</f>
        <v>BRONZE</v>
      </c>
      <c r="BO126" s="159" t="str">
        <f aca="false">IF($E126&lt;&gt;"",IF($AE126&gt;=AV$19,IF(($AE126&gt;=AV$19)*($AE126&lt;AV$18),$AN$19,IF(($AE126&gt;=AV$18)*($AE126&lt;AV$17),$AN$18,IF(($AE126&gt;=AV$17)*($AE126&lt;AV$16),$AN$17,IF(($AE126&gt;=AV$16),$AN$16,"")))),"-"),"")</f>
        <v>-</v>
      </c>
      <c r="BP126" s="159" t="str">
        <f aca="false">IF($E126&lt;&gt;"",IF($AE126&gt;=AW$19,IF(($AE126&gt;=AW$19)*($AE126&lt;AW$18),$AN$19,IF(($AE126&gt;=AW$18)*($AE126&lt;AW$17),$AN$18,IF(($AE126&gt;=AW$17)*($AE126&lt;AW$16),$AN$17,IF(($AE126&gt;=AW$16),$AN$16,"")))),"-"),"")</f>
        <v>-</v>
      </c>
      <c r="BQ126" s="159" t="str">
        <f aca="false">IF($E126&lt;&gt;"",IF($AE126&gt;=AX$19,IF(($AE126&gt;=AX$19)*($AE126&lt;AX$18),$AN$19,IF(($AE126&gt;=AX$18)*($AE126&lt;AX$17),$AN$18,IF(($AE126&gt;=AX$17)*($AE126&lt;AX$16),$AN$17,IF(($AE126&gt;=AX$16),$AN$16,"")))),"-"),"")</f>
        <v>-</v>
      </c>
      <c r="BR126" s="159" t="str">
        <f aca="false">IF($E126&lt;&gt;"",IF($AE126&gt;=AY$19,IF(($AE126&gt;=AY$19)*($AE126&lt;AY$18),$AN$19,IF(($AE126&gt;=AY$18)*($AE126&lt;AY$17),$AN$18,IF(($AE126&gt;=AY$17)*($AE126&lt;AY$16),$AN$17,IF(($AE126&gt;=AY$16),$AN$16,"")))),"-"),"")</f>
        <v>-</v>
      </c>
      <c r="BS126" s="159" t="str">
        <f aca="false">IF($E126&lt;&gt;"",IF($AE126&gt;=AZ$19,IF(($AE126&gt;=AZ$19)*($AE126&lt;AZ$18),$AN$19,IF(($AE126&gt;=AZ$18)*($AE126&lt;AZ$17),$AN$18,IF(($AE126&gt;=AZ$17)*($AE126&lt;AZ$16),$AN$17,IF(($AE126&gt;=AZ$16),$AN$16,"")))),"-"),"")</f>
        <v>-</v>
      </c>
      <c r="BT126" s="159" t="str">
        <f aca="false">IF($E126&lt;&gt;"",IF($AE126&gt;=BA$19,IF(($AE126&gt;=BA$19)*($AE126&lt;BA$18),$AN$19,IF(($AE126&gt;=BA$18)*($AE126&lt;BA$17),$AN$18,IF(($AE126&gt;=BA$17)*($AE126&lt;BA$16),$AN$17,IF(($AE126&gt;=BA$16),$AN$16,"")))),"-"),"")</f>
        <v>-</v>
      </c>
      <c r="BU126" s="159" t="str">
        <f aca="false">IF($E126&lt;&gt;"",IF($AE126&gt;=BB$19,IF(($AE126&gt;=BB$19)*($AE126&lt;BB$18),$AN$19,IF(($AE126&gt;=BB$18)*($AE126&lt;BB$17),$AN$18,IF(($AE126&gt;=BB$17)*($AE126&lt;BB$16),$AN$17,IF(($AE126&gt;=BB$16),$AN$16,"")))),"-"),"")</f>
        <v>BRONZE</v>
      </c>
      <c r="BV126" s="159" t="str">
        <f aca="false">IF($E126&lt;&gt;"",IF($AE126&gt;=BC$19,IF(($AE126&gt;=BC$19)*($AE126&lt;BC$18),$AN$19,IF(($AE126&gt;=BC$18)*($AE126&lt;BC$17),$AN$18,IF(($AE126&gt;=BC$17)*($AE126&lt;BC$16),$AN$17,IF(($AE126&gt;=BC$16),$AN$16,"")))),"-"),"")</f>
        <v>SILVER</v>
      </c>
      <c r="BW126" s="159" t="str">
        <f aca="false">IF($E126&lt;&gt;"",IF($AE126&gt;=BD$19,IF(($AE126&gt;=BD$19)*($AE126&lt;BD$18),$AN$19,IF(($AE126&gt;=BD$18)*($AE126&lt;BD$17),$AN$18,IF(($AE126&gt;=BD$17)*($AE126&lt;BD$16),$AN$17,IF(($AE126&gt;=BD$16),$AN$16,"")))),"-"),"")</f>
        <v>GOLD</v>
      </c>
      <c r="BX126" s="159" t="str">
        <f aca="false">IF($E126&lt;&gt;"",IF($AE126&gt;=BE$19,IF(($AE126&gt;=BE$19)*($AE126&lt;BE$18),$AN$19,IF(($AE126&gt;=BE$18)*($AE126&lt;BE$17),$AN$18,IF(($AE126&gt;=BE$17)*($AE126&lt;BE$16),$AN$17,IF(($AE126&gt;=BE$16),$AN$16,"")))),"-"),"")</f>
        <v>DIAMOND</v>
      </c>
      <c r="BY126" s="159" t="str">
        <f aca="false">IF($E126&lt;&gt;"",IF($AE126&gt;=BF$19,IF(($AE126&gt;=BF$19)*($AE126&lt;BF$18),$AN$19,IF(($AE126&gt;=BF$18)*($AE126&lt;BF$17),$AN$18,IF(($AE126&gt;=BF$17)*($AE126&lt;BF$16),$AN$17,IF(($AE126&gt;=BF$16),$AN$16,"")))),"-"),"")</f>
        <v>DIAMOND</v>
      </c>
      <c r="BZ126" s="160" t="str">
        <f aca="false">IF(AL126&lt;&gt;"",IF(AND(AL126&gt;=7,AL126&lt;=9),IF(AL126=$AO$15,BH126,IF(AL126=$AP$15,BI126,IF(AL126=$AQ$15,BJ126,""))),""),"")</f>
        <v/>
      </c>
      <c r="CA126" s="160" t="str">
        <f aca="false">IF(AL126&lt;&gt;"",IF(AL126&lt;=15,IF(AL126=$AR$15,BK126,IF(AL126=$AS$15,BL126,IF(AL126=$AT$15,BM126,IF(AL126=$AU$15,BN126,IF(AL126=$AV$15,BO126,IF(AL126=$AW$15,BP126,"")))))),""),"")</f>
        <v>-</v>
      </c>
      <c r="CB126" s="160" t="str">
        <f aca="false">IF(AL126&lt;&gt;"",IF(AND(AL126&gt;=16,AL126&lt;=45),IF(AND(AL126&gt;=16,AL126&lt;=17),BQ126,IF(AND(AL126&gt;=18,AL126&lt;=19),BR126,IF(AND(AL126&gt;=20,AL126&lt;=28),BS126,IF(AND(AL126&gt;=29,AL126&lt;=37),BT126,"")))),""),"")</f>
        <v/>
      </c>
      <c r="CC126" s="160" t="str">
        <f aca="false">IF(AL126&lt;&gt;"",IF(AL126&gt;=38,IF(AND(AL126&gt;=38,AL126&lt;=46),BU126,IF(AND(AL126&gt;=47,AL126&lt;=55),BV126,IF(AND(AL126&gt;=56,AL126&lt;=60),BW126,IF(AND(AL126&gt;=61,AL126&lt;=65),BX126,IF(AL126&gt;=66,BY126,""))))),""),"")</f>
        <v/>
      </c>
      <c r="CD126" s="181"/>
      <c r="CE126" s="182" t="str">
        <f aca="false">IF(AL126&lt;&gt;"",IF(AL126&lt;=9,BZ126,IF(AND(AL126&gt;=10,AL126&lt;=15),CA126,IF(AND(AL126&gt;=16,AL126&lt;=37),CB126,IF(AL126&gt;=38,CC126,"")))),"")</f>
        <v>-</v>
      </c>
      <c r="CF126" s="33"/>
      <c r="DA126" s="159" t="str">
        <f aca="false">IF($E126&lt;&gt;"",IF($AE126&gt;=CH$19,IF(($AE126&gt;=CH$19)*($AE126&lt;CH$18),$CG$19,IF(($AE126&gt;=CH$18)*($AE126&lt;CH$17),$CG$18,IF(($AE126&gt;=CH$17)*($AE126&lt;CH$16),$CG$17,IF(($AE126&gt;=CH$16),$CG$16,"")))),"-"),"")</f>
        <v>DIAMOND</v>
      </c>
      <c r="DB126" s="159" t="str">
        <f aca="false">IF($E126&lt;&gt;"",IF($AE126&gt;=CI$19,IF(($AE126&gt;=CI$19)*($AE126&lt;CI$18),$CG$19,IF(($AE126&gt;=CI$18)*($AE126&lt;CI$17),$CG$18,IF(($AE126&gt;=CI$17)*($AE126&lt;CI$16),$CG$17,IF(($AE126&gt;=CI$16),$CG$16,"")))),"-"),"")</f>
        <v>DIAMOND</v>
      </c>
      <c r="DC126" s="159" t="str">
        <f aca="false">IF($E126&lt;&gt;"",IF($AE126&gt;=CJ$19,IF(($AE126&gt;=CJ$19)*($AE126&lt;CJ$18),$CG$19,IF(($AE126&gt;=CJ$18)*($AE126&lt;CJ$17),$CG$18,IF(($AE126&gt;=CJ$17)*($AE126&lt;CJ$16),$CG$17,IF(($AE126&gt;=CJ$16),$CG$16,"")))),"-"),"")</f>
        <v>DIAMOND</v>
      </c>
      <c r="DD126" s="159" t="str">
        <f aca="false">IF($E126&lt;&gt;"",IF($AE126&gt;=CK$19,IF(($AE126&gt;=CK$19)*($AE126&lt;CK$18),$CG$19,IF(($AE126&gt;=CK$18)*($AE126&lt;CK$17),$CG$18,IF(($AE126&gt;=CK$17)*($AE126&lt;CK$16),$CG$17,IF(($AE126&gt;=CK$16),$CG$16,"")))),"-"),"")</f>
        <v>DIAMOND</v>
      </c>
      <c r="DE126" s="159" t="str">
        <f aca="false">IF($E126&lt;&gt;"",IF($AE126&gt;=CL$19,IF(($AE126&gt;=CL$19)*($AE126&lt;CL$18),$CG$19,IF(($AE126&gt;=CL$18)*($AE126&lt;CL$17),$CG$18,IF(($AE126&gt;=CL$17)*($AE126&lt;CL$16),$CG$17,IF(($AE126&gt;=CL$16),$CG$16,"")))),"-"),"")</f>
        <v>GOLD</v>
      </c>
      <c r="DF126" s="159" t="str">
        <f aca="false">IF($E126&lt;&gt;"",IF($AE126&gt;=CM$19,IF(($AE126&gt;=CM$19)*($AE126&lt;CM$18),$CG$19,IF(($AE126&gt;=CM$18)*($AE126&lt;CM$17),$CG$18,IF(($AE126&gt;=CM$17)*($AE126&lt;CM$16),$CG$17,IF(($AE126&gt;=CM$16),$CG$16,"")))),"-"),"")</f>
        <v>GOLD</v>
      </c>
      <c r="DG126" s="159" t="str">
        <f aca="false">IF($E126&lt;&gt;"",IF($AE126&gt;=CN$19,IF(($AE126&gt;=CN$19)*($AE126&lt;CN$18),$CG$19,IF(($AE126&gt;=CN$18)*($AE126&lt;CN$17),$CG$18,IF(($AE126&gt;=CN$17)*($AE126&lt;CN$16),$CG$17,IF(($AE126&gt;=CN$16),$CG$16,"")))),"-"),"")</f>
        <v>SILVER</v>
      </c>
      <c r="DH126" s="159" t="str">
        <f aca="false">IF($E126&lt;&gt;"",IF($AE126&gt;=CO$19,IF(($AE126&gt;=CO$19)*($AE126&lt;CO$18),$CG$19,IF(($AE126&gt;=CO$18)*($AE126&lt;CO$17),$CG$18,IF(($AE126&gt;=CO$17)*($AE126&lt;CO$16),$CG$17,IF(($AE126&gt;=CO$16),$CG$16,"")))),"-"),"")</f>
        <v>SILVER</v>
      </c>
      <c r="DI126" s="159" t="str">
        <f aca="false">IF($E126&lt;&gt;"",IF($AE126&gt;=CP$19,IF(($AE126&gt;=CP$19)*($AE126&lt;CP$18),$CG$19,IF(($AE126&gt;=CP$18)*($AE126&lt;CP$17),$CG$18,IF(($AE126&gt;=CP$17)*($AE126&lt;CP$16),$CG$17,IF(($AE126&gt;=CP$16),$CG$16,"")))),"-"),"")</f>
        <v>BRONZE</v>
      </c>
      <c r="DJ126" s="159" t="str">
        <f aca="false">IF($E126&lt;&gt;"",IF($AE126&gt;=CQ$19,IF(($AE126&gt;=CQ$19)*($AE126&lt;CQ$18),$CG$19,IF(($AE126&gt;=CQ$18)*($AE126&lt;CQ$17),$CG$18,IF(($AE126&gt;=CQ$17)*($AE126&lt;CQ$16),$CG$17,IF(($AE126&gt;=CQ$16),$CG$16,"")))),"-"),"")</f>
        <v>BRONZE</v>
      </c>
      <c r="DK126" s="159" t="str">
        <f aca="false">IF($E126&lt;&gt;"",IF($AE126&gt;=CR$19,IF(($AE126&gt;=CR$19)*($AE126&lt;CR$18),$CG$19,IF(($AE126&gt;=CR$18)*($AE126&lt;CR$17),$CG$18,IF(($AE126&gt;=CR$17)*($AE126&lt;CR$16),$CG$17,IF(($AE126&gt;=CR$16),$CG$16,"")))),"-"),"")</f>
        <v>BRONZE</v>
      </c>
      <c r="DL126" s="159" t="str">
        <f aca="false">IF($E126&lt;&gt;"",IF($AE126&gt;=CS$19,IF(($AE126&gt;=CS$19)*($AE126&lt;CS$18),$CG$19,IF(($AE126&gt;=CS$18)*($AE126&lt;CS$17),$CG$18,IF(($AE126&gt;=CS$17)*($AE126&lt;CS$16),$CG$17,IF(($AE126&gt;=CS$16),$CG$16,"")))),"-"),"")</f>
        <v>-</v>
      </c>
      <c r="DM126" s="159" t="str">
        <f aca="false">IF($E126&lt;&gt;"",IF($AE126&gt;=CT$19,IF(($AE126&gt;=CT$19)*($AE126&lt;CT$18),$CG$19,IF(($AE126&gt;=CT$18)*($AE126&lt;CT$17),$CG$18,IF(($AE126&gt;=CT$17)*($AE126&lt;CT$16),$CG$17,IF(($AE126&gt;=CT$16),$CG$16,"")))),"-"),"")</f>
        <v>BRONZE</v>
      </c>
      <c r="DN126" s="159" t="str">
        <f aca="false">IF($E126&lt;&gt;"",IF($AE126&gt;=CU$19,IF(($AE126&gt;=CU$19)*($AE126&lt;CU$18),$CG$19,IF(($AE126&gt;=CU$18)*($AE126&lt;CU$17),$CG$18,IF(($AE126&gt;=CU$17)*($AE126&lt;CU$16),$CG$17,IF(($AE126&gt;=CU$16),$CG$16,"")))),"-"),"")</f>
        <v>GOLD</v>
      </c>
      <c r="DO126" s="159" t="str">
        <f aca="false">IF($E126&lt;&gt;"",IF($AE126&gt;=CV$19,IF(($AE126&gt;=CV$19)*($AE126&lt;CV$18),$CG$19,IF(($AE126&gt;=CV$18)*($AE126&lt;CV$17),$CG$18,IF(($AE126&gt;=CV$17)*($AE126&lt;CV$16),$CG$17,IF(($AE126&gt;=CV$16),$CG$16,"")))),"-"),"")</f>
        <v>DIAMOND</v>
      </c>
      <c r="DP126" s="159" t="str">
        <f aca="false">IF($E126&lt;&gt;"",IF($AE126&gt;=CW$19,IF(($AE126&gt;=CW$19)*($AE126&lt;CW$18),$CG$19,IF(($AE126&gt;=CW$18)*($AE126&lt;CW$17),$CG$18,IF(($AE126&gt;=CW$17)*($AE126&lt;CW$16),$CG$17,IF(($AE126&gt;=CW$16),$CG$16,"")))),"-"),"")</f>
        <v>DIAMOND</v>
      </c>
      <c r="DQ126" s="159" t="str">
        <f aca="false">IF($E126&lt;&gt;"",IF($AE126&gt;=CX$19,IF(($AE126&gt;=CX$19)*($AE126&lt;CX$18),$CG$19,IF(($AE126&gt;=CX$18)*($AE126&lt;CX$17),$CG$18,IF(($AE126&gt;=CX$17)*($AE126&lt;CX$16),$CG$17,IF(($AE126&gt;=CX$16),$CG$16,"")))),"-"),"")</f>
        <v>DIAMOND</v>
      </c>
      <c r="DR126" s="159" t="str">
        <f aca="false">IF($E126&lt;&gt;"",IF($AE126&gt;=CY$19,IF(($AE126&gt;=CY$19)*($AE126&lt;CY$18),$CG$19,IF(($AE126&gt;=CY$18)*($AE126&lt;CY$17),$CG$18,IF(($AE126&gt;=CY$17)*($AE126&lt;CY$16),$CG$17,IF(($AE126&gt;=CY$16),$CG$16,"")))),"-"),"")</f>
        <v>DIAMOND</v>
      </c>
      <c r="DS126" s="160" t="str">
        <f aca="false">IF(AL126&lt;&gt;"",IF(AND(AL126&gt;=7,AL126&lt;=9),IF(AL126=$CH$15,DA126,IF(AL126=$CI$15,DB126,IF(AL126=$CJ$15,DC126,""))),""),"")</f>
        <v/>
      </c>
      <c r="DT126" s="160" t="str">
        <f aca="false">IF(AL126&lt;&gt;"",IF(AL126&lt;=15,IF(AL126=$CK$15,DD126,IF(AL126=$CL$15,DE126,IF(AL126=$CM$15,DF126,IF(AL126=$CN$15,DG126,IF(AL126=$CO$15,DH126,IF(AL126=$CP$15,DI126,"")))))),""),"")</f>
        <v>BRONZE</v>
      </c>
      <c r="DU126" s="160" t="str">
        <f aca="false">IF(AL126&lt;&gt;"",IF(AND(AL126&gt;=16,AL126&lt;=45),IF(AND(AL126&gt;=16,AL126&lt;=17),DJ126,IF(AND(AL126&gt;=18,AL126&lt;=19),DK126,IF(AND(AL126&gt;=20,AL126&lt;=28),DL126,IF(AND(AL126&gt;=29,AL126&lt;=37),DM126,"")))),""),"")</f>
        <v/>
      </c>
      <c r="DV126" s="160" t="str">
        <f aca="false">IF(AL126&lt;&gt;"",IF(AL126&gt;=38,IF(AND(AL126&gt;=38,AL126&lt;=46),DN126,IF(AND(AL126&gt;=47,AL126&lt;=55),DO126,IF(AND(AL126&gt;=56,AL126&lt;=60),DP126,IF(AND(AL126&gt;=61,AL126&lt;=65),DQ126,IF(AL126&gt;=66,DR126,""))))),""),"")</f>
        <v/>
      </c>
      <c r="DX126" s="182" t="str">
        <f aca="false">IF(AL126&lt;&gt;"",IF(AL126&lt;=9,DS126,IF(AND(AL126&gt;=10,AL126&lt;=15),DT126,IF(AND(AL126&gt;=16,AL126&lt;=37),DU126,IF(AL126&gt;=38,DV126,"")))),"")</f>
        <v>BRONZE</v>
      </c>
      <c r="DY126" s="183"/>
      <c r="DZ126" s="182" t="str">
        <f aca="false">IF(LOWER($D126)="ž",DX126,IF(LOWER($D126)="m",CE126,""))</f>
        <v>BRONZE</v>
      </c>
    </row>
    <row r="127" customFormat="false" ht="12.75" hidden="false" customHeight="false" outlineLevel="0" collapsed="false">
      <c r="A127" s="133" t="n">
        <v>115</v>
      </c>
      <c r="B127" s="164" t="s">
        <v>192</v>
      </c>
      <c r="C127" s="165" t="s">
        <v>193</v>
      </c>
      <c r="D127" s="166" t="s">
        <v>62</v>
      </c>
      <c r="E127" s="167" t="n">
        <v>1998</v>
      </c>
      <c r="F127" s="168" t="n">
        <v>8.5</v>
      </c>
      <c r="G127" s="169"/>
      <c r="H127" s="140" t="n">
        <f aca="false">INT(IF(AND(G127="E",F127&lt;=14.2),(IF((AND(F127&gt;10.99)*(F127&lt;14.21)),(14.3-F127)/0.1*10,(IF((AND(F127&gt;6)*(F127&lt;11.01)),(12.65-F127)/0.05*10,0))))+50,(IF((AND(F127&gt;10.99)*(F127&lt;14.21)),(14.3-F127)/0.1*10,(IF((AND(F127&gt;6)*(F127&lt;11.01)),(12.65-F127)/0.05*10,0))))))</f>
        <v>830</v>
      </c>
      <c r="I127" s="194" t="n">
        <v>4.4</v>
      </c>
      <c r="J127" s="145" t="n">
        <f aca="false">INT(IF(I127&lt;1,0,(I127-0.945)/0.055)*10)</f>
        <v>628</v>
      </c>
      <c r="K127" s="195" t="n">
        <v>14</v>
      </c>
      <c r="L127" s="145" t="n">
        <f aca="false">INT(IF(K127&lt;3,0,(K127-2.85)/0.15)*10)</f>
        <v>743</v>
      </c>
      <c r="M127" s="196" t="n">
        <v>21</v>
      </c>
      <c r="N127" s="145" t="n">
        <f aca="false">INT(IF(M127&lt;5,0,(M127-4)/1)*10)</f>
        <v>170</v>
      </c>
      <c r="O127" s="197" t="n">
        <v>199</v>
      </c>
      <c r="P127" s="145" t="n">
        <f aca="false">INT(IF(O127&gt;0,((O127-27)/3),0)*10)</f>
        <v>573</v>
      </c>
      <c r="Q127" s="194" t="n">
        <v>6.2</v>
      </c>
      <c r="R127" s="145" t="n">
        <f aca="false">INT(IF(Q127&lt;2.2,0,(Q127-2.135)/0.065)*10)</f>
        <v>625</v>
      </c>
      <c r="S127" s="197" t="n">
        <v>52</v>
      </c>
      <c r="T127" s="145" t="n">
        <f aca="false">INT(IF(S127&lt;5,0,(S127-4.3)/0.7)*10)</f>
        <v>681</v>
      </c>
      <c r="U127" s="198" t="n">
        <v>80</v>
      </c>
      <c r="V127" s="145" t="n">
        <f aca="false">INT(IF(U127&lt;10,0,(U127-9)/1)*10)</f>
        <v>710</v>
      </c>
      <c r="W127" s="147" t="n">
        <v>35</v>
      </c>
      <c r="X127" s="145" t="n">
        <f aca="false">INT(IF(W127&lt;5,0,(W127-4.25)/0.75)*10)</f>
        <v>410</v>
      </c>
      <c r="Y127" s="143" t="n">
        <v>300</v>
      </c>
      <c r="Z127" s="148"/>
      <c r="AA127" s="149" t="n">
        <v>0.220833333333333</v>
      </c>
      <c r="AB127" s="145" t="n">
        <f aca="false">INT(MAX(AG127,AH127,AM127))</f>
        <v>760</v>
      </c>
      <c r="AC127" s="176" t="n">
        <f aca="false">IF(AND(ISNUMBER(Y127)=NOT(ISNUMBER(Z127)),OR(AND(ISNUMBER(Y127),Y127&gt;=120),AND(ISNUMBER(Z127),Z127&gt;0,Z127&lt;=440))),1,0)</f>
        <v>1</v>
      </c>
      <c r="AD127" s="177" t="str">
        <f aca="false">DZ127</f>
        <v>SILVER</v>
      </c>
      <c r="AE127" s="178" t="n">
        <f aca="false">SUM(H127+J127+L127+N127+P127+R127+T127+V127+X127+AB127)</f>
        <v>6130</v>
      </c>
      <c r="AF127" s="131"/>
      <c r="AG127" s="153" t="n">
        <f aca="false">INT(IF(Y127&lt;120,0,(Y127-117.6)/2.4)*10)</f>
        <v>760</v>
      </c>
      <c r="AH127" s="153" t="n">
        <f aca="false">INT(IF(AI127&gt;=441,0,(442.5-AI127)/2.5)*10)</f>
        <v>498</v>
      </c>
      <c r="AI127" s="154" t="n">
        <f aca="false">IF(AND(AJ127=0,AK127=0),"",AJ127*60+AK127)</f>
        <v>318</v>
      </c>
      <c r="AJ127" s="154" t="n">
        <f aca="false">HOUR(AA127)</f>
        <v>5</v>
      </c>
      <c r="AK127" s="154" t="n">
        <f aca="false">MINUTE(AA127)</f>
        <v>18</v>
      </c>
      <c r="AL127" s="155" t="n">
        <f aca="false">IF(E127&lt;&gt;"",$AB$1-E127,"")</f>
        <v>16</v>
      </c>
      <c r="AM127" s="156" t="n">
        <f aca="false">INT(IF(Z127&lt;25,0,(Z127-23.5)/1.5)*10)</f>
        <v>0</v>
      </c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59" t="str">
        <f aca="false">IF($E127&lt;&gt;"",IF($AE127&gt;=AO$19,IF(($AE127&gt;=AO$19)*($AE127&lt;AO$18),$AN$19,IF(($AE127&gt;=AO$18)*($AE127&lt;AO$17),$AN$18,IF(($AE127&gt;=AO$17)*($AE127&lt;AO$16),$AN$17,IF(($AE127&gt;=AO$16),$AN$16,"")))),"-"),"")</f>
        <v>DIAMOND</v>
      </c>
      <c r="BI127" s="159" t="str">
        <f aca="false">IF($E127&lt;&gt;"",IF($AE127&gt;=AP$19,IF(($AE127&gt;=AP$19)*($AE127&lt;AP$18),$AN$19,IF(($AE127&gt;=AP$18)*($AE127&lt;AP$17),$AN$18,IF(($AE127&gt;=AP$17)*($AE127&lt;AP$16),$AN$17,IF(($AE127&gt;=AP$16),$AN$16,"")))),"-"),"")</f>
        <v>DIAMOND</v>
      </c>
      <c r="BJ127" s="159" t="str">
        <f aca="false">IF($E127&lt;&gt;"",IF($AE127&gt;=AQ$19,IF(($AE127&gt;=AQ$19)*($AE127&lt;AQ$18),$AN$19,IF(($AE127&gt;=AQ$18)*($AE127&lt;AQ$17),$AN$18,IF(($AE127&gt;=AQ$17)*($AE127&lt;AQ$16),$AN$17,IF(($AE127&gt;=AQ$16),$AN$16,"")))),"-"),"")</f>
        <v>DIAMOND</v>
      </c>
      <c r="BK127" s="159" t="str">
        <f aca="false">IF($E127&lt;&gt;"",IF($AE127&gt;=AR$19,IF(($AE127&gt;=AR$19)*($AE127&lt;AR$18),$AN$19,IF(($AE127&gt;=AR$18)*($AE127&lt;AR$17),$AN$18,IF(($AE127&gt;=AR$17)*($AE127&lt;AR$16),$AN$17,IF(($AE127&gt;=AR$16),$AN$16,"")))),"-"),"")</f>
        <v>DIAMOND</v>
      </c>
      <c r="BL127" s="159" t="str">
        <f aca="false">IF($E127&lt;&gt;"",IF($AE127&gt;=AS$19,IF(($AE127&gt;=AS$19)*($AE127&lt;AS$18),$AN$19,IF(($AE127&gt;=AS$18)*($AE127&lt;AS$17),$AN$18,IF(($AE127&gt;=AS$17)*($AE127&lt;AS$16),$AN$17,IF(($AE127&gt;=AS$16),$AN$16,"")))),"-"),"")</f>
        <v>GOLD</v>
      </c>
      <c r="BM127" s="159" t="str">
        <f aca="false">IF($E127&lt;&gt;"",IF($AE127&gt;=AT$19,IF(($AE127&gt;=AT$19)*($AE127&lt;AT$18),$AN$19,IF(($AE127&gt;=AT$18)*($AE127&lt;AT$17),$AN$18,IF(($AE127&gt;=AT$17)*($AE127&lt;AT$16),$AN$17,IF(($AE127&gt;=AT$16),$AN$16,"")))),"-"),"")</f>
        <v>GOLD</v>
      </c>
      <c r="BN127" s="159" t="str">
        <f aca="false">IF($E127&lt;&gt;"",IF($AE127&gt;=AU$19,IF(($AE127&gt;=AU$19)*($AE127&lt;AU$18),$AN$19,IF(($AE127&gt;=AU$18)*($AE127&lt;AU$17),$AN$18,IF(($AE127&gt;=AU$17)*($AE127&lt;AU$16),$AN$17,IF(($AE127&gt;=AU$16),$AN$16,"")))),"-"),"")</f>
        <v>SILVER</v>
      </c>
      <c r="BO127" s="159" t="str">
        <f aca="false">IF($E127&lt;&gt;"",IF($AE127&gt;=AV$19,IF(($AE127&gt;=AV$19)*($AE127&lt;AV$18),$AN$19,IF(($AE127&gt;=AV$18)*($AE127&lt;AV$17),$AN$18,IF(($AE127&gt;=AV$17)*($AE127&lt;AV$16),$AN$17,IF(($AE127&gt;=AV$16),$AN$16,"")))),"-"),"")</f>
        <v>BRONZE</v>
      </c>
      <c r="BP127" s="159" t="str">
        <f aca="false">IF($E127&lt;&gt;"",IF($AE127&gt;=AW$19,IF(($AE127&gt;=AW$19)*($AE127&lt;AW$18),$AN$19,IF(($AE127&gt;=AW$18)*($AE127&lt;AW$17),$AN$18,IF(($AE127&gt;=AW$17)*($AE127&lt;AW$16),$AN$17,IF(($AE127&gt;=AW$16),$AN$16,"")))),"-"),"")</f>
        <v>-</v>
      </c>
      <c r="BQ127" s="159" t="str">
        <f aca="false">IF($E127&lt;&gt;"",IF($AE127&gt;=AX$19,IF(($AE127&gt;=AX$19)*($AE127&lt;AX$18),$AN$19,IF(($AE127&gt;=AX$18)*($AE127&lt;AX$17),$AN$18,IF(($AE127&gt;=AX$17)*($AE127&lt;AX$16),$AN$17,IF(($AE127&gt;=AX$16),$AN$16,"")))),"-"),"")</f>
        <v>-</v>
      </c>
      <c r="BR127" s="159" t="str">
        <f aca="false">IF($E127&lt;&gt;"",IF($AE127&gt;=AY$19,IF(($AE127&gt;=AY$19)*($AE127&lt;AY$18),$AN$19,IF(($AE127&gt;=AY$18)*($AE127&lt;AY$17),$AN$18,IF(($AE127&gt;=AY$17)*($AE127&lt;AY$16),$AN$17,IF(($AE127&gt;=AY$16),$AN$16,"")))),"-"),"")</f>
        <v>-</v>
      </c>
      <c r="BS127" s="159" t="str">
        <f aca="false">IF($E127&lt;&gt;"",IF($AE127&gt;=AZ$19,IF(($AE127&gt;=AZ$19)*($AE127&lt;AZ$18),$AN$19,IF(($AE127&gt;=AZ$18)*($AE127&lt;AZ$17),$AN$18,IF(($AE127&gt;=AZ$17)*($AE127&lt;AZ$16),$AN$17,IF(($AE127&gt;=AZ$16),$AN$16,"")))),"-"),"")</f>
        <v>-</v>
      </c>
      <c r="BT127" s="159" t="str">
        <f aca="false">IF($E127&lt;&gt;"",IF($AE127&gt;=BA$19,IF(($AE127&gt;=BA$19)*($AE127&lt;BA$18),$AN$19,IF(($AE127&gt;=BA$18)*($AE127&lt;BA$17),$AN$18,IF(($AE127&gt;=BA$17)*($AE127&lt;BA$16),$AN$17,IF(($AE127&gt;=BA$16),$AN$16,"")))),"-"),"")</f>
        <v>-</v>
      </c>
      <c r="BU127" s="159" t="str">
        <f aca="false">IF($E127&lt;&gt;"",IF($AE127&gt;=BB$19,IF(($AE127&gt;=BB$19)*($AE127&lt;BB$18),$AN$19,IF(($AE127&gt;=BB$18)*($AE127&lt;BB$17),$AN$18,IF(($AE127&gt;=BB$17)*($AE127&lt;BB$16),$AN$17,IF(($AE127&gt;=BB$16),$AN$16,"")))),"-"),"")</f>
        <v>SILVER</v>
      </c>
      <c r="BV127" s="159" t="str">
        <f aca="false">IF($E127&lt;&gt;"",IF($AE127&gt;=BC$19,IF(($AE127&gt;=BC$19)*($AE127&lt;BC$18),$AN$19,IF(($AE127&gt;=BC$18)*($AE127&lt;BC$17),$AN$18,IF(($AE127&gt;=BC$17)*($AE127&lt;BC$16),$AN$17,IF(($AE127&gt;=BC$16),$AN$16,"")))),"-"),"")</f>
        <v>GOLD</v>
      </c>
      <c r="BW127" s="159" t="str">
        <f aca="false">IF($E127&lt;&gt;"",IF($AE127&gt;=BD$19,IF(($AE127&gt;=BD$19)*($AE127&lt;BD$18),$AN$19,IF(($AE127&gt;=BD$18)*($AE127&lt;BD$17),$AN$18,IF(($AE127&gt;=BD$17)*($AE127&lt;BD$16),$AN$17,IF(($AE127&gt;=BD$16),$AN$16,"")))),"-"),"")</f>
        <v>DIAMOND</v>
      </c>
      <c r="BX127" s="159" t="str">
        <f aca="false">IF($E127&lt;&gt;"",IF($AE127&gt;=BE$19,IF(($AE127&gt;=BE$19)*($AE127&lt;BE$18),$AN$19,IF(($AE127&gt;=BE$18)*($AE127&lt;BE$17),$AN$18,IF(($AE127&gt;=BE$17)*($AE127&lt;BE$16),$AN$17,IF(($AE127&gt;=BE$16),$AN$16,"")))),"-"),"")</f>
        <v>DIAMOND</v>
      </c>
      <c r="BY127" s="159" t="str">
        <f aca="false">IF($E127&lt;&gt;"",IF($AE127&gt;=BF$19,IF(($AE127&gt;=BF$19)*($AE127&lt;BF$18),$AN$19,IF(($AE127&gt;=BF$18)*($AE127&lt;BF$17),$AN$18,IF(($AE127&gt;=BF$17)*($AE127&lt;BF$16),$AN$17,IF(($AE127&gt;=BF$16),$AN$16,"")))),"-"),"")</f>
        <v>DIAMOND</v>
      </c>
      <c r="BZ127" s="160" t="str">
        <f aca="false">IF(AL127&lt;&gt;"",IF(AND(AL127&gt;=7,AL127&lt;=9),IF(AL127=$AO$15,BH127,IF(AL127=$AP$15,BI127,IF(AL127=$AQ$15,BJ127,""))),""),"")</f>
        <v/>
      </c>
      <c r="CA127" s="160" t="str">
        <f aca="false">IF(AL127&lt;&gt;"",IF(AL127&lt;=15,IF(AL127=$AR$15,BK127,IF(AL127=$AS$15,BL127,IF(AL127=$AT$15,BM127,IF(AL127=$AU$15,BN127,IF(AL127=$AV$15,BO127,IF(AL127=$AW$15,BP127,"")))))),""),"")</f>
        <v/>
      </c>
      <c r="CB127" s="160" t="str">
        <f aca="false">IF(AL127&lt;&gt;"",IF(AND(AL127&gt;=16,AL127&lt;=45),IF(AND(AL127&gt;=16,AL127&lt;=17),BQ127,IF(AND(AL127&gt;=18,AL127&lt;=19),BR127,IF(AND(AL127&gt;=20,AL127&lt;=28),BS127,IF(AND(AL127&gt;=29,AL127&lt;=37),BT127,"")))),""),"")</f>
        <v>-</v>
      </c>
      <c r="CC127" s="160" t="str">
        <f aca="false">IF(AL127&lt;&gt;"",IF(AL127&gt;=38,IF(AND(AL127&gt;=38,AL127&lt;=46),BU127,IF(AND(AL127&gt;=47,AL127&lt;=55),BV127,IF(AND(AL127&gt;=56,AL127&lt;=60),BW127,IF(AND(AL127&gt;=61,AL127&lt;=65),BX127,IF(AL127&gt;=66,BY127,""))))),""),"")</f>
        <v/>
      </c>
      <c r="CD127" s="181"/>
      <c r="CE127" s="182" t="str">
        <f aca="false">IF(AL127&lt;&gt;"",IF(AL127&lt;=9,BZ127,IF(AND(AL127&gt;=10,AL127&lt;=15),CA127,IF(AND(AL127&gt;=16,AL127&lt;=37),CB127,IF(AL127&gt;=38,CC127,"")))),"")</f>
        <v>-</v>
      </c>
      <c r="CF127" s="33"/>
      <c r="DA127" s="159" t="str">
        <f aca="false">IF($E127&lt;&gt;"",IF($AE127&gt;=CH$19,IF(($AE127&gt;=CH$19)*($AE127&lt;CH$18),$CG$19,IF(($AE127&gt;=CH$18)*($AE127&lt;CH$17),$CG$18,IF(($AE127&gt;=CH$17)*($AE127&lt;CH$16),$CG$17,IF(($AE127&gt;=CH$16),$CG$16,"")))),"-"),"")</f>
        <v>DIAMOND</v>
      </c>
      <c r="DB127" s="159" t="str">
        <f aca="false">IF($E127&lt;&gt;"",IF($AE127&gt;=CI$19,IF(($AE127&gt;=CI$19)*($AE127&lt;CI$18),$CG$19,IF(($AE127&gt;=CI$18)*($AE127&lt;CI$17),$CG$18,IF(($AE127&gt;=CI$17)*($AE127&lt;CI$16),$CG$17,IF(($AE127&gt;=CI$16),$CG$16,"")))),"-"),"")</f>
        <v>DIAMOND</v>
      </c>
      <c r="DC127" s="159" t="str">
        <f aca="false">IF($E127&lt;&gt;"",IF($AE127&gt;=CJ$19,IF(($AE127&gt;=CJ$19)*($AE127&lt;CJ$18),$CG$19,IF(($AE127&gt;=CJ$18)*($AE127&lt;CJ$17),$CG$18,IF(($AE127&gt;=CJ$17)*($AE127&lt;CJ$16),$CG$17,IF(($AE127&gt;=CJ$16),$CG$16,"")))),"-"),"")</f>
        <v>DIAMOND</v>
      </c>
      <c r="DD127" s="159" t="str">
        <f aca="false">IF($E127&lt;&gt;"",IF($AE127&gt;=CK$19,IF(($AE127&gt;=CK$19)*($AE127&lt;CK$18),$CG$19,IF(($AE127&gt;=CK$18)*($AE127&lt;CK$17),$CG$18,IF(($AE127&gt;=CK$17)*($AE127&lt;CK$16),$CG$17,IF(($AE127&gt;=CK$16),$CG$16,"")))),"-"),"")</f>
        <v>DIAMOND</v>
      </c>
      <c r="DE127" s="159" t="str">
        <f aca="false">IF($E127&lt;&gt;"",IF($AE127&gt;=CL$19,IF(($AE127&gt;=CL$19)*($AE127&lt;CL$18),$CG$19,IF(($AE127&gt;=CL$18)*($AE127&lt;CL$17),$CG$18,IF(($AE127&gt;=CL$17)*($AE127&lt;CL$16),$CG$17,IF(($AE127&gt;=CL$16),$CG$16,"")))),"-"),"")</f>
        <v>DIAMOND</v>
      </c>
      <c r="DF127" s="159" t="str">
        <f aca="false">IF($E127&lt;&gt;"",IF($AE127&gt;=CM$19,IF(($AE127&gt;=CM$19)*($AE127&lt;CM$18),$CG$19,IF(($AE127&gt;=CM$18)*($AE127&lt;CM$17),$CG$18,IF(($AE127&gt;=CM$17)*($AE127&lt;CM$16),$CG$17,IF(($AE127&gt;=CM$16),$CG$16,"")))),"-"),"")</f>
        <v>DIAMOND</v>
      </c>
      <c r="DG127" s="159" t="str">
        <f aca="false">IF($E127&lt;&gt;"",IF($AE127&gt;=CN$19,IF(($AE127&gt;=CN$19)*($AE127&lt;CN$18),$CG$19,IF(($AE127&gt;=CN$18)*($AE127&lt;CN$17),$CG$18,IF(($AE127&gt;=CN$17)*($AE127&lt;CN$16),$CG$17,IF(($AE127&gt;=CN$16),$CG$16,"")))),"-"),"")</f>
        <v>GOLD</v>
      </c>
      <c r="DH127" s="159" t="str">
        <f aca="false">IF($E127&lt;&gt;"",IF($AE127&gt;=CO$19,IF(($AE127&gt;=CO$19)*($AE127&lt;CO$18),$CG$19,IF(($AE127&gt;=CO$18)*($AE127&lt;CO$17),$CG$18,IF(($AE127&gt;=CO$17)*($AE127&lt;CO$16),$CG$17,IF(($AE127&gt;=CO$16),$CG$16,"")))),"-"),"")</f>
        <v>SILVER</v>
      </c>
      <c r="DI127" s="159" t="str">
        <f aca="false">IF($E127&lt;&gt;"",IF($AE127&gt;=CP$19,IF(($AE127&gt;=CP$19)*($AE127&lt;CP$18),$CG$19,IF(($AE127&gt;=CP$18)*($AE127&lt;CP$17),$CG$18,IF(($AE127&gt;=CP$17)*($AE127&lt;CP$16),$CG$17,IF(($AE127&gt;=CP$16),$CG$16,"")))),"-"),"")</f>
        <v>SILVER</v>
      </c>
      <c r="DJ127" s="159" t="str">
        <f aca="false">IF($E127&lt;&gt;"",IF($AE127&gt;=CQ$19,IF(($AE127&gt;=CQ$19)*($AE127&lt;CQ$18),$CG$19,IF(($AE127&gt;=CQ$18)*($AE127&lt;CQ$17),$CG$18,IF(($AE127&gt;=CQ$17)*($AE127&lt;CQ$16),$CG$17,IF(($AE127&gt;=CQ$16),$CG$16,"")))),"-"),"")</f>
        <v>SILVER</v>
      </c>
      <c r="DK127" s="159" t="str">
        <f aca="false">IF($E127&lt;&gt;"",IF($AE127&gt;=CR$19,IF(($AE127&gt;=CR$19)*($AE127&lt;CR$18),$CG$19,IF(($AE127&gt;=CR$18)*($AE127&lt;CR$17),$CG$18,IF(($AE127&gt;=CR$17)*($AE127&lt;CR$16),$CG$17,IF(($AE127&gt;=CR$16),$CG$16,"")))),"-"),"")</f>
        <v>BRONZE</v>
      </c>
      <c r="DL127" s="159" t="str">
        <f aca="false">IF($E127&lt;&gt;"",IF($AE127&gt;=CS$19,IF(($AE127&gt;=CS$19)*($AE127&lt;CS$18),$CG$19,IF(($AE127&gt;=CS$18)*($AE127&lt;CS$17),$CG$18,IF(($AE127&gt;=CS$17)*($AE127&lt;CS$16),$CG$17,IF(($AE127&gt;=CS$16),$CG$16,"")))),"-"),"")</f>
        <v>BRONZE</v>
      </c>
      <c r="DM127" s="159" t="str">
        <f aca="false">IF($E127&lt;&gt;"",IF($AE127&gt;=CT$19,IF(($AE127&gt;=CT$19)*($AE127&lt;CT$18),$CG$19,IF(($AE127&gt;=CT$18)*($AE127&lt;CT$17),$CG$18,IF(($AE127&gt;=CT$17)*($AE127&lt;CT$16),$CG$17,IF(($AE127&gt;=CT$16),$CG$16,"")))),"-"),"")</f>
        <v>SILVER</v>
      </c>
      <c r="DN127" s="159" t="str">
        <f aca="false">IF($E127&lt;&gt;"",IF($AE127&gt;=CU$19,IF(($AE127&gt;=CU$19)*($AE127&lt;CU$18),$CG$19,IF(($AE127&gt;=CU$18)*($AE127&lt;CU$17),$CG$18,IF(($AE127&gt;=CU$17)*($AE127&lt;CU$16),$CG$17,IF(($AE127&gt;=CU$16),$CG$16,"")))),"-"),"")</f>
        <v>DIAMOND</v>
      </c>
      <c r="DO127" s="159" t="str">
        <f aca="false">IF($E127&lt;&gt;"",IF($AE127&gt;=CV$19,IF(($AE127&gt;=CV$19)*($AE127&lt;CV$18),$CG$19,IF(($AE127&gt;=CV$18)*($AE127&lt;CV$17),$CG$18,IF(($AE127&gt;=CV$17)*($AE127&lt;CV$16),$CG$17,IF(($AE127&gt;=CV$16),$CG$16,"")))),"-"),"")</f>
        <v>DIAMOND</v>
      </c>
      <c r="DP127" s="159" t="str">
        <f aca="false">IF($E127&lt;&gt;"",IF($AE127&gt;=CW$19,IF(($AE127&gt;=CW$19)*($AE127&lt;CW$18),$CG$19,IF(($AE127&gt;=CW$18)*($AE127&lt;CW$17),$CG$18,IF(($AE127&gt;=CW$17)*($AE127&lt;CW$16),$CG$17,IF(($AE127&gt;=CW$16),$CG$16,"")))),"-"),"")</f>
        <v>DIAMOND</v>
      </c>
      <c r="DQ127" s="159" t="str">
        <f aca="false">IF($E127&lt;&gt;"",IF($AE127&gt;=CX$19,IF(($AE127&gt;=CX$19)*($AE127&lt;CX$18),$CG$19,IF(($AE127&gt;=CX$18)*($AE127&lt;CX$17),$CG$18,IF(($AE127&gt;=CX$17)*($AE127&lt;CX$16),$CG$17,IF(($AE127&gt;=CX$16),$CG$16,"")))),"-"),"")</f>
        <v>DIAMOND</v>
      </c>
      <c r="DR127" s="159" t="str">
        <f aca="false">IF($E127&lt;&gt;"",IF($AE127&gt;=CY$19,IF(($AE127&gt;=CY$19)*($AE127&lt;CY$18),$CG$19,IF(($AE127&gt;=CY$18)*($AE127&lt;CY$17),$CG$18,IF(($AE127&gt;=CY$17)*($AE127&lt;CY$16),$CG$17,IF(($AE127&gt;=CY$16),$CG$16,"")))),"-"),"")</f>
        <v>DIAMOND</v>
      </c>
      <c r="DS127" s="160" t="str">
        <f aca="false">IF(AL127&lt;&gt;"",IF(AND(AL127&gt;=7,AL127&lt;=9),IF(AL127=$CH$15,DA127,IF(AL127=$CI$15,DB127,IF(AL127=$CJ$15,DC127,""))),""),"")</f>
        <v/>
      </c>
      <c r="DT127" s="160" t="str">
        <f aca="false">IF(AL127&lt;&gt;"",IF(AL127&lt;=15,IF(AL127=$CK$15,DD127,IF(AL127=$CL$15,DE127,IF(AL127=$CM$15,DF127,IF(AL127=$CN$15,DG127,IF(AL127=$CO$15,DH127,IF(AL127=$CP$15,DI127,"")))))),""),"")</f>
        <v/>
      </c>
      <c r="DU127" s="160" t="str">
        <f aca="false">IF(AL127&lt;&gt;"",IF(AND(AL127&gt;=16,AL127&lt;=45),IF(AND(AL127&gt;=16,AL127&lt;=17),DJ127,IF(AND(AL127&gt;=18,AL127&lt;=19),DK127,IF(AND(AL127&gt;=20,AL127&lt;=28),DL127,IF(AND(AL127&gt;=29,AL127&lt;=37),DM127,"")))),""),"")</f>
        <v>SILVER</v>
      </c>
      <c r="DV127" s="160" t="str">
        <f aca="false">IF(AL127&lt;&gt;"",IF(AL127&gt;=38,IF(AND(AL127&gt;=38,AL127&lt;=46),DN127,IF(AND(AL127&gt;=47,AL127&lt;=55),DO127,IF(AND(AL127&gt;=56,AL127&lt;=60),DP127,IF(AND(AL127&gt;=61,AL127&lt;=65),DQ127,IF(AL127&gt;=66,DR127,""))))),""),"")</f>
        <v/>
      </c>
      <c r="DX127" s="182" t="str">
        <f aca="false">IF(AL127&lt;&gt;"",IF(AL127&lt;=9,DS127,IF(AND(AL127&gt;=10,AL127&lt;=15),DT127,IF(AND(AL127&gt;=16,AL127&lt;=37),DU127,IF(AL127&gt;=38,DV127,"")))),"")</f>
        <v>SILVER</v>
      </c>
      <c r="DY127" s="183"/>
      <c r="DZ127" s="182" t="str">
        <f aca="false">IF(LOWER($D127)="ž",DX127,IF(LOWER($D127)="m",CE127,""))</f>
        <v>SILVER</v>
      </c>
    </row>
    <row r="128" customFormat="false" ht="12.75" hidden="false" customHeight="false" outlineLevel="0" collapsed="false">
      <c r="A128" s="133" t="n">
        <v>116</v>
      </c>
      <c r="B128" s="164"/>
      <c r="C128" s="165" t="s">
        <v>194</v>
      </c>
      <c r="D128" s="166" t="s">
        <v>62</v>
      </c>
      <c r="E128" s="167" t="n">
        <v>1999</v>
      </c>
      <c r="F128" s="168" t="n">
        <v>9.5</v>
      </c>
      <c r="G128" s="169"/>
      <c r="H128" s="140" t="n">
        <f aca="false">INT(IF(AND(G128="E",F128&lt;=14.2),(IF((AND(F128&gt;10.99)*(F128&lt;14.21)),(14.3-F128)/0.1*10,(IF((AND(F128&gt;6)*(F128&lt;11.01)),(12.65-F128)/0.05*10,0))))+50,(IF((AND(F128&gt;10.99)*(F128&lt;14.21)),(14.3-F128)/0.1*10,(IF((AND(F128&gt;6)*(F128&lt;11.01)),(12.65-F128)/0.05*10,0))))))</f>
        <v>630</v>
      </c>
      <c r="I128" s="194" t="n">
        <v>3.6</v>
      </c>
      <c r="J128" s="145" t="n">
        <f aca="false">INT(IF(I128&lt;1,0,(I128-0.945)/0.055)*10)</f>
        <v>482</v>
      </c>
      <c r="K128" s="195" t="n">
        <v>9.6</v>
      </c>
      <c r="L128" s="145" t="n">
        <f aca="false">INT(IF(K128&lt;3,0,(K128-2.85)/0.15)*10)</f>
        <v>450</v>
      </c>
      <c r="M128" s="196" t="n">
        <v>48</v>
      </c>
      <c r="N128" s="145" t="n">
        <f aca="false">INT(IF(M128&lt;5,0,(M128-4)/1)*10)</f>
        <v>440</v>
      </c>
      <c r="O128" s="197" t="n">
        <v>194</v>
      </c>
      <c r="P128" s="145" t="n">
        <f aca="false">INT(IF(O128&gt;0,((O128-27)/3),0)*10)</f>
        <v>556</v>
      </c>
      <c r="Q128" s="194" t="n">
        <v>5.5</v>
      </c>
      <c r="R128" s="145" t="n">
        <f aca="false">INT(IF(Q128&lt;2.2,0,(Q128-2.135)/0.065)*10)</f>
        <v>517</v>
      </c>
      <c r="S128" s="197" t="n">
        <v>52</v>
      </c>
      <c r="T128" s="145" t="n">
        <f aca="false">INT(IF(S128&lt;5,0,(S128-4.3)/0.7)*10)</f>
        <v>681</v>
      </c>
      <c r="U128" s="198" t="n">
        <v>45</v>
      </c>
      <c r="V128" s="145" t="n">
        <f aca="false">INT(IF(U128&lt;10,0,(U128-9)/1)*10)</f>
        <v>360</v>
      </c>
      <c r="W128" s="147" t="n">
        <v>20</v>
      </c>
      <c r="X128" s="145" t="n">
        <f aca="false">INT(IF(W128&lt;5,0,(W128-4.25)/0.75)*10)</f>
        <v>210</v>
      </c>
      <c r="Y128" s="143" t="n">
        <v>272</v>
      </c>
      <c r="Z128" s="148"/>
      <c r="AA128" s="149" t="n">
        <v>0.206944444444444</v>
      </c>
      <c r="AB128" s="145" t="n">
        <f aca="false">INT(MAX(AG128,AH128,AM128))</f>
        <v>643</v>
      </c>
      <c r="AC128" s="176" t="n">
        <f aca="false">IF(AND(ISNUMBER(Y128)=NOT(ISNUMBER(Z128)),OR(AND(ISNUMBER(Y128),Y128&gt;=120),AND(ISNUMBER(Z128),Z128&gt;0,Z128&lt;=440))),1,0)</f>
        <v>1</v>
      </c>
      <c r="AD128" s="177" t="str">
        <f aca="false">DZ128</f>
        <v>BRONZE</v>
      </c>
      <c r="AE128" s="178" t="n">
        <f aca="false">SUM(H128+J128+L128+N128+P128+R128+T128+V128+X128+AB128)</f>
        <v>4969</v>
      </c>
      <c r="AF128" s="131"/>
      <c r="AG128" s="153" t="n">
        <f aca="false">INT(IF(Y128&lt;120,0,(Y128-117.6)/2.4)*10)</f>
        <v>643</v>
      </c>
      <c r="AH128" s="153" t="n">
        <f aca="false">INT(IF(AI128&gt;=441,0,(442.5-AI128)/2.5)*10)</f>
        <v>578</v>
      </c>
      <c r="AI128" s="154" t="n">
        <f aca="false">IF(AND(AJ128=0,AK128=0),"",AJ128*60+AK128)</f>
        <v>298</v>
      </c>
      <c r="AJ128" s="154" t="n">
        <f aca="false">HOUR(AA128)</f>
        <v>4</v>
      </c>
      <c r="AK128" s="154" t="n">
        <f aca="false">MINUTE(AA128)</f>
        <v>58</v>
      </c>
      <c r="AL128" s="155" t="n">
        <f aca="false">IF(E128&lt;&gt;"",$AB$1-E128,"")</f>
        <v>15</v>
      </c>
      <c r="AM128" s="156" t="n">
        <f aca="false">INT(IF(Z128&lt;25,0,(Z128-23.5)/1.5)*10)</f>
        <v>0</v>
      </c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59" t="str">
        <f aca="false">IF($E128&lt;&gt;"",IF($AE128&gt;=AO$19,IF(($AE128&gt;=AO$19)*($AE128&lt;AO$18),$AN$19,IF(($AE128&gt;=AO$18)*($AE128&lt;AO$17),$AN$18,IF(($AE128&gt;=AO$17)*($AE128&lt;AO$16),$AN$17,IF(($AE128&gt;=AO$16),$AN$16,"")))),"-"),"")</f>
        <v>DIAMOND</v>
      </c>
      <c r="BI128" s="159" t="str">
        <f aca="false">IF($E128&lt;&gt;"",IF($AE128&gt;=AP$19,IF(($AE128&gt;=AP$19)*($AE128&lt;AP$18),$AN$19,IF(($AE128&gt;=AP$18)*($AE128&lt;AP$17),$AN$18,IF(($AE128&gt;=AP$17)*($AE128&lt;AP$16),$AN$17,IF(($AE128&gt;=AP$16),$AN$16,"")))),"-"),"")</f>
        <v>DIAMOND</v>
      </c>
      <c r="BJ128" s="159" t="str">
        <f aca="false">IF($E128&lt;&gt;"",IF($AE128&gt;=AQ$19,IF(($AE128&gt;=AQ$19)*($AE128&lt;AQ$18),$AN$19,IF(($AE128&gt;=AQ$18)*($AE128&lt;AQ$17),$AN$18,IF(($AE128&gt;=AQ$17)*($AE128&lt;AQ$16),$AN$17,IF(($AE128&gt;=AQ$16),$AN$16,"")))),"-"),"")</f>
        <v>GOLD</v>
      </c>
      <c r="BK128" s="159" t="str">
        <f aca="false">IF($E128&lt;&gt;"",IF($AE128&gt;=AR$19,IF(($AE128&gt;=AR$19)*($AE128&lt;AR$18),$AN$19,IF(($AE128&gt;=AR$18)*($AE128&lt;AR$17),$AN$18,IF(($AE128&gt;=AR$17)*($AE128&lt;AR$16),$AN$17,IF(($AE128&gt;=AR$16),$AN$16,"")))),"-"),"")</f>
        <v>GOLD</v>
      </c>
      <c r="BL128" s="159" t="str">
        <f aca="false">IF($E128&lt;&gt;"",IF($AE128&gt;=AS$19,IF(($AE128&gt;=AS$19)*($AE128&lt;AS$18),$AN$19,IF(($AE128&gt;=AS$18)*($AE128&lt;AS$17),$AN$18,IF(($AE128&gt;=AS$17)*($AE128&lt;AS$16),$AN$17,IF(($AE128&gt;=AS$16),$AN$16,"")))),"-"),"")</f>
        <v>SILVER</v>
      </c>
      <c r="BM128" s="159" t="str">
        <f aca="false">IF($E128&lt;&gt;"",IF($AE128&gt;=AT$19,IF(($AE128&gt;=AT$19)*($AE128&lt;AT$18),$AN$19,IF(($AE128&gt;=AT$18)*($AE128&lt;AT$17),$AN$18,IF(($AE128&gt;=AT$17)*($AE128&lt;AT$16),$AN$17,IF(($AE128&gt;=AT$16),$AN$16,"")))),"-"),"")</f>
        <v>BRONZE</v>
      </c>
      <c r="BN128" s="159" t="str">
        <f aca="false">IF($E128&lt;&gt;"",IF($AE128&gt;=AU$19,IF(($AE128&gt;=AU$19)*($AE128&lt;AU$18),$AN$19,IF(($AE128&gt;=AU$18)*($AE128&lt;AU$17),$AN$18,IF(($AE128&gt;=AU$17)*($AE128&lt;AU$16),$AN$17,IF(($AE128&gt;=AU$16),$AN$16,"")))),"-"),"")</f>
        <v>-</v>
      </c>
      <c r="BO128" s="159" t="str">
        <f aca="false">IF($E128&lt;&gt;"",IF($AE128&gt;=AV$19,IF(($AE128&gt;=AV$19)*($AE128&lt;AV$18),$AN$19,IF(($AE128&gt;=AV$18)*($AE128&lt;AV$17),$AN$18,IF(($AE128&gt;=AV$17)*($AE128&lt;AV$16),$AN$17,IF(($AE128&gt;=AV$16),$AN$16,"")))),"-"),"")</f>
        <v>-</v>
      </c>
      <c r="BP128" s="159" t="str">
        <f aca="false">IF($E128&lt;&gt;"",IF($AE128&gt;=AW$19,IF(($AE128&gt;=AW$19)*($AE128&lt;AW$18),$AN$19,IF(($AE128&gt;=AW$18)*($AE128&lt;AW$17),$AN$18,IF(($AE128&gt;=AW$17)*($AE128&lt;AW$16),$AN$17,IF(($AE128&gt;=AW$16),$AN$16,"")))),"-"),"")</f>
        <v>-</v>
      </c>
      <c r="BQ128" s="159" t="str">
        <f aca="false">IF($E128&lt;&gt;"",IF($AE128&gt;=AX$19,IF(($AE128&gt;=AX$19)*($AE128&lt;AX$18),$AN$19,IF(($AE128&gt;=AX$18)*($AE128&lt;AX$17),$AN$18,IF(($AE128&gt;=AX$17)*($AE128&lt;AX$16),$AN$17,IF(($AE128&gt;=AX$16),$AN$16,"")))),"-"),"")</f>
        <v>-</v>
      </c>
      <c r="BR128" s="159" t="str">
        <f aca="false">IF($E128&lt;&gt;"",IF($AE128&gt;=AY$19,IF(($AE128&gt;=AY$19)*($AE128&lt;AY$18),$AN$19,IF(($AE128&gt;=AY$18)*($AE128&lt;AY$17),$AN$18,IF(($AE128&gt;=AY$17)*($AE128&lt;AY$16),$AN$17,IF(($AE128&gt;=AY$16),$AN$16,"")))),"-"),"")</f>
        <v>-</v>
      </c>
      <c r="BS128" s="159" t="str">
        <f aca="false">IF($E128&lt;&gt;"",IF($AE128&gt;=AZ$19,IF(($AE128&gt;=AZ$19)*($AE128&lt;AZ$18),$AN$19,IF(($AE128&gt;=AZ$18)*($AE128&lt;AZ$17),$AN$18,IF(($AE128&gt;=AZ$17)*($AE128&lt;AZ$16),$AN$17,IF(($AE128&gt;=AZ$16),$AN$16,"")))),"-"),"")</f>
        <v>-</v>
      </c>
      <c r="BT128" s="159" t="str">
        <f aca="false">IF($E128&lt;&gt;"",IF($AE128&gt;=BA$19,IF(($AE128&gt;=BA$19)*($AE128&lt;BA$18),$AN$19,IF(($AE128&gt;=BA$18)*($AE128&lt;BA$17),$AN$18,IF(($AE128&gt;=BA$17)*($AE128&lt;BA$16),$AN$17,IF(($AE128&gt;=BA$16),$AN$16,"")))),"-"),"")</f>
        <v>-</v>
      </c>
      <c r="BU128" s="159" t="str">
        <f aca="false">IF($E128&lt;&gt;"",IF($AE128&gt;=BB$19,IF(($AE128&gt;=BB$19)*($AE128&lt;BB$18),$AN$19,IF(($AE128&gt;=BB$18)*($AE128&lt;BB$17),$AN$18,IF(($AE128&gt;=BB$17)*($AE128&lt;BB$16),$AN$17,IF(($AE128&gt;=BB$16),$AN$16,"")))),"-"),"")</f>
        <v>-</v>
      </c>
      <c r="BV128" s="159" t="str">
        <f aca="false">IF($E128&lt;&gt;"",IF($AE128&gt;=BC$19,IF(($AE128&gt;=BC$19)*($AE128&lt;BC$18),$AN$19,IF(($AE128&gt;=BC$18)*($AE128&lt;BC$17),$AN$18,IF(($AE128&gt;=BC$17)*($AE128&lt;BC$16),$AN$17,IF(($AE128&gt;=BC$16),$AN$16,"")))),"-"),"")</f>
        <v>BRONZE</v>
      </c>
      <c r="BW128" s="159" t="str">
        <f aca="false">IF($E128&lt;&gt;"",IF($AE128&gt;=BD$19,IF(($AE128&gt;=BD$19)*($AE128&lt;BD$18),$AN$19,IF(($AE128&gt;=BD$18)*($AE128&lt;BD$17),$AN$18,IF(($AE128&gt;=BD$17)*($AE128&lt;BD$16),$AN$17,IF(($AE128&gt;=BD$16),$AN$16,"")))),"-"),"")</f>
        <v>SILVER</v>
      </c>
      <c r="BX128" s="159" t="str">
        <f aca="false">IF($E128&lt;&gt;"",IF($AE128&gt;=BE$19,IF(($AE128&gt;=BE$19)*($AE128&lt;BE$18),$AN$19,IF(($AE128&gt;=BE$18)*($AE128&lt;BE$17),$AN$18,IF(($AE128&gt;=BE$17)*($AE128&lt;BE$16),$AN$17,IF(($AE128&gt;=BE$16),$AN$16,"")))),"-"),"")</f>
        <v>GOLD</v>
      </c>
      <c r="BY128" s="159" t="str">
        <f aca="false">IF($E128&lt;&gt;"",IF($AE128&gt;=BF$19,IF(($AE128&gt;=BF$19)*($AE128&lt;BF$18),$AN$19,IF(($AE128&gt;=BF$18)*($AE128&lt;BF$17),$AN$18,IF(($AE128&gt;=BF$17)*($AE128&lt;BF$16),$AN$17,IF(($AE128&gt;=BF$16),$AN$16,"")))),"-"),"")</f>
        <v>GOLD</v>
      </c>
      <c r="BZ128" s="160" t="str">
        <f aca="false">IF(AL128&lt;&gt;"",IF(AND(AL128&gt;=7,AL128&lt;=9),IF(AL128=$AO$15,BH128,IF(AL128=$AP$15,BI128,IF(AL128=$AQ$15,BJ128,""))),""),"")</f>
        <v/>
      </c>
      <c r="CA128" s="160" t="str">
        <f aca="false">IF(AL128&lt;&gt;"",IF(AL128&lt;=15,IF(AL128=$AR$15,BK128,IF(AL128=$AS$15,BL128,IF(AL128=$AT$15,BM128,IF(AL128=$AU$15,BN128,IF(AL128=$AV$15,BO128,IF(AL128=$AW$15,BP128,"")))))),""),"")</f>
        <v>-</v>
      </c>
      <c r="CB128" s="160" t="str">
        <f aca="false">IF(AL128&lt;&gt;"",IF(AND(AL128&gt;=16,AL128&lt;=45),IF(AND(AL128&gt;=16,AL128&lt;=17),BQ128,IF(AND(AL128&gt;=18,AL128&lt;=19),BR128,IF(AND(AL128&gt;=20,AL128&lt;=28),BS128,IF(AND(AL128&gt;=29,AL128&lt;=37),BT128,"")))),""),"")</f>
        <v/>
      </c>
      <c r="CC128" s="160" t="str">
        <f aca="false">IF(AL128&lt;&gt;"",IF(AL128&gt;=38,IF(AND(AL128&gt;=38,AL128&lt;=46),BU128,IF(AND(AL128&gt;=47,AL128&lt;=55),BV128,IF(AND(AL128&gt;=56,AL128&lt;=60),BW128,IF(AND(AL128&gt;=61,AL128&lt;=65),BX128,IF(AL128&gt;=66,BY128,""))))),""),"")</f>
        <v/>
      </c>
      <c r="CD128" s="181"/>
      <c r="CE128" s="182" t="str">
        <f aca="false">IF(AL128&lt;&gt;"",IF(AL128&lt;=9,BZ128,IF(AND(AL128&gt;=10,AL128&lt;=15),CA128,IF(AND(AL128&gt;=16,AL128&lt;=37),CB128,IF(AL128&gt;=38,CC128,"")))),"")</f>
        <v>-</v>
      </c>
      <c r="CF128" s="33"/>
      <c r="DA128" s="159" t="str">
        <f aca="false">IF($E128&lt;&gt;"",IF($AE128&gt;=CH$19,IF(($AE128&gt;=CH$19)*($AE128&lt;CH$18),$CG$19,IF(($AE128&gt;=CH$18)*($AE128&lt;CH$17),$CG$18,IF(($AE128&gt;=CH$17)*($AE128&lt;CH$16),$CG$17,IF(($AE128&gt;=CH$16),$CG$16,"")))),"-"),"")</f>
        <v>DIAMOND</v>
      </c>
      <c r="DB128" s="159" t="str">
        <f aca="false">IF($E128&lt;&gt;"",IF($AE128&gt;=CI$19,IF(($AE128&gt;=CI$19)*($AE128&lt;CI$18),$CG$19,IF(($AE128&gt;=CI$18)*($AE128&lt;CI$17),$CG$18,IF(($AE128&gt;=CI$17)*($AE128&lt;CI$16),$CG$17,IF(($AE128&gt;=CI$16),$CG$16,"")))),"-"),"")</f>
        <v>DIAMOND</v>
      </c>
      <c r="DC128" s="159" t="str">
        <f aca="false">IF($E128&lt;&gt;"",IF($AE128&gt;=CJ$19,IF(($AE128&gt;=CJ$19)*($AE128&lt;CJ$18),$CG$19,IF(($AE128&gt;=CJ$18)*($AE128&lt;CJ$17),$CG$18,IF(($AE128&gt;=CJ$17)*($AE128&lt;CJ$16),$CG$17,IF(($AE128&gt;=CJ$16),$CG$16,"")))),"-"),"")</f>
        <v>DIAMOND</v>
      </c>
      <c r="DD128" s="159" t="str">
        <f aca="false">IF($E128&lt;&gt;"",IF($AE128&gt;=CK$19,IF(($AE128&gt;=CK$19)*($AE128&lt;CK$18),$CG$19,IF(($AE128&gt;=CK$18)*($AE128&lt;CK$17),$CG$18,IF(($AE128&gt;=CK$17)*($AE128&lt;CK$16),$CG$17,IF(($AE128&gt;=CK$16),$CG$16,"")))),"-"),"")</f>
        <v>GOLD</v>
      </c>
      <c r="DE128" s="159" t="str">
        <f aca="false">IF($E128&lt;&gt;"",IF($AE128&gt;=CL$19,IF(($AE128&gt;=CL$19)*($AE128&lt;CL$18),$CG$19,IF(($AE128&gt;=CL$18)*($AE128&lt;CL$17),$CG$18,IF(($AE128&gt;=CL$17)*($AE128&lt;CL$16),$CG$17,IF(($AE128&gt;=CL$16),$CG$16,"")))),"-"),"")</f>
        <v>SILVER</v>
      </c>
      <c r="DF128" s="159" t="str">
        <f aca="false">IF($E128&lt;&gt;"",IF($AE128&gt;=CM$19,IF(($AE128&gt;=CM$19)*($AE128&lt;CM$18),$CG$19,IF(($AE128&gt;=CM$18)*($AE128&lt;CM$17),$CG$18,IF(($AE128&gt;=CM$17)*($AE128&lt;CM$16),$CG$17,IF(($AE128&gt;=CM$16),$CG$16,"")))),"-"),"")</f>
        <v>SILVER</v>
      </c>
      <c r="DG128" s="159" t="str">
        <f aca="false">IF($E128&lt;&gt;"",IF($AE128&gt;=CN$19,IF(($AE128&gt;=CN$19)*($AE128&lt;CN$18),$CG$19,IF(($AE128&gt;=CN$18)*($AE128&lt;CN$17),$CG$18,IF(($AE128&gt;=CN$17)*($AE128&lt;CN$16),$CG$17,IF(($AE128&gt;=CN$16),$CG$16,"")))),"-"),"")</f>
        <v>BRONZE</v>
      </c>
      <c r="DH128" s="159" t="str">
        <f aca="false">IF($E128&lt;&gt;"",IF($AE128&gt;=CO$19,IF(($AE128&gt;=CO$19)*($AE128&lt;CO$18),$CG$19,IF(($AE128&gt;=CO$18)*($AE128&lt;CO$17),$CG$18,IF(($AE128&gt;=CO$17)*($AE128&lt;CO$16),$CG$17,IF(($AE128&gt;=CO$16),$CG$16,"")))),"-"),"")</f>
        <v>BRONZE</v>
      </c>
      <c r="DI128" s="159" t="str">
        <f aca="false">IF($E128&lt;&gt;"",IF($AE128&gt;=CP$19,IF(($AE128&gt;=CP$19)*($AE128&lt;CP$18),$CG$19,IF(($AE128&gt;=CP$18)*($AE128&lt;CP$17),$CG$18,IF(($AE128&gt;=CP$17)*($AE128&lt;CP$16),$CG$17,IF(($AE128&gt;=CP$16),$CG$16,"")))),"-"),"")</f>
        <v>BRONZE</v>
      </c>
      <c r="DJ128" s="159" t="str">
        <f aca="false">IF($E128&lt;&gt;"",IF($AE128&gt;=CQ$19,IF(($AE128&gt;=CQ$19)*($AE128&lt;CQ$18),$CG$19,IF(($AE128&gt;=CQ$18)*($AE128&lt;CQ$17),$CG$18,IF(($AE128&gt;=CQ$17)*($AE128&lt;CQ$16),$CG$17,IF(($AE128&gt;=CQ$16),$CG$16,"")))),"-"),"")</f>
        <v>-</v>
      </c>
      <c r="DK128" s="159" t="str">
        <f aca="false">IF($E128&lt;&gt;"",IF($AE128&gt;=CR$19,IF(($AE128&gt;=CR$19)*($AE128&lt;CR$18),$CG$19,IF(($AE128&gt;=CR$18)*($AE128&lt;CR$17),$CG$18,IF(($AE128&gt;=CR$17)*($AE128&lt;CR$16),$CG$17,IF(($AE128&gt;=CR$16),$CG$16,"")))),"-"),"")</f>
        <v>-</v>
      </c>
      <c r="DL128" s="159" t="str">
        <f aca="false">IF($E128&lt;&gt;"",IF($AE128&gt;=CS$19,IF(($AE128&gt;=CS$19)*($AE128&lt;CS$18),$CG$19,IF(($AE128&gt;=CS$18)*($AE128&lt;CS$17),$CG$18,IF(($AE128&gt;=CS$17)*($AE128&lt;CS$16),$CG$17,IF(($AE128&gt;=CS$16),$CG$16,"")))),"-"),"")</f>
        <v>-</v>
      </c>
      <c r="DM128" s="159" t="str">
        <f aca="false">IF($E128&lt;&gt;"",IF($AE128&gt;=CT$19,IF(($AE128&gt;=CT$19)*($AE128&lt;CT$18),$CG$19,IF(($AE128&gt;=CT$18)*($AE128&lt;CT$17),$CG$18,IF(($AE128&gt;=CT$17)*($AE128&lt;CT$16),$CG$17,IF(($AE128&gt;=CT$16),$CG$16,"")))),"-"),"")</f>
        <v>BRONZE</v>
      </c>
      <c r="DN128" s="159" t="str">
        <f aca="false">IF($E128&lt;&gt;"",IF($AE128&gt;=CU$19,IF(($AE128&gt;=CU$19)*($AE128&lt;CU$18),$CG$19,IF(($AE128&gt;=CU$18)*($AE128&lt;CU$17),$CG$18,IF(($AE128&gt;=CU$17)*($AE128&lt;CU$16),$CG$17,IF(($AE128&gt;=CU$16),$CG$16,"")))),"-"),"")</f>
        <v>SILVER</v>
      </c>
      <c r="DO128" s="159" t="str">
        <f aca="false">IF($E128&lt;&gt;"",IF($AE128&gt;=CV$19,IF(($AE128&gt;=CV$19)*($AE128&lt;CV$18),$CG$19,IF(($AE128&gt;=CV$18)*($AE128&lt;CV$17),$CG$18,IF(($AE128&gt;=CV$17)*($AE128&lt;CV$16),$CG$17,IF(($AE128&gt;=CV$16),$CG$16,"")))),"-"),"")</f>
        <v>DIAMOND</v>
      </c>
      <c r="DP128" s="159" t="str">
        <f aca="false">IF($E128&lt;&gt;"",IF($AE128&gt;=CW$19,IF(($AE128&gt;=CW$19)*($AE128&lt;CW$18),$CG$19,IF(($AE128&gt;=CW$18)*($AE128&lt;CW$17),$CG$18,IF(($AE128&gt;=CW$17)*($AE128&lt;CW$16),$CG$17,IF(($AE128&gt;=CW$16),$CG$16,"")))),"-"),"")</f>
        <v>DIAMOND</v>
      </c>
      <c r="DQ128" s="159" t="str">
        <f aca="false">IF($E128&lt;&gt;"",IF($AE128&gt;=CX$19,IF(($AE128&gt;=CX$19)*($AE128&lt;CX$18),$CG$19,IF(($AE128&gt;=CX$18)*($AE128&lt;CX$17),$CG$18,IF(($AE128&gt;=CX$17)*($AE128&lt;CX$16),$CG$17,IF(($AE128&gt;=CX$16),$CG$16,"")))),"-"),"")</f>
        <v>DIAMOND</v>
      </c>
      <c r="DR128" s="159" t="str">
        <f aca="false">IF($E128&lt;&gt;"",IF($AE128&gt;=CY$19,IF(($AE128&gt;=CY$19)*($AE128&lt;CY$18),$CG$19,IF(($AE128&gt;=CY$18)*($AE128&lt;CY$17),$CG$18,IF(($AE128&gt;=CY$17)*($AE128&lt;CY$16),$CG$17,IF(($AE128&gt;=CY$16),$CG$16,"")))),"-"),"")</f>
        <v>DIAMOND</v>
      </c>
      <c r="DS128" s="160" t="str">
        <f aca="false">IF(AL128&lt;&gt;"",IF(AND(AL128&gt;=7,AL128&lt;=9),IF(AL128=$CH$15,DA128,IF(AL128=$CI$15,DB128,IF(AL128=$CJ$15,DC128,""))),""),"")</f>
        <v/>
      </c>
      <c r="DT128" s="160" t="str">
        <f aca="false">IF(AL128&lt;&gt;"",IF(AL128&lt;=15,IF(AL128=$CK$15,DD128,IF(AL128=$CL$15,DE128,IF(AL128=$CM$15,DF128,IF(AL128=$CN$15,DG128,IF(AL128=$CO$15,DH128,IF(AL128=$CP$15,DI128,"")))))),""),"")</f>
        <v>BRONZE</v>
      </c>
      <c r="DU128" s="160" t="str">
        <f aca="false">IF(AL128&lt;&gt;"",IF(AND(AL128&gt;=16,AL128&lt;=45),IF(AND(AL128&gt;=16,AL128&lt;=17),DJ128,IF(AND(AL128&gt;=18,AL128&lt;=19),DK128,IF(AND(AL128&gt;=20,AL128&lt;=28),DL128,IF(AND(AL128&gt;=29,AL128&lt;=37),DM128,"")))),""),"")</f>
        <v/>
      </c>
      <c r="DV128" s="160" t="str">
        <f aca="false">IF(AL128&lt;&gt;"",IF(AL128&gt;=38,IF(AND(AL128&gt;=38,AL128&lt;=46),DN128,IF(AND(AL128&gt;=47,AL128&lt;=55),DO128,IF(AND(AL128&gt;=56,AL128&lt;=60),DP128,IF(AND(AL128&gt;=61,AL128&lt;=65),DQ128,IF(AL128&gt;=66,DR128,""))))),""),"")</f>
        <v/>
      </c>
      <c r="DX128" s="182" t="str">
        <f aca="false">IF(AL128&lt;&gt;"",IF(AL128&lt;=9,DS128,IF(AND(AL128&gt;=10,AL128&lt;=15),DT128,IF(AND(AL128&gt;=16,AL128&lt;=37),DU128,IF(AL128&gt;=38,DV128,"")))),"")</f>
        <v>BRONZE</v>
      </c>
      <c r="DY128" s="183"/>
      <c r="DZ128" s="182" t="str">
        <f aca="false">IF(LOWER($D128)="ž",DX128,IF(LOWER($D128)="m",CE128,""))</f>
        <v>BRONZE</v>
      </c>
    </row>
    <row r="129" customFormat="false" ht="12.75" hidden="false" customHeight="false" outlineLevel="0" collapsed="false">
      <c r="A129" s="133" t="n">
        <v>117</v>
      </c>
      <c r="B129" s="164"/>
      <c r="C129" s="165" t="s">
        <v>195</v>
      </c>
      <c r="D129" s="166" t="s">
        <v>62</v>
      </c>
      <c r="E129" s="167" t="n">
        <v>1999</v>
      </c>
      <c r="F129" s="168" t="n">
        <v>11.7</v>
      </c>
      <c r="G129" s="169"/>
      <c r="H129" s="140" t="n">
        <f aca="false">INT(IF(AND(G129="E",F129&lt;=14.2),(IF((AND(F129&gt;10.99)*(F129&lt;14.21)),(14.3-F129)/0.1*10,(IF((AND(F129&gt;6)*(F129&lt;11.01)),(12.65-F129)/0.05*10,0))))+50,(IF((AND(F129&gt;10.99)*(F129&lt;14.21)),(14.3-F129)/0.1*10,(IF((AND(F129&gt;6)*(F129&lt;11.01)),(12.65-F129)/0.05*10,0))))))</f>
        <v>260</v>
      </c>
      <c r="I129" s="194" t="n">
        <v>2.4</v>
      </c>
      <c r="J129" s="145" t="n">
        <f aca="false">INT(IF(I129&lt;1,0,(I129-0.945)/0.055)*10)</f>
        <v>264</v>
      </c>
      <c r="K129" s="195" t="n">
        <v>6.5</v>
      </c>
      <c r="L129" s="145" t="n">
        <f aca="false">INT(IF(K129&lt;3,0,(K129-2.85)/0.15)*10)</f>
        <v>243</v>
      </c>
      <c r="M129" s="196" t="n">
        <v>4</v>
      </c>
      <c r="N129" s="145" t="n">
        <f aca="false">INT(IF(M129&lt;5,0,(M129-4)/1)*10)</f>
        <v>0</v>
      </c>
      <c r="O129" s="197" t="n">
        <v>117</v>
      </c>
      <c r="P129" s="145" t="n">
        <f aca="false">INT(IF(O129&gt;0,((O129-27)/3),0)*10)</f>
        <v>300</v>
      </c>
      <c r="Q129" s="194" t="n">
        <v>4.4</v>
      </c>
      <c r="R129" s="145" t="n">
        <f aca="false">INT(IF(Q129&lt;2.2,0,(Q129-2.135)/0.065)*10)</f>
        <v>348</v>
      </c>
      <c r="S129" s="197" t="n">
        <v>42</v>
      </c>
      <c r="T129" s="145" t="n">
        <f aca="false">INT(IF(S129&lt;5,0,(S129-4.3)/0.7)*10)</f>
        <v>538</v>
      </c>
      <c r="U129" s="198" t="n">
        <v>58</v>
      </c>
      <c r="V129" s="145" t="n">
        <f aca="false">INT(IF(U129&lt;10,0,(U129-9)/1)*10)</f>
        <v>490</v>
      </c>
      <c r="W129" s="147" t="n">
        <v>10</v>
      </c>
      <c r="X129" s="145" t="n">
        <f aca="false">INT(IF(W129&lt;5,0,(W129-4.25)/0.75)*10)</f>
        <v>76</v>
      </c>
      <c r="Y129" s="143" t="n">
        <v>220</v>
      </c>
      <c r="Z129" s="148"/>
      <c r="AA129" s="149" t="n">
        <v>0.252777777777778</v>
      </c>
      <c r="AB129" s="145" t="n">
        <f aca="false">INT(MAX(AG129,AH129,AM129))</f>
        <v>426</v>
      </c>
      <c r="AC129" s="176" t="n">
        <f aca="false">IF(AND(ISNUMBER(Y129)=NOT(ISNUMBER(Z129)),OR(AND(ISNUMBER(Y129),Y129&gt;=120),AND(ISNUMBER(Z129),Z129&gt;0,Z129&lt;=440))),1,0)</f>
        <v>1</v>
      </c>
      <c r="AD129" s="177" t="str">
        <f aca="false">DZ129</f>
        <v>-</v>
      </c>
      <c r="AE129" s="178" t="n">
        <f aca="false">SUM(H129+J129+L129+N129+P129+R129+T129+V129+X129+AB129)</f>
        <v>2945</v>
      </c>
      <c r="AF129" s="131"/>
      <c r="AG129" s="153" t="n">
        <f aca="false">INT(IF(Y129&lt;120,0,(Y129-117.6)/2.4)*10)</f>
        <v>426</v>
      </c>
      <c r="AH129" s="153" t="n">
        <f aca="false">INT(IF(AI129&gt;=441,0,(442.5-AI129)/2.5)*10)</f>
        <v>314</v>
      </c>
      <c r="AI129" s="154" t="n">
        <f aca="false">IF(AND(AJ129=0,AK129=0),"",AJ129*60+AK129)</f>
        <v>364</v>
      </c>
      <c r="AJ129" s="154" t="n">
        <f aca="false">HOUR(AA129)</f>
        <v>6</v>
      </c>
      <c r="AK129" s="154" t="n">
        <f aca="false">MINUTE(AA129)</f>
        <v>4</v>
      </c>
      <c r="AL129" s="155" t="n">
        <f aca="false">IF(E129&lt;&gt;"",$AB$1-E129,"")</f>
        <v>15</v>
      </c>
      <c r="AM129" s="156" t="n">
        <f aca="false">INT(IF(Z129&lt;25,0,(Z129-23.5)/1.5)*10)</f>
        <v>0</v>
      </c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59" t="str">
        <f aca="false">IF($E129&lt;&gt;"",IF($AE129&gt;=AO$19,IF(($AE129&gt;=AO$19)*($AE129&lt;AO$18),$AN$19,IF(($AE129&gt;=AO$18)*($AE129&lt;AO$17),$AN$18,IF(($AE129&gt;=AO$17)*($AE129&lt;AO$16),$AN$17,IF(($AE129&gt;=AO$16),$AN$16,"")))),"-"),"")</f>
        <v>GOLD</v>
      </c>
      <c r="BI129" s="159" t="str">
        <f aca="false">IF($E129&lt;&gt;"",IF($AE129&gt;=AP$19,IF(($AE129&gt;=AP$19)*($AE129&lt;AP$18),$AN$19,IF(($AE129&gt;=AP$18)*($AE129&lt;AP$17),$AN$18,IF(($AE129&gt;=AP$17)*($AE129&lt;AP$16),$AN$17,IF(($AE129&gt;=AP$16),$AN$16,"")))),"-"),"")</f>
        <v>SILVER</v>
      </c>
      <c r="BJ129" s="159" t="str">
        <f aca="false">IF($E129&lt;&gt;"",IF($AE129&gt;=AQ$19,IF(($AE129&gt;=AQ$19)*($AE129&lt;AQ$18),$AN$19,IF(($AE129&gt;=AQ$18)*($AE129&lt;AQ$17),$AN$18,IF(($AE129&gt;=AQ$17)*($AE129&lt;AQ$16),$AN$17,IF(($AE129&gt;=AQ$16),$AN$16,"")))),"-"),"")</f>
        <v>BRONZE</v>
      </c>
      <c r="BK129" s="159" t="str">
        <f aca="false">IF($E129&lt;&gt;"",IF($AE129&gt;=AR$19,IF(($AE129&gt;=AR$19)*($AE129&lt;AR$18),$AN$19,IF(($AE129&gt;=AR$18)*($AE129&lt;AR$17),$AN$18,IF(($AE129&gt;=AR$17)*($AE129&lt;AR$16),$AN$17,IF(($AE129&gt;=AR$16),$AN$16,"")))),"-"),"")</f>
        <v>-</v>
      </c>
      <c r="BL129" s="159" t="str">
        <f aca="false">IF($E129&lt;&gt;"",IF($AE129&gt;=AS$19,IF(($AE129&gt;=AS$19)*($AE129&lt;AS$18),$AN$19,IF(($AE129&gt;=AS$18)*($AE129&lt;AS$17),$AN$18,IF(($AE129&gt;=AS$17)*($AE129&lt;AS$16),$AN$17,IF(($AE129&gt;=AS$16),$AN$16,"")))),"-"),"")</f>
        <v>-</v>
      </c>
      <c r="BM129" s="159" t="str">
        <f aca="false">IF($E129&lt;&gt;"",IF($AE129&gt;=AT$19,IF(($AE129&gt;=AT$19)*($AE129&lt;AT$18),$AN$19,IF(($AE129&gt;=AT$18)*($AE129&lt;AT$17),$AN$18,IF(($AE129&gt;=AT$17)*($AE129&lt;AT$16),$AN$17,IF(($AE129&gt;=AT$16),$AN$16,"")))),"-"),"")</f>
        <v>-</v>
      </c>
      <c r="BN129" s="159" t="str">
        <f aca="false">IF($E129&lt;&gt;"",IF($AE129&gt;=AU$19,IF(($AE129&gt;=AU$19)*($AE129&lt;AU$18),$AN$19,IF(($AE129&gt;=AU$18)*($AE129&lt;AU$17),$AN$18,IF(($AE129&gt;=AU$17)*($AE129&lt;AU$16),$AN$17,IF(($AE129&gt;=AU$16),$AN$16,"")))),"-"),"")</f>
        <v>-</v>
      </c>
      <c r="BO129" s="159" t="str">
        <f aca="false">IF($E129&lt;&gt;"",IF($AE129&gt;=AV$19,IF(($AE129&gt;=AV$19)*($AE129&lt;AV$18),$AN$19,IF(($AE129&gt;=AV$18)*($AE129&lt;AV$17),$AN$18,IF(($AE129&gt;=AV$17)*($AE129&lt;AV$16),$AN$17,IF(($AE129&gt;=AV$16),$AN$16,"")))),"-"),"")</f>
        <v>-</v>
      </c>
      <c r="BP129" s="159" t="str">
        <f aca="false">IF($E129&lt;&gt;"",IF($AE129&gt;=AW$19,IF(($AE129&gt;=AW$19)*($AE129&lt;AW$18),$AN$19,IF(($AE129&gt;=AW$18)*($AE129&lt;AW$17),$AN$18,IF(($AE129&gt;=AW$17)*($AE129&lt;AW$16),$AN$17,IF(($AE129&gt;=AW$16),$AN$16,"")))),"-"),"")</f>
        <v>-</v>
      </c>
      <c r="BQ129" s="159" t="str">
        <f aca="false">IF($E129&lt;&gt;"",IF($AE129&gt;=AX$19,IF(($AE129&gt;=AX$19)*($AE129&lt;AX$18),$AN$19,IF(($AE129&gt;=AX$18)*($AE129&lt;AX$17),$AN$18,IF(($AE129&gt;=AX$17)*($AE129&lt;AX$16),$AN$17,IF(($AE129&gt;=AX$16),$AN$16,"")))),"-"),"")</f>
        <v>-</v>
      </c>
      <c r="BR129" s="159" t="str">
        <f aca="false">IF($E129&lt;&gt;"",IF($AE129&gt;=AY$19,IF(($AE129&gt;=AY$19)*($AE129&lt;AY$18),$AN$19,IF(($AE129&gt;=AY$18)*($AE129&lt;AY$17),$AN$18,IF(($AE129&gt;=AY$17)*($AE129&lt;AY$16),$AN$17,IF(($AE129&gt;=AY$16),$AN$16,"")))),"-"),"")</f>
        <v>-</v>
      </c>
      <c r="BS129" s="159" t="str">
        <f aca="false">IF($E129&lt;&gt;"",IF($AE129&gt;=AZ$19,IF(($AE129&gt;=AZ$19)*($AE129&lt;AZ$18),$AN$19,IF(($AE129&gt;=AZ$18)*($AE129&lt;AZ$17),$AN$18,IF(($AE129&gt;=AZ$17)*($AE129&lt;AZ$16),$AN$17,IF(($AE129&gt;=AZ$16),$AN$16,"")))),"-"),"")</f>
        <v>-</v>
      </c>
      <c r="BT129" s="159" t="str">
        <f aca="false">IF($E129&lt;&gt;"",IF($AE129&gt;=BA$19,IF(($AE129&gt;=BA$19)*($AE129&lt;BA$18),$AN$19,IF(($AE129&gt;=BA$18)*($AE129&lt;BA$17),$AN$18,IF(($AE129&gt;=BA$17)*($AE129&lt;BA$16),$AN$17,IF(($AE129&gt;=BA$16),$AN$16,"")))),"-"),"")</f>
        <v>-</v>
      </c>
      <c r="BU129" s="159" t="str">
        <f aca="false">IF($E129&lt;&gt;"",IF($AE129&gt;=BB$19,IF(($AE129&gt;=BB$19)*($AE129&lt;BB$18),$AN$19,IF(($AE129&gt;=BB$18)*($AE129&lt;BB$17),$AN$18,IF(($AE129&gt;=BB$17)*($AE129&lt;BB$16),$AN$17,IF(($AE129&gt;=BB$16),$AN$16,"")))),"-"),"")</f>
        <v>-</v>
      </c>
      <c r="BV129" s="159" t="str">
        <f aca="false">IF($E129&lt;&gt;"",IF($AE129&gt;=BC$19,IF(($AE129&gt;=BC$19)*($AE129&lt;BC$18),$AN$19,IF(($AE129&gt;=BC$18)*($AE129&lt;BC$17),$AN$18,IF(($AE129&gt;=BC$17)*($AE129&lt;BC$16),$AN$17,IF(($AE129&gt;=BC$16),$AN$16,"")))),"-"),"")</f>
        <v>-</v>
      </c>
      <c r="BW129" s="159" t="str">
        <f aca="false">IF($E129&lt;&gt;"",IF($AE129&gt;=BD$19,IF(($AE129&gt;=BD$19)*($AE129&lt;BD$18),$AN$19,IF(($AE129&gt;=BD$18)*($AE129&lt;BD$17),$AN$18,IF(($AE129&gt;=BD$17)*($AE129&lt;BD$16),$AN$17,IF(($AE129&gt;=BD$16),$AN$16,"")))),"-"),"")</f>
        <v>-</v>
      </c>
      <c r="BX129" s="159" t="str">
        <f aca="false">IF($E129&lt;&gt;"",IF($AE129&gt;=BE$19,IF(($AE129&gt;=BE$19)*($AE129&lt;BE$18),$AN$19,IF(($AE129&gt;=BE$18)*($AE129&lt;BE$17),$AN$18,IF(($AE129&gt;=BE$17)*($AE129&lt;BE$16),$AN$17,IF(($AE129&gt;=BE$16),$AN$16,"")))),"-"),"")</f>
        <v>-</v>
      </c>
      <c r="BY129" s="159" t="str">
        <f aca="false">IF($E129&lt;&gt;"",IF($AE129&gt;=BF$19,IF(($AE129&gt;=BF$19)*($AE129&lt;BF$18),$AN$19,IF(($AE129&gt;=BF$18)*($AE129&lt;BF$17),$AN$18,IF(($AE129&gt;=BF$17)*($AE129&lt;BF$16),$AN$17,IF(($AE129&gt;=BF$16),$AN$16,"")))),"-"),"")</f>
        <v>BRONZE</v>
      </c>
      <c r="BZ129" s="160" t="str">
        <f aca="false">IF(AL129&lt;&gt;"",IF(AND(AL129&gt;=7,AL129&lt;=9),IF(AL129=$AO$15,BH129,IF(AL129=$AP$15,BI129,IF(AL129=$AQ$15,BJ129,""))),""),"")</f>
        <v/>
      </c>
      <c r="CA129" s="160" t="str">
        <f aca="false">IF(AL129&lt;&gt;"",IF(AL129&lt;=15,IF(AL129=$AR$15,BK129,IF(AL129=$AS$15,BL129,IF(AL129=$AT$15,BM129,IF(AL129=$AU$15,BN129,IF(AL129=$AV$15,BO129,IF(AL129=$AW$15,BP129,"")))))),""),"")</f>
        <v>-</v>
      </c>
      <c r="CB129" s="160" t="str">
        <f aca="false">IF(AL129&lt;&gt;"",IF(AND(AL129&gt;=16,AL129&lt;=45),IF(AND(AL129&gt;=16,AL129&lt;=17),BQ129,IF(AND(AL129&gt;=18,AL129&lt;=19),BR129,IF(AND(AL129&gt;=20,AL129&lt;=28),BS129,IF(AND(AL129&gt;=29,AL129&lt;=37),BT129,"")))),""),"")</f>
        <v/>
      </c>
      <c r="CC129" s="160" t="str">
        <f aca="false">IF(AL129&lt;&gt;"",IF(AL129&gt;=38,IF(AND(AL129&gt;=38,AL129&lt;=46),BU129,IF(AND(AL129&gt;=47,AL129&lt;=55),BV129,IF(AND(AL129&gt;=56,AL129&lt;=60),BW129,IF(AND(AL129&gt;=61,AL129&lt;=65),BX129,IF(AL129&gt;=66,BY129,""))))),""),"")</f>
        <v/>
      </c>
      <c r="CD129" s="181"/>
      <c r="CE129" s="182" t="str">
        <f aca="false">IF(AL129&lt;&gt;"",IF(AL129&lt;=9,BZ129,IF(AND(AL129&gt;=10,AL129&lt;=15),CA129,IF(AND(AL129&gt;=16,AL129&lt;=37),CB129,IF(AL129&gt;=38,CC129,"")))),"")</f>
        <v>-</v>
      </c>
      <c r="CF129" s="33"/>
      <c r="DA129" s="159" t="str">
        <f aca="false">IF($E129&lt;&gt;"",IF($AE129&gt;=CH$19,IF(($AE129&gt;=CH$19)*($AE129&lt;CH$18),$CG$19,IF(($AE129&gt;=CH$18)*($AE129&lt;CH$17),$CG$18,IF(($AE129&gt;=CH$17)*($AE129&lt;CH$16),$CG$17,IF(($AE129&gt;=CH$16),$CG$16,"")))),"-"),"")</f>
        <v>GOLD</v>
      </c>
      <c r="DB129" s="159" t="str">
        <f aca="false">IF($E129&lt;&gt;"",IF($AE129&gt;=CI$19,IF(($AE129&gt;=CI$19)*($AE129&lt;CI$18),$CG$19,IF(($AE129&gt;=CI$18)*($AE129&lt;CI$17),$CG$18,IF(($AE129&gt;=CI$17)*($AE129&lt;CI$16),$CG$17,IF(($AE129&gt;=CI$16),$CG$16,"")))),"-"),"")</f>
        <v>SILVER</v>
      </c>
      <c r="DC129" s="159" t="str">
        <f aca="false">IF($E129&lt;&gt;"",IF($AE129&gt;=CJ$19,IF(($AE129&gt;=CJ$19)*($AE129&lt;CJ$18),$CG$19,IF(($AE129&gt;=CJ$18)*($AE129&lt;CJ$17),$CG$18,IF(($AE129&gt;=CJ$17)*($AE129&lt;CJ$16),$CG$17,IF(($AE129&gt;=CJ$16),$CG$16,"")))),"-"),"")</f>
        <v>BRONZE</v>
      </c>
      <c r="DD129" s="159" t="str">
        <f aca="false">IF($E129&lt;&gt;"",IF($AE129&gt;=CK$19,IF(($AE129&gt;=CK$19)*($AE129&lt;CK$18),$CG$19,IF(($AE129&gt;=CK$18)*($AE129&lt;CK$17),$CG$18,IF(($AE129&gt;=CK$17)*($AE129&lt;CK$16),$CG$17,IF(($AE129&gt;=CK$16),$CG$16,"")))),"-"),"")</f>
        <v>BRONZE</v>
      </c>
      <c r="DE129" s="159" t="str">
        <f aca="false">IF($E129&lt;&gt;"",IF($AE129&gt;=CL$19,IF(($AE129&gt;=CL$19)*($AE129&lt;CL$18),$CG$19,IF(($AE129&gt;=CL$18)*($AE129&lt;CL$17),$CG$18,IF(($AE129&gt;=CL$17)*($AE129&lt;CL$16),$CG$17,IF(($AE129&gt;=CL$16),$CG$16,"")))),"-"),"")</f>
        <v>-</v>
      </c>
      <c r="DF129" s="159" t="str">
        <f aca="false">IF($E129&lt;&gt;"",IF($AE129&gt;=CM$19,IF(($AE129&gt;=CM$19)*($AE129&lt;CM$18),$CG$19,IF(($AE129&gt;=CM$18)*($AE129&lt;CM$17),$CG$18,IF(($AE129&gt;=CM$17)*($AE129&lt;CM$16),$CG$17,IF(($AE129&gt;=CM$16),$CG$16,"")))),"-"),"")</f>
        <v>-</v>
      </c>
      <c r="DG129" s="159" t="str">
        <f aca="false">IF($E129&lt;&gt;"",IF($AE129&gt;=CN$19,IF(($AE129&gt;=CN$19)*($AE129&lt;CN$18),$CG$19,IF(($AE129&gt;=CN$18)*($AE129&lt;CN$17),$CG$18,IF(($AE129&gt;=CN$17)*($AE129&lt;CN$16),$CG$17,IF(($AE129&gt;=CN$16),$CG$16,"")))),"-"),"")</f>
        <v>-</v>
      </c>
      <c r="DH129" s="159" t="str">
        <f aca="false">IF($E129&lt;&gt;"",IF($AE129&gt;=CO$19,IF(($AE129&gt;=CO$19)*($AE129&lt;CO$18),$CG$19,IF(($AE129&gt;=CO$18)*($AE129&lt;CO$17),$CG$18,IF(($AE129&gt;=CO$17)*($AE129&lt;CO$16),$CG$17,IF(($AE129&gt;=CO$16),$CG$16,"")))),"-"),"")</f>
        <v>-</v>
      </c>
      <c r="DI129" s="159" t="str">
        <f aca="false">IF($E129&lt;&gt;"",IF($AE129&gt;=CP$19,IF(($AE129&gt;=CP$19)*($AE129&lt;CP$18),$CG$19,IF(($AE129&gt;=CP$18)*($AE129&lt;CP$17),$CG$18,IF(($AE129&gt;=CP$17)*($AE129&lt;CP$16),$CG$17,IF(($AE129&gt;=CP$16),$CG$16,"")))),"-"),"")</f>
        <v>-</v>
      </c>
      <c r="DJ129" s="159" t="str">
        <f aca="false">IF($E129&lt;&gt;"",IF($AE129&gt;=CQ$19,IF(($AE129&gt;=CQ$19)*($AE129&lt;CQ$18),$CG$19,IF(($AE129&gt;=CQ$18)*($AE129&lt;CQ$17),$CG$18,IF(($AE129&gt;=CQ$17)*($AE129&lt;CQ$16),$CG$17,IF(($AE129&gt;=CQ$16),$CG$16,"")))),"-"),"")</f>
        <v>-</v>
      </c>
      <c r="DK129" s="159" t="str">
        <f aca="false">IF($E129&lt;&gt;"",IF($AE129&gt;=CR$19,IF(($AE129&gt;=CR$19)*($AE129&lt;CR$18),$CG$19,IF(($AE129&gt;=CR$18)*($AE129&lt;CR$17),$CG$18,IF(($AE129&gt;=CR$17)*($AE129&lt;CR$16),$CG$17,IF(($AE129&gt;=CR$16),$CG$16,"")))),"-"),"")</f>
        <v>-</v>
      </c>
      <c r="DL129" s="159" t="str">
        <f aca="false">IF($E129&lt;&gt;"",IF($AE129&gt;=CS$19,IF(($AE129&gt;=CS$19)*($AE129&lt;CS$18),$CG$19,IF(($AE129&gt;=CS$18)*($AE129&lt;CS$17),$CG$18,IF(($AE129&gt;=CS$17)*($AE129&lt;CS$16),$CG$17,IF(($AE129&gt;=CS$16),$CG$16,"")))),"-"),"")</f>
        <v>-</v>
      </c>
      <c r="DM129" s="159" t="str">
        <f aca="false">IF($E129&lt;&gt;"",IF($AE129&gt;=CT$19,IF(($AE129&gt;=CT$19)*($AE129&lt;CT$18),$CG$19,IF(($AE129&gt;=CT$18)*($AE129&lt;CT$17),$CG$18,IF(($AE129&gt;=CT$17)*($AE129&lt;CT$16),$CG$17,IF(($AE129&gt;=CT$16),$CG$16,"")))),"-"),"")</f>
        <v>-</v>
      </c>
      <c r="DN129" s="159" t="str">
        <f aca="false">IF($E129&lt;&gt;"",IF($AE129&gt;=CU$19,IF(($AE129&gt;=CU$19)*($AE129&lt;CU$18),$CG$19,IF(($AE129&gt;=CU$18)*($AE129&lt;CU$17),$CG$18,IF(($AE129&gt;=CU$17)*($AE129&lt;CU$16),$CG$17,IF(($AE129&gt;=CU$16),$CG$16,"")))),"-"),"")</f>
        <v>-</v>
      </c>
      <c r="DO129" s="159" t="str">
        <f aca="false">IF($E129&lt;&gt;"",IF($AE129&gt;=CV$19,IF(($AE129&gt;=CV$19)*($AE129&lt;CV$18),$CG$19,IF(($AE129&gt;=CV$18)*($AE129&lt;CV$17),$CG$18,IF(($AE129&gt;=CV$17)*($AE129&lt;CV$16),$CG$17,IF(($AE129&gt;=CV$16),$CG$16,"")))),"-"),"")</f>
        <v>BRONZE</v>
      </c>
      <c r="DP129" s="159" t="str">
        <f aca="false">IF($E129&lt;&gt;"",IF($AE129&gt;=CW$19,IF(($AE129&gt;=CW$19)*($AE129&lt;CW$18),$CG$19,IF(($AE129&gt;=CW$18)*($AE129&lt;CW$17),$CG$18,IF(($AE129&gt;=CW$17)*($AE129&lt;CW$16),$CG$17,IF(($AE129&gt;=CW$16),$CG$16,"")))),"-"),"")</f>
        <v>SILVER</v>
      </c>
      <c r="DQ129" s="159" t="str">
        <f aca="false">IF($E129&lt;&gt;"",IF($AE129&gt;=CX$19,IF(($AE129&gt;=CX$19)*($AE129&lt;CX$18),$CG$19,IF(($AE129&gt;=CX$18)*($AE129&lt;CX$17),$CG$18,IF(($AE129&gt;=CX$17)*($AE129&lt;CX$16),$CG$17,IF(($AE129&gt;=CX$16),$CG$16,"")))),"-"),"")</f>
        <v>SILVER</v>
      </c>
      <c r="DR129" s="159" t="str">
        <f aca="false">IF($E129&lt;&gt;"",IF($AE129&gt;=CY$19,IF(($AE129&gt;=CY$19)*($AE129&lt;CY$18),$CG$19,IF(($AE129&gt;=CY$18)*($AE129&lt;CY$17),$CG$18,IF(($AE129&gt;=CY$17)*($AE129&lt;CY$16),$CG$17,IF(($AE129&gt;=CY$16),$CG$16,"")))),"-"),"")</f>
        <v>GOLD</v>
      </c>
      <c r="DS129" s="160" t="str">
        <f aca="false">IF(AL129&lt;&gt;"",IF(AND(AL129&gt;=7,AL129&lt;=9),IF(AL129=$CH$15,DA129,IF(AL129=$CI$15,DB129,IF(AL129=$CJ$15,DC129,""))),""),"")</f>
        <v/>
      </c>
      <c r="DT129" s="160" t="str">
        <f aca="false">IF(AL129&lt;&gt;"",IF(AL129&lt;=15,IF(AL129=$CK$15,DD129,IF(AL129=$CL$15,DE129,IF(AL129=$CM$15,DF129,IF(AL129=$CN$15,DG129,IF(AL129=$CO$15,DH129,IF(AL129=$CP$15,DI129,"")))))),""),"")</f>
        <v>-</v>
      </c>
      <c r="DU129" s="160" t="str">
        <f aca="false">IF(AL129&lt;&gt;"",IF(AND(AL129&gt;=16,AL129&lt;=45),IF(AND(AL129&gt;=16,AL129&lt;=17),DJ129,IF(AND(AL129&gt;=18,AL129&lt;=19),DK129,IF(AND(AL129&gt;=20,AL129&lt;=28),DL129,IF(AND(AL129&gt;=29,AL129&lt;=37),DM129,"")))),""),"")</f>
        <v/>
      </c>
      <c r="DV129" s="160" t="str">
        <f aca="false">IF(AL129&lt;&gt;"",IF(AL129&gt;=38,IF(AND(AL129&gt;=38,AL129&lt;=46),DN129,IF(AND(AL129&gt;=47,AL129&lt;=55),DO129,IF(AND(AL129&gt;=56,AL129&lt;=60),DP129,IF(AND(AL129&gt;=61,AL129&lt;=65),DQ129,IF(AL129&gt;=66,DR129,""))))),""),"")</f>
        <v/>
      </c>
      <c r="DX129" s="182" t="str">
        <f aca="false">IF(AL129&lt;&gt;"",IF(AL129&lt;=9,DS129,IF(AND(AL129&gt;=10,AL129&lt;=15),DT129,IF(AND(AL129&gt;=16,AL129&lt;=37),DU129,IF(AL129&gt;=38,DV129,"")))),"")</f>
        <v>-</v>
      </c>
      <c r="DY129" s="183"/>
      <c r="DZ129" s="182" t="str">
        <f aca="false">IF(LOWER($D129)="ž",DX129,IF(LOWER($D129)="m",CE129,""))</f>
        <v>-</v>
      </c>
    </row>
    <row r="130" customFormat="false" ht="12.75" hidden="false" customHeight="false" outlineLevel="0" collapsed="false">
      <c r="A130" s="133" t="n">
        <v>118</v>
      </c>
      <c r="B130" s="164"/>
      <c r="C130" s="165" t="s">
        <v>196</v>
      </c>
      <c r="D130" s="166" t="s">
        <v>62</v>
      </c>
      <c r="E130" s="167" t="n">
        <v>1998</v>
      </c>
      <c r="F130" s="168" t="n">
        <v>10</v>
      </c>
      <c r="G130" s="169"/>
      <c r="H130" s="140" t="n">
        <f aca="false">INT(IF(AND(G130="E",F130&lt;=14.2),(IF((AND(F130&gt;10.99)*(F130&lt;14.21)),(14.3-F130)/0.1*10,(IF((AND(F130&gt;6)*(F130&lt;11.01)),(12.65-F130)/0.05*10,0))))+50,(IF((AND(F130&gt;10.99)*(F130&lt;14.21)),(14.3-F130)/0.1*10,(IF((AND(F130&gt;6)*(F130&lt;11.01)),(12.65-F130)/0.05*10,0))))))</f>
        <v>530</v>
      </c>
      <c r="I130" s="194" t="n">
        <v>3.5</v>
      </c>
      <c r="J130" s="145" t="n">
        <f aca="false">INT(IF(I130&lt;1,0,(I130-0.945)/0.055)*10)</f>
        <v>464</v>
      </c>
      <c r="K130" s="195" t="n">
        <v>9.2</v>
      </c>
      <c r="L130" s="145" t="n">
        <f aca="false">INT(IF(K130&lt;3,0,(K130-2.85)/0.15)*10)</f>
        <v>423</v>
      </c>
      <c r="M130" s="196" t="n">
        <v>27</v>
      </c>
      <c r="N130" s="145" t="n">
        <f aca="false">INT(IF(M130&lt;5,0,(M130-4)/1)*10)</f>
        <v>230</v>
      </c>
      <c r="O130" s="197" t="n">
        <v>198</v>
      </c>
      <c r="P130" s="145" t="n">
        <f aca="false">INT(IF(O130&gt;0,((O130-27)/3),0)*10)</f>
        <v>570</v>
      </c>
      <c r="Q130" s="194" t="n">
        <v>6</v>
      </c>
      <c r="R130" s="145" t="n">
        <f aca="false">INT(IF(Q130&lt;2.2,0,(Q130-2.135)/0.065)*10)</f>
        <v>594</v>
      </c>
      <c r="S130" s="197" t="n">
        <v>43</v>
      </c>
      <c r="T130" s="145" t="n">
        <f aca="false">INT(IF(S130&lt;5,0,(S130-4.3)/0.7)*10)</f>
        <v>552</v>
      </c>
      <c r="U130" s="198" t="n">
        <v>85</v>
      </c>
      <c r="V130" s="145" t="n">
        <f aca="false">INT(IF(U130&lt;10,0,(U130-9)/1)*10)</f>
        <v>760</v>
      </c>
      <c r="W130" s="147" t="n">
        <v>30</v>
      </c>
      <c r="X130" s="145" t="n">
        <f aca="false">INT(IF(W130&lt;5,0,(W130-4.25)/0.75)*10)</f>
        <v>343</v>
      </c>
      <c r="Y130" s="143" t="n">
        <v>274</v>
      </c>
      <c r="Z130" s="148"/>
      <c r="AA130" s="149" t="n">
        <v>0.207638888888889</v>
      </c>
      <c r="AB130" s="145" t="n">
        <f aca="false">INT(MAX(AG130,AH130,AM130))</f>
        <v>651</v>
      </c>
      <c r="AC130" s="176" t="n">
        <f aca="false">IF(AND(ISNUMBER(Y130)=NOT(ISNUMBER(Z130)),OR(AND(ISNUMBER(Y130),Y130&gt;=120),AND(ISNUMBER(Z130),Z130&gt;0,Z130&lt;=440))),1,0)</f>
        <v>1</v>
      </c>
      <c r="AD130" s="177" t="str">
        <f aca="false">DZ130</f>
        <v>BRONZE</v>
      </c>
      <c r="AE130" s="178" t="n">
        <f aca="false">SUM(H130+J130+L130+N130+P130+R130+T130+V130+X130+AB130)</f>
        <v>5117</v>
      </c>
      <c r="AF130" s="131"/>
      <c r="AG130" s="153" t="n">
        <f aca="false">INT(IF(Y130&lt;120,0,(Y130-117.6)/2.4)*10)</f>
        <v>651</v>
      </c>
      <c r="AH130" s="153" t="n">
        <f aca="false">INT(IF(AI130&gt;=441,0,(442.5-AI130)/2.5)*10)</f>
        <v>574</v>
      </c>
      <c r="AI130" s="154" t="n">
        <f aca="false">IF(AND(AJ130=0,AK130=0),"",AJ130*60+AK130)</f>
        <v>299</v>
      </c>
      <c r="AJ130" s="154" t="n">
        <f aca="false">HOUR(AA130)</f>
        <v>4</v>
      </c>
      <c r="AK130" s="154" t="n">
        <f aca="false">MINUTE(AA130)</f>
        <v>59</v>
      </c>
      <c r="AL130" s="155" t="n">
        <f aca="false">IF(E130&lt;&gt;"",$AB$1-E130,"")</f>
        <v>16</v>
      </c>
      <c r="AM130" s="156" t="n">
        <f aca="false">INT(IF(Z130&lt;25,0,(Z130-23.5)/1.5)*10)</f>
        <v>0</v>
      </c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59" t="str">
        <f aca="false">IF($E130&lt;&gt;"",IF($AE130&gt;=AO$19,IF(($AE130&gt;=AO$19)*($AE130&lt;AO$18),$AN$19,IF(($AE130&gt;=AO$18)*($AE130&lt;AO$17),$AN$18,IF(($AE130&gt;=AO$17)*($AE130&lt;AO$16),$AN$17,IF(($AE130&gt;=AO$16),$AN$16,"")))),"-"),"")</f>
        <v>DIAMOND</v>
      </c>
      <c r="BI130" s="159" t="str">
        <f aca="false">IF($E130&lt;&gt;"",IF($AE130&gt;=AP$19,IF(($AE130&gt;=AP$19)*($AE130&lt;AP$18),$AN$19,IF(($AE130&gt;=AP$18)*($AE130&lt;AP$17),$AN$18,IF(($AE130&gt;=AP$17)*($AE130&lt;AP$16),$AN$17,IF(($AE130&gt;=AP$16),$AN$16,"")))),"-"),"")</f>
        <v>DIAMOND</v>
      </c>
      <c r="BJ130" s="159" t="str">
        <f aca="false">IF($E130&lt;&gt;"",IF($AE130&gt;=AQ$19,IF(($AE130&gt;=AQ$19)*($AE130&lt;AQ$18),$AN$19,IF(($AE130&gt;=AQ$18)*($AE130&lt;AQ$17),$AN$18,IF(($AE130&gt;=AQ$17)*($AE130&lt;AQ$16),$AN$17,IF(($AE130&gt;=AQ$16),$AN$16,"")))),"-"),"")</f>
        <v>DIAMOND</v>
      </c>
      <c r="BK130" s="159" t="str">
        <f aca="false">IF($E130&lt;&gt;"",IF($AE130&gt;=AR$19,IF(($AE130&gt;=AR$19)*($AE130&lt;AR$18),$AN$19,IF(($AE130&gt;=AR$18)*($AE130&lt;AR$17),$AN$18,IF(($AE130&gt;=AR$17)*($AE130&lt;AR$16),$AN$17,IF(($AE130&gt;=AR$16),$AN$16,"")))),"-"),"")</f>
        <v>GOLD</v>
      </c>
      <c r="BL130" s="159" t="str">
        <f aca="false">IF($E130&lt;&gt;"",IF($AE130&gt;=AS$19,IF(($AE130&gt;=AS$19)*($AE130&lt;AS$18),$AN$19,IF(($AE130&gt;=AS$18)*($AE130&lt;AS$17),$AN$18,IF(($AE130&gt;=AS$17)*($AE130&lt;AS$16),$AN$17,IF(($AE130&gt;=AS$16),$AN$16,"")))),"-"),"")</f>
        <v>SILVER</v>
      </c>
      <c r="BM130" s="159" t="str">
        <f aca="false">IF($E130&lt;&gt;"",IF($AE130&gt;=AT$19,IF(($AE130&gt;=AT$19)*($AE130&lt;AT$18),$AN$19,IF(($AE130&gt;=AT$18)*($AE130&lt;AT$17),$AN$18,IF(($AE130&gt;=AT$17)*($AE130&lt;AT$16),$AN$17,IF(($AE130&gt;=AT$16),$AN$16,"")))),"-"),"")</f>
        <v>BRONZE</v>
      </c>
      <c r="BN130" s="159" t="str">
        <f aca="false">IF($E130&lt;&gt;"",IF($AE130&gt;=AU$19,IF(($AE130&gt;=AU$19)*($AE130&lt;AU$18),$AN$19,IF(($AE130&gt;=AU$18)*($AE130&lt;AU$17),$AN$18,IF(($AE130&gt;=AU$17)*($AE130&lt;AU$16),$AN$17,IF(($AE130&gt;=AU$16),$AN$16,"")))),"-"),"")</f>
        <v>BRONZE</v>
      </c>
      <c r="BO130" s="159" t="str">
        <f aca="false">IF($E130&lt;&gt;"",IF($AE130&gt;=AV$19,IF(($AE130&gt;=AV$19)*($AE130&lt;AV$18),$AN$19,IF(($AE130&gt;=AV$18)*($AE130&lt;AV$17),$AN$18,IF(($AE130&gt;=AV$17)*($AE130&lt;AV$16),$AN$17,IF(($AE130&gt;=AV$16),$AN$16,"")))),"-"),"")</f>
        <v>-</v>
      </c>
      <c r="BP130" s="159" t="str">
        <f aca="false">IF($E130&lt;&gt;"",IF($AE130&gt;=AW$19,IF(($AE130&gt;=AW$19)*($AE130&lt;AW$18),$AN$19,IF(($AE130&gt;=AW$18)*($AE130&lt;AW$17),$AN$18,IF(($AE130&gt;=AW$17)*($AE130&lt;AW$16),$AN$17,IF(($AE130&gt;=AW$16),$AN$16,"")))),"-"),"")</f>
        <v>-</v>
      </c>
      <c r="BQ130" s="159" t="str">
        <f aca="false">IF($E130&lt;&gt;"",IF($AE130&gt;=AX$19,IF(($AE130&gt;=AX$19)*($AE130&lt;AX$18),$AN$19,IF(($AE130&gt;=AX$18)*($AE130&lt;AX$17),$AN$18,IF(($AE130&gt;=AX$17)*($AE130&lt;AX$16),$AN$17,IF(($AE130&gt;=AX$16),$AN$16,"")))),"-"),"")</f>
        <v>-</v>
      </c>
      <c r="BR130" s="159" t="str">
        <f aca="false">IF($E130&lt;&gt;"",IF($AE130&gt;=AY$19,IF(($AE130&gt;=AY$19)*($AE130&lt;AY$18),$AN$19,IF(($AE130&gt;=AY$18)*($AE130&lt;AY$17),$AN$18,IF(($AE130&gt;=AY$17)*($AE130&lt;AY$16),$AN$17,IF(($AE130&gt;=AY$16),$AN$16,"")))),"-"),"")</f>
        <v>-</v>
      </c>
      <c r="BS130" s="159" t="str">
        <f aca="false">IF($E130&lt;&gt;"",IF($AE130&gt;=AZ$19,IF(($AE130&gt;=AZ$19)*($AE130&lt;AZ$18),$AN$19,IF(($AE130&gt;=AZ$18)*($AE130&lt;AZ$17),$AN$18,IF(($AE130&gt;=AZ$17)*($AE130&lt;AZ$16),$AN$17,IF(($AE130&gt;=AZ$16),$AN$16,"")))),"-"),"")</f>
        <v>-</v>
      </c>
      <c r="BT130" s="159" t="str">
        <f aca="false">IF($E130&lt;&gt;"",IF($AE130&gt;=BA$19,IF(($AE130&gt;=BA$19)*($AE130&lt;BA$18),$AN$19,IF(($AE130&gt;=BA$18)*($AE130&lt;BA$17),$AN$18,IF(($AE130&gt;=BA$17)*($AE130&lt;BA$16),$AN$17,IF(($AE130&gt;=BA$16),$AN$16,"")))),"-"),"")</f>
        <v>-</v>
      </c>
      <c r="BU130" s="159" t="str">
        <f aca="false">IF($E130&lt;&gt;"",IF($AE130&gt;=BB$19,IF(($AE130&gt;=BB$19)*($AE130&lt;BB$18),$AN$19,IF(($AE130&gt;=BB$18)*($AE130&lt;BB$17),$AN$18,IF(($AE130&gt;=BB$17)*($AE130&lt;BB$16),$AN$17,IF(($AE130&gt;=BB$16),$AN$16,"")))),"-"),"")</f>
        <v>BRONZE</v>
      </c>
      <c r="BV130" s="159" t="str">
        <f aca="false">IF($E130&lt;&gt;"",IF($AE130&gt;=BC$19,IF(($AE130&gt;=BC$19)*($AE130&lt;BC$18),$AN$19,IF(($AE130&gt;=BC$18)*($AE130&lt;BC$17),$AN$18,IF(($AE130&gt;=BC$17)*($AE130&lt;BC$16),$AN$17,IF(($AE130&gt;=BC$16),$AN$16,"")))),"-"),"")</f>
        <v>SILVER</v>
      </c>
      <c r="BW130" s="159" t="str">
        <f aca="false">IF($E130&lt;&gt;"",IF($AE130&gt;=BD$19,IF(($AE130&gt;=BD$19)*($AE130&lt;BD$18),$AN$19,IF(($AE130&gt;=BD$18)*($AE130&lt;BD$17),$AN$18,IF(($AE130&gt;=BD$17)*($AE130&lt;BD$16),$AN$17,IF(($AE130&gt;=BD$16),$AN$16,"")))),"-"),"")</f>
        <v>SILVER</v>
      </c>
      <c r="BX130" s="159" t="str">
        <f aca="false">IF($E130&lt;&gt;"",IF($AE130&gt;=BE$19,IF(($AE130&gt;=BE$19)*($AE130&lt;BE$18),$AN$19,IF(($AE130&gt;=BE$18)*($AE130&lt;BE$17),$AN$18,IF(($AE130&gt;=BE$17)*($AE130&lt;BE$16),$AN$17,IF(($AE130&gt;=BE$16),$AN$16,"")))),"-"),"")</f>
        <v>GOLD</v>
      </c>
      <c r="BY130" s="159" t="str">
        <f aca="false">IF($E130&lt;&gt;"",IF($AE130&gt;=BF$19,IF(($AE130&gt;=BF$19)*($AE130&lt;BF$18),$AN$19,IF(($AE130&gt;=BF$18)*($AE130&lt;BF$17),$AN$18,IF(($AE130&gt;=BF$17)*($AE130&lt;BF$16),$AN$17,IF(($AE130&gt;=BF$16),$AN$16,"")))),"-"),"")</f>
        <v>DIAMOND</v>
      </c>
      <c r="BZ130" s="160" t="str">
        <f aca="false">IF(AL130&lt;&gt;"",IF(AND(AL130&gt;=7,AL130&lt;=9),IF(AL130=$AO$15,BH130,IF(AL130=$AP$15,BI130,IF(AL130=$AQ$15,BJ130,""))),""),"")</f>
        <v/>
      </c>
      <c r="CA130" s="160" t="str">
        <f aca="false">IF(AL130&lt;&gt;"",IF(AL130&lt;=15,IF(AL130=$AR$15,BK130,IF(AL130=$AS$15,BL130,IF(AL130=$AT$15,BM130,IF(AL130=$AU$15,BN130,IF(AL130=$AV$15,BO130,IF(AL130=$AW$15,BP130,"")))))),""),"")</f>
        <v/>
      </c>
      <c r="CB130" s="160" t="str">
        <f aca="false">IF(AL130&lt;&gt;"",IF(AND(AL130&gt;=16,AL130&lt;=45),IF(AND(AL130&gt;=16,AL130&lt;=17),BQ130,IF(AND(AL130&gt;=18,AL130&lt;=19),BR130,IF(AND(AL130&gt;=20,AL130&lt;=28),BS130,IF(AND(AL130&gt;=29,AL130&lt;=37),BT130,"")))),""),"")</f>
        <v>-</v>
      </c>
      <c r="CC130" s="160" t="str">
        <f aca="false">IF(AL130&lt;&gt;"",IF(AL130&gt;=38,IF(AND(AL130&gt;=38,AL130&lt;=46),BU130,IF(AND(AL130&gt;=47,AL130&lt;=55),BV130,IF(AND(AL130&gt;=56,AL130&lt;=60),BW130,IF(AND(AL130&gt;=61,AL130&lt;=65),BX130,IF(AL130&gt;=66,BY130,""))))),""),"")</f>
        <v/>
      </c>
      <c r="CD130" s="181"/>
      <c r="CE130" s="182" t="str">
        <f aca="false">IF(AL130&lt;&gt;"",IF(AL130&lt;=9,BZ130,IF(AND(AL130&gt;=10,AL130&lt;=15),CA130,IF(AND(AL130&gt;=16,AL130&lt;=37),CB130,IF(AL130&gt;=38,CC130,"")))),"")</f>
        <v>-</v>
      </c>
      <c r="CF130" s="33"/>
      <c r="DA130" s="159" t="str">
        <f aca="false">IF($E130&lt;&gt;"",IF($AE130&gt;=CH$19,IF(($AE130&gt;=CH$19)*($AE130&lt;CH$18),$CG$19,IF(($AE130&gt;=CH$18)*($AE130&lt;CH$17),$CG$18,IF(($AE130&gt;=CH$17)*($AE130&lt;CH$16),$CG$17,IF(($AE130&gt;=CH$16),$CG$16,"")))),"-"),"")</f>
        <v>DIAMOND</v>
      </c>
      <c r="DB130" s="159" t="str">
        <f aca="false">IF($E130&lt;&gt;"",IF($AE130&gt;=CI$19,IF(($AE130&gt;=CI$19)*($AE130&lt;CI$18),$CG$19,IF(($AE130&gt;=CI$18)*($AE130&lt;CI$17),$CG$18,IF(($AE130&gt;=CI$17)*($AE130&lt;CI$16),$CG$17,IF(($AE130&gt;=CI$16),$CG$16,"")))),"-"),"")</f>
        <v>DIAMOND</v>
      </c>
      <c r="DC130" s="159" t="str">
        <f aca="false">IF($E130&lt;&gt;"",IF($AE130&gt;=CJ$19,IF(($AE130&gt;=CJ$19)*($AE130&lt;CJ$18),$CG$19,IF(($AE130&gt;=CJ$18)*($AE130&lt;CJ$17),$CG$18,IF(($AE130&gt;=CJ$17)*($AE130&lt;CJ$16),$CG$17,IF(($AE130&gt;=CJ$16),$CG$16,"")))),"-"),"")</f>
        <v>DIAMOND</v>
      </c>
      <c r="DD130" s="159" t="str">
        <f aca="false">IF($E130&lt;&gt;"",IF($AE130&gt;=CK$19,IF(($AE130&gt;=CK$19)*($AE130&lt;CK$18),$CG$19,IF(($AE130&gt;=CK$18)*($AE130&lt;CK$17),$CG$18,IF(($AE130&gt;=CK$17)*($AE130&lt;CK$16),$CG$17,IF(($AE130&gt;=CK$16),$CG$16,"")))),"-"),"")</f>
        <v>GOLD</v>
      </c>
      <c r="DE130" s="159" t="str">
        <f aca="false">IF($E130&lt;&gt;"",IF($AE130&gt;=CL$19,IF(($AE130&gt;=CL$19)*($AE130&lt;CL$18),$CG$19,IF(($AE130&gt;=CL$18)*($AE130&lt;CL$17),$CG$18,IF(($AE130&gt;=CL$17)*($AE130&lt;CL$16),$CG$17,IF(($AE130&gt;=CL$16),$CG$16,"")))),"-"),"")</f>
        <v>GOLD</v>
      </c>
      <c r="DF130" s="159" t="str">
        <f aca="false">IF($E130&lt;&gt;"",IF($AE130&gt;=CM$19,IF(($AE130&gt;=CM$19)*($AE130&lt;CM$18),$CG$19,IF(($AE130&gt;=CM$18)*($AE130&lt;CM$17),$CG$18,IF(($AE130&gt;=CM$17)*($AE130&lt;CM$16),$CG$17,IF(($AE130&gt;=CM$16),$CG$16,"")))),"-"),"")</f>
        <v>SILVER</v>
      </c>
      <c r="DG130" s="159" t="str">
        <f aca="false">IF($E130&lt;&gt;"",IF($AE130&gt;=CN$19,IF(($AE130&gt;=CN$19)*($AE130&lt;CN$18),$CG$19,IF(($AE130&gt;=CN$18)*($AE130&lt;CN$17),$CG$18,IF(($AE130&gt;=CN$17)*($AE130&lt;CN$16),$CG$17,IF(($AE130&gt;=CN$16),$CG$16,"")))),"-"),"")</f>
        <v>SILVER</v>
      </c>
      <c r="DH130" s="159" t="str">
        <f aca="false">IF($E130&lt;&gt;"",IF($AE130&gt;=CO$19,IF(($AE130&gt;=CO$19)*($AE130&lt;CO$18),$CG$19,IF(($AE130&gt;=CO$18)*($AE130&lt;CO$17),$CG$18,IF(($AE130&gt;=CO$17)*($AE130&lt;CO$16),$CG$17,IF(($AE130&gt;=CO$16),$CG$16,"")))),"-"),"")</f>
        <v>BRONZE</v>
      </c>
      <c r="DI130" s="159" t="str">
        <f aca="false">IF($E130&lt;&gt;"",IF($AE130&gt;=CP$19,IF(($AE130&gt;=CP$19)*($AE130&lt;CP$18),$CG$19,IF(($AE130&gt;=CP$18)*($AE130&lt;CP$17),$CG$18,IF(($AE130&gt;=CP$17)*($AE130&lt;CP$16),$CG$17,IF(($AE130&gt;=CP$16),$CG$16,"")))),"-"),"")</f>
        <v>BRONZE</v>
      </c>
      <c r="DJ130" s="159" t="str">
        <f aca="false">IF($E130&lt;&gt;"",IF($AE130&gt;=CQ$19,IF(($AE130&gt;=CQ$19)*($AE130&lt;CQ$18),$CG$19,IF(($AE130&gt;=CQ$18)*($AE130&lt;CQ$17),$CG$18,IF(($AE130&gt;=CQ$17)*($AE130&lt;CQ$16),$CG$17,IF(($AE130&gt;=CQ$16),$CG$16,"")))),"-"),"")</f>
        <v>BRONZE</v>
      </c>
      <c r="DK130" s="159" t="str">
        <f aca="false">IF($E130&lt;&gt;"",IF($AE130&gt;=CR$19,IF(($AE130&gt;=CR$19)*($AE130&lt;CR$18),$CG$19,IF(($AE130&gt;=CR$18)*($AE130&lt;CR$17),$CG$18,IF(($AE130&gt;=CR$17)*($AE130&lt;CR$16),$CG$17,IF(($AE130&gt;=CR$16),$CG$16,"")))),"-"),"")</f>
        <v>-</v>
      </c>
      <c r="DL130" s="159" t="str">
        <f aca="false">IF($E130&lt;&gt;"",IF($AE130&gt;=CS$19,IF(($AE130&gt;=CS$19)*($AE130&lt;CS$18),$CG$19,IF(($AE130&gt;=CS$18)*($AE130&lt;CS$17),$CG$18,IF(($AE130&gt;=CS$17)*($AE130&lt;CS$16),$CG$17,IF(($AE130&gt;=CS$16),$CG$16,"")))),"-"),"")</f>
        <v>-</v>
      </c>
      <c r="DM130" s="159" t="str">
        <f aca="false">IF($E130&lt;&gt;"",IF($AE130&gt;=CT$19,IF(($AE130&gt;=CT$19)*($AE130&lt;CT$18),$CG$19,IF(($AE130&gt;=CT$18)*($AE130&lt;CT$17),$CG$18,IF(($AE130&gt;=CT$17)*($AE130&lt;CT$16),$CG$17,IF(($AE130&gt;=CT$16),$CG$16,"")))),"-"),"")</f>
        <v>BRONZE</v>
      </c>
      <c r="DN130" s="159" t="str">
        <f aca="false">IF($E130&lt;&gt;"",IF($AE130&gt;=CU$19,IF(($AE130&gt;=CU$19)*($AE130&lt;CU$18),$CG$19,IF(($AE130&gt;=CU$18)*($AE130&lt;CU$17),$CG$18,IF(($AE130&gt;=CU$17)*($AE130&lt;CU$16),$CG$17,IF(($AE130&gt;=CU$16),$CG$16,"")))),"-"),"")</f>
        <v>GOLD</v>
      </c>
      <c r="DO130" s="159" t="str">
        <f aca="false">IF($E130&lt;&gt;"",IF($AE130&gt;=CV$19,IF(($AE130&gt;=CV$19)*($AE130&lt;CV$18),$CG$19,IF(($AE130&gt;=CV$18)*($AE130&lt;CV$17),$CG$18,IF(($AE130&gt;=CV$17)*($AE130&lt;CV$16),$CG$17,IF(($AE130&gt;=CV$16),$CG$16,"")))),"-"),"")</f>
        <v>DIAMOND</v>
      </c>
      <c r="DP130" s="159" t="str">
        <f aca="false">IF($E130&lt;&gt;"",IF($AE130&gt;=CW$19,IF(($AE130&gt;=CW$19)*($AE130&lt;CW$18),$CG$19,IF(($AE130&gt;=CW$18)*($AE130&lt;CW$17),$CG$18,IF(($AE130&gt;=CW$17)*($AE130&lt;CW$16),$CG$17,IF(($AE130&gt;=CW$16),$CG$16,"")))),"-"),"")</f>
        <v>DIAMOND</v>
      </c>
      <c r="DQ130" s="159" t="str">
        <f aca="false">IF($E130&lt;&gt;"",IF($AE130&gt;=CX$19,IF(($AE130&gt;=CX$19)*($AE130&lt;CX$18),$CG$19,IF(($AE130&gt;=CX$18)*($AE130&lt;CX$17),$CG$18,IF(($AE130&gt;=CX$17)*($AE130&lt;CX$16),$CG$17,IF(($AE130&gt;=CX$16),$CG$16,"")))),"-"),"")</f>
        <v>DIAMOND</v>
      </c>
      <c r="DR130" s="159" t="str">
        <f aca="false">IF($E130&lt;&gt;"",IF($AE130&gt;=CY$19,IF(($AE130&gt;=CY$19)*($AE130&lt;CY$18),$CG$19,IF(($AE130&gt;=CY$18)*($AE130&lt;CY$17),$CG$18,IF(($AE130&gt;=CY$17)*($AE130&lt;CY$16),$CG$17,IF(($AE130&gt;=CY$16),$CG$16,"")))),"-"),"")</f>
        <v>DIAMOND</v>
      </c>
      <c r="DS130" s="160" t="str">
        <f aca="false">IF(AL130&lt;&gt;"",IF(AND(AL130&gt;=7,AL130&lt;=9),IF(AL130=$CH$15,DA130,IF(AL130=$CI$15,DB130,IF(AL130=$CJ$15,DC130,""))),""),"")</f>
        <v/>
      </c>
      <c r="DT130" s="160" t="str">
        <f aca="false">IF(AL130&lt;&gt;"",IF(AL130&lt;=15,IF(AL130=$CK$15,DD130,IF(AL130=$CL$15,DE130,IF(AL130=$CM$15,DF130,IF(AL130=$CN$15,DG130,IF(AL130=$CO$15,DH130,IF(AL130=$CP$15,DI130,"")))))),""),"")</f>
        <v/>
      </c>
      <c r="DU130" s="160" t="str">
        <f aca="false">IF(AL130&lt;&gt;"",IF(AND(AL130&gt;=16,AL130&lt;=45),IF(AND(AL130&gt;=16,AL130&lt;=17),DJ130,IF(AND(AL130&gt;=18,AL130&lt;=19),DK130,IF(AND(AL130&gt;=20,AL130&lt;=28),DL130,IF(AND(AL130&gt;=29,AL130&lt;=37),DM130,"")))),""),"")</f>
        <v>BRONZE</v>
      </c>
      <c r="DV130" s="160" t="str">
        <f aca="false">IF(AL130&lt;&gt;"",IF(AL130&gt;=38,IF(AND(AL130&gt;=38,AL130&lt;=46),DN130,IF(AND(AL130&gt;=47,AL130&lt;=55),DO130,IF(AND(AL130&gt;=56,AL130&lt;=60),DP130,IF(AND(AL130&gt;=61,AL130&lt;=65),DQ130,IF(AL130&gt;=66,DR130,""))))),""),"")</f>
        <v/>
      </c>
      <c r="DX130" s="182" t="str">
        <f aca="false">IF(AL130&lt;&gt;"",IF(AL130&lt;=9,DS130,IF(AND(AL130&gt;=10,AL130&lt;=15),DT130,IF(AND(AL130&gt;=16,AL130&lt;=37),DU130,IF(AL130&gt;=38,DV130,"")))),"")</f>
        <v>BRONZE</v>
      </c>
      <c r="DY130" s="183"/>
      <c r="DZ130" s="182" t="str">
        <f aca="false">IF(LOWER($D130)="ž",DX130,IF(LOWER($D130)="m",CE130,""))</f>
        <v>BRONZE</v>
      </c>
    </row>
    <row r="131" customFormat="false" ht="12.75" hidden="false" customHeight="false" outlineLevel="0" collapsed="false">
      <c r="A131" s="133" t="n">
        <v>119</v>
      </c>
      <c r="B131" s="164"/>
      <c r="C131" s="165" t="s">
        <v>197</v>
      </c>
      <c r="D131" s="166" t="s">
        <v>62</v>
      </c>
      <c r="E131" s="167" t="n">
        <v>1999</v>
      </c>
      <c r="F131" s="168" t="n">
        <v>9.1</v>
      </c>
      <c r="G131" s="169"/>
      <c r="H131" s="140" t="n">
        <f aca="false">INT(IF(AND(G131="E",F131&lt;=14.2),(IF((AND(F131&gt;10.99)*(F131&lt;14.21)),(14.3-F131)/0.1*10,(IF((AND(F131&gt;6)*(F131&lt;11.01)),(12.65-F131)/0.05*10,0))))+50,(IF((AND(F131&gt;10.99)*(F131&lt;14.21)),(14.3-F131)/0.1*10,(IF((AND(F131&gt;6)*(F131&lt;11.01)),(12.65-F131)/0.05*10,0))))))</f>
        <v>710</v>
      </c>
      <c r="I131" s="194" t="n">
        <v>3.2</v>
      </c>
      <c r="J131" s="145" t="n">
        <f aca="false">INT(IF(I131&lt;1,0,(I131-0.945)/0.055)*10)</f>
        <v>410</v>
      </c>
      <c r="K131" s="195" t="n">
        <v>9.3</v>
      </c>
      <c r="L131" s="145" t="n">
        <f aca="false">INT(IF(K131&lt;3,0,(K131-2.85)/0.15)*10)</f>
        <v>430</v>
      </c>
      <c r="M131" s="196" t="n">
        <v>34</v>
      </c>
      <c r="N131" s="145" t="n">
        <f aca="false">INT(IF(M131&lt;5,0,(M131-4)/1)*10)</f>
        <v>300</v>
      </c>
      <c r="O131" s="197" t="n">
        <v>183</v>
      </c>
      <c r="P131" s="145" t="n">
        <f aca="false">INT(IF(O131&gt;0,((O131-27)/3),0)*10)</f>
        <v>520</v>
      </c>
      <c r="Q131" s="194" t="n">
        <v>4.9</v>
      </c>
      <c r="R131" s="145" t="n">
        <f aca="false">INT(IF(Q131&lt;2.2,0,(Q131-2.135)/0.065)*10)</f>
        <v>425</v>
      </c>
      <c r="S131" s="197" t="n">
        <v>77</v>
      </c>
      <c r="T131" s="145" t="n">
        <f aca="false">INT(IF(S131&lt;5,0,(S131-4.3)/0.7)*10)</f>
        <v>1038</v>
      </c>
      <c r="U131" s="198" t="n">
        <v>91</v>
      </c>
      <c r="V131" s="145" t="n">
        <f aca="false">INT(IF(U131&lt;10,0,(U131-9)/1)*10)</f>
        <v>820</v>
      </c>
      <c r="W131" s="147" t="n">
        <v>29</v>
      </c>
      <c r="X131" s="145" t="n">
        <f aca="false">INT(IF(W131&lt;5,0,(W131-4.25)/0.75)*10)</f>
        <v>330</v>
      </c>
      <c r="Y131" s="143" t="n">
        <v>268</v>
      </c>
      <c r="Z131" s="148"/>
      <c r="AA131" s="149" t="n">
        <v>0.221527777777778</v>
      </c>
      <c r="AB131" s="145" t="n">
        <f aca="false">INT(MAX(AG131,AH131,AM131))</f>
        <v>626</v>
      </c>
      <c r="AC131" s="176" t="n">
        <f aca="false">IF(AND(ISNUMBER(Y131)=NOT(ISNUMBER(Z131)),OR(AND(ISNUMBER(Y131),Y131&gt;=120),AND(ISNUMBER(Z131),Z131&gt;0,Z131&lt;=440))),1,0)</f>
        <v>1</v>
      </c>
      <c r="AD131" s="177" t="str">
        <f aca="false">DZ131</f>
        <v>BRONZE</v>
      </c>
      <c r="AE131" s="178" t="n">
        <f aca="false">SUM(H131+J131+L131+N131+P131+R131+T131+V131+X131+AB131)</f>
        <v>5609</v>
      </c>
      <c r="AF131" s="131"/>
      <c r="AG131" s="153" t="n">
        <f aca="false">INT(IF(Y131&lt;120,0,(Y131-117.6)/2.4)*10)</f>
        <v>626</v>
      </c>
      <c r="AH131" s="153" t="n">
        <f aca="false">INT(IF(AI131&gt;=441,0,(442.5-AI131)/2.5)*10)</f>
        <v>494</v>
      </c>
      <c r="AI131" s="154" t="n">
        <f aca="false">IF(AND(AJ131=0,AK131=0),"",AJ131*60+AK131)</f>
        <v>319</v>
      </c>
      <c r="AJ131" s="154" t="n">
        <f aca="false">HOUR(AA131)</f>
        <v>5</v>
      </c>
      <c r="AK131" s="154" t="n">
        <f aca="false">MINUTE(AA131)</f>
        <v>19</v>
      </c>
      <c r="AL131" s="155" t="n">
        <f aca="false">IF(E131&lt;&gt;"",$AB$1-E131,"")</f>
        <v>15</v>
      </c>
      <c r="AM131" s="156" t="n">
        <f aca="false">INT(IF(Z131&lt;25,0,(Z131-23.5)/1.5)*10)</f>
        <v>0</v>
      </c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59" t="str">
        <f aca="false">IF($E131&lt;&gt;"",IF($AE131&gt;=AO$19,IF(($AE131&gt;=AO$19)*($AE131&lt;AO$18),$AN$19,IF(($AE131&gt;=AO$18)*($AE131&lt;AO$17),$AN$18,IF(($AE131&gt;=AO$17)*($AE131&lt;AO$16),$AN$17,IF(($AE131&gt;=AO$16),$AN$16,"")))),"-"),"")</f>
        <v>DIAMOND</v>
      </c>
      <c r="BI131" s="159" t="str">
        <f aca="false">IF($E131&lt;&gt;"",IF($AE131&gt;=AP$19,IF(($AE131&gt;=AP$19)*($AE131&lt;AP$18),$AN$19,IF(($AE131&gt;=AP$18)*($AE131&lt;AP$17),$AN$18,IF(($AE131&gt;=AP$17)*($AE131&lt;AP$16),$AN$17,IF(($AE131&gt;=AP$16),$AN$16,"")))),"-"),"")</f>
        <v>DIAMOND</v>
      </c>
      <c r="BJ131" s="159" t="str">
        <f aca="false">IF($E131&lt;&gt;"",IF($AE131&gt;=AQ$19,IF(($AE131&gt;=AQ$19)*($AE131&lt;AQ$18),$AN$19,IF(($AE131&gt;=AQ$18)*($AE131&lt;AQ$17),$AN$18,IF(($AE131&gt;=AQ$17)*($AE131&lt;AQ$16),$AN$17,IF(($AE131&gt;=AQ$16),$AN$16,"")))),"-"),"")</f>
        <v>DIAMOND</v>
      </c>
      <c r="BK131" s="159" t="str">
        <f aca="false">IF($E131&lt;&gt;"",IF($AE131&gt;=AR$19,IF(($AE131&gt;=AR$19)*($AE131&lt;AR$18),$AN$19,IF(($AE131&gt;=AR$18)*($AE131&lt;AR$17),$AN$18,IF(($AE131&gt;=AR$17)*($AE131&lt;AR$16),$AN$17,IF(($AE131&gt;=AR$16),$AN$16,"")))),"-"),"")</f>
        <v>DIAMOND</v>
      </c>
      <c r="BL131" s="159" t="str">
        <f aca="false">IF($E131&lt;&gt;"",IF($AE131&gt;=AS$19,IF(($AE131&gt;=AS$19)*($AE131&lt;AS$18),$AN$19,IF(($AE131&gt;=AS$18)*($AE131&lt;AS$17),$AN$18,IF(($AE131&gt;=AS$17)*($AE131&lt;AS$16),$AN$17,IF(($AE131&gt;=AS$16),$AN$16,"")))),"-"),"")</f>
        <v>GOLD</v>
      </c>
      <c r="BM131" s="159" t="str">
        <f aca="false">IF($E131&lt;&gt;"",IF($AE131&gt;=AT$19,IF(($AE131&gt;=AT$19)*($AE131&lt;AT$18),$AN$19,IF(($AE131&gt;=AT$18)*($AE131&lt;AT$17),$AN$18,IF(($AE131&gt;=AT$17)*($AE131&lt;AT$16),$AN$17,IF(($AE131&gt;=AT$16),$AN$16,"")))),"-"),"")</f>
        <v>SILVER</v>
      </c>
      <c r="BN131" s="159" t="str">
        <f aca="false">IF($E131&lt;&gt;"",IF($AE131&gt;=AU$19,IF(($AE131&gt;=AU$19)*($AE131&lt;AU$18),$AN$19,IF(($AE131&gt;=AU$18)*($AE131&lt;AU$17),$AN$18,IF(($AE131&gt;=AU$17)*($AE131&lt;AU$16),$AN$17,IF(($AE131&gt;=AU$16),$AN$16,"")))),"-"),"")</f>
        <v>BRONZE</v>
      </c>
      <c r="BO131" s="159" t="str">
        <f aca="false">IF($E131&lt;&gt;"",IF($AE131&gt;=AV$19,IF(($AE131&gt;=AV$19)*($AE131&lt;AV$18),$AN$19,IF(($AE131&gt;=AV$18)*($AE131&lt;AV$17),$AN$18,IF(($AE131&gt;=AV$17)*($AE131&lt;AV$16),$AN$17,IF(($AE131&gt;=AV$16),$AN$16,"")))),"-"),"")</f>
        <v>-</v>
      </c>
      <c r="BP131" s="159" t="str">
        <f aca="false">IF($E131&lt;&gt;"",IF($AE131&gt;=AW$19,IF(($AE131&gt;=AW$19)*($AE131&lt;AW$18),$AN$19,IF(($AE131&gt;=AW$18)*($AE131&lt;AW$17),$AN$18,IF(($AE131&gt;=AW$17)*($AE131&lt;AW$16),$AN$17,IF(($AE131&gt;=AW$16),$AN$16,"")))),"-"),"")</f>
        <v>-</v>
      </c>
      <c r="BQ131" s="159" t="str">
        <f aca="false">IF($E131&lt;&gt;"",IF($AE131&gt;=AX$19,IF(($AE131&gt;=AX$19)*($AE131&lt;AX$18),$AN$19,IF(($AE131&gt;=AX$18)*($AE131&lt;AX$17),$AN$18,IF(($AE131&gt;=AX$17)*($AE131&lt;AX$16),$AN$17,IF(($AE131&gt;=AX$16),$AN$16,"")))),"-"),"")</f>
        <v>-</v>
      </c>
      <c r="BR131" s="159" t="str">
        <f aca="false">IF($E131&lt;&gt;"",IF($AE131&gt;=AY$19,IF(($AE131&gt;=AY$19)*($AE131&lt;AY$18),$AN$19,IF(($AE131&gt;=AY$18)*($AE131&lt;AY$17),$AN$18,IF(($AE131&gt;=AY$17)*($AE131&lt;AY$16),$AN$17,IF(($AE131&gt;=AY$16),$AN$16,"")))),"-"),"")</f>
        <v>-</v>
      </c>
      <c r="BS131" s="159" t="str">
        <f aca="false">IF($E131&lt;&gt;"",IF($AE131&gt;=AZ$19,IF(($AE131&gt;=AZ$19)*($AE131&lt;AZ$18),$AN$19,IF(($AE131&gt;=AZ$18)*($AE131&lt;AZ$17),$AN$18,IF(($AE131&gt;=AZ$17)*($AE131&lt;AZ$16),$AN$17,IF(($AE131&gt;=AZ$16),$AN$16,"")))),"-"),"")</f>
        <v>-</v>
      </c>
      <c r="BT131" s="159" t="str">
        <f aca="false">IF($E131&lt;&gt;"",IF($AE131&gt;=BA$19,IF(($AE131&gt;=BA$19)*($AE131&lt;BA$18),$AN$19,IF(($AE131&gt;=BA$18)*($AE131&lt;BA$17),$AN$18,IF(($AE131&gt;=BA$17)*($AE131&lt;BA$16),$AN$17,IF(($AE131&gt;=BA$16),$AN$16,"")))),"-"),"")</f>
        <v>-</v>
      </c>
      <c r="BU131" s="159" t="str">
        <f aca="false">IF($E131&lt;&gt;"",IF($AE131&gt;=BB$19,IF(($AE131&gt;=BB$19)*($AE131&lt;BB$18),$AN$19,IF(($AE131&gt;=BB$18)*($AE131&lt;BB$17),$AN$18,IF(($AE131&gt;=BB$17)*($AE131&lt;BB$16),$AN$17,IF(($AE131&gt;=BB$16),$AN$16,"")))),"-"),"")</f>
        <v>BRONZE</v>
      </c>
      <c r="BV131" s="159" t="str">
        <f aca="false">IF($E131&lt;&gt;"",IF($AE131&gt;=BC$19,IF(($AE131&gt;=BC$19)*($AE131&lt;BC$18),$AN$19,IF(($AE131&gt;=BC$18)*($AE131&lt;BC$17),$AN$18,IF(($AE131&gt;=BC$17)*($AE131&lt;BC$16),$AN$17,IF(($AE131&gt;=BC$16),$AN$16,"")))),"-"),"")</f>
        <v>SILVER</v>
      </c>
      <c r="BW131" s="159" t="str">
        <f aca="false">IF($E131&lt;&gt;"",IF($AE131&gt;=BD$19,IF(($AE131&gt;=BD$19)*($AE131&lt;BD$18),$AN$19,IF(($AE131&gt;=BD$18)*($AE131&lt;BD$17),$AN$18,IF(($AE131&gt;=BD$17)*($AE131&lt;BD$16),$AN$17,IF(($AE131&gt;=BD$16),$AN$16,"")))),"-"),"")</f>
        <v>GOLD</v>
      </c>
      <c r="BX131" s="159" t="str">
        <f aca="false">IF($E131&lt;&gt;"",IF($AE131&gt;=BE$19,IF(($AE131&gt;=BE$19)*($AE131&lt;BE$18),$AN$19,IF(($AE131&gt;=BE$18)*($AE131&lt;BE$17),$AN$18,IF(($AE131&gt;=BE$17)*($AE131&lt;BE$16),$AN$17,IF(($AE131&gt;=BE$16),$AN$16,"")))),"-"),"")</f>
        <v>DIAMOND</v>
      </c>
      <c r="BY131" s="159" t="str">
        <f aca="false">IF($E131&lt;&gt;"",IF($AE131&gt;=BF$19,IF(($AE131&gt;=BF$19)*($AE131&lt;BF$18),$AN$19,IF(($AE131&gt;=BF$18)*($AE131&lt;BF$17),$AN$18,IF(($AE131&gt;=BF$17)*($AE131&lt;BF$16),$AN$17,IF(($AE131&gt;=BF$16),$AN$16,"")))),"-"),"")</f>
        <v>DIAMOND</v>
      </c>
      <c r="BZ131" s="160" t="str">
        <f aca="false">IF(AL131&lt;&gt;"",IF(AND(AL131&gt;=7,AL131&lt;=9),IF(AL131=$AO$15,BH131,IF(AL131=$AP$15,BI131,IF(AL131=$AQ$15,BJ131,""))),""),"")</f>
        <v/>
      </c>
      <c r="CA131" s="160" t="str">
        <f aca="false">IF(AL131&lt;&gt;"",IF(AL131&lt;=15,IF(AL131=$AR$15,BK131,IF(AL131=$AS$15,BL131,IF(AL131=$AT$15,BM131,IF(AL131=$AU$15,BN131,IF(AL131=$AV$15,BO131,IF(AL131=$AW$15,BP131,"")))))),""),"")</f>
        <v>-</v>
      </c>
      <c r="CB131" s="160" t="str">
        <f aca="false">IF(AL131&lt;&gt;"",IF(AND(AL131&gt;=16,AL131&lt;=45),IF(AND(AL131&gt;=16,AL131&lt;=17),BQ131,IF(AND(AL131&gt;=18,AL131&lt;=19),BR131,IF(AND(AL131&gt;=20,AL131&lt;=28),BS131,IF(AND(AL131&gt;=29,AL131&lt;=37),BT131,"")))),""),"")</f>
        <v/>
      </c>
      <c r="CC131" s="160" t="str">
        <f aca="false">IF(AL131&lt;&gt;"",IF(AL131&gt;=38,IF(AND(AL131&gt;=38,AL131&lt;=46),BU131,IF(AND(AL131&gt;=47,AL131&lt;=55),BV131,IF(AND(AL131&gt;=56,AL131&lt;=60),BW131,IF(AND(AL131&gt;=61,AL131&lt;=65),BX131,IF(AL131&gt;=66,BY131,""))))),""),"")</f>
        <v/>
      </c>
      <c r="CD131" s="181"/>
      <c r="CE131" s="182" t="str">
        <f aca="false">IF(AL131&lt;&gt;"",IF(AL131&lt;=9,BZ131,IF(AND(AL131&gt;=10,AL131&lt;=15),CA131,IF(AND(AL131&gt;=16,AL131&lt;=37),CB131,IF(AL131&gt;=38,CC131,"")))),"")</f>
        <v>-</v>
      </c>
      <c r="CF131" s="33"/>
      <c r="DA131" s="159" t="str">
        <f aca="false">IF($E131&lt;&gt;"",IF($AE131&gt;=CH$19,IF(($AE131&gt;=CH$19)*($AE131&lt;CH$18),$CG$19,IF(($AE131&gt;=CH$18)*($AE131&lt;CH$17),$CG$18,IF(($AE131&gt;=CH$17)*($AE131&lt;CH$16),$CG$17,IF(($AE131&gt;=CH$16),$CG$16,"")))),"-"),"")</f>
        <v>DIAMOND</v>
      </c>
      <c r="DB131" s="159" t="str">
        <f aca="false">IF($E131&lt;&gt;"",IF($AE131&gt;=CI$19,IF(($AE131&gt;=CI$19)*($AE131&lt;CI$18),$CG$19,IF(($AE131&gt;=CI$18)*($AE131&lt;CI$17),$CG$18,IF(($AE131&gt;=CI$17)*($AE131&lt;CI$16),$CG$17,IF(($AE131&gt;=CI$16),$CG$16,"")))),"-"),"")</f>
        <v>DIAMOND</v>
      </c>
      <c r="DC131" s="159" t="str">
        <f aca="false">IF($E131&lt;&gt;"",IF($AE131&gt;=CJ$19,IF(($AE131&gt;=CJ$19)*($AE131&lt;CJ$18),$CG$19,IF(($AE131&gt;=CJ$18)*($AE131&lt;CJ$17),$CG$18,IF(($AE131&gt;=CJ$17)*($AE131&lt;CJ$16),$CG$17,IF(($AE131&gt;=CJ$16),$CG$16,"")))),"-"),"")</f>
        <v>DIAMOND</v>
      </c>
      <c r="DD131" s="159" t="str">
        <f aca="false">IF($E131&lt;&gt;"",IF($AE131&gt;=CK$19,IF(($AE131&gt;=CK$19)*($AE131&lt;CK$18),$CG$19,IF(($AE131&gt;=CK$18)*($AE131&lt;CK$17),$CG$18,IF(($AE131&gt;=CK$17)*($AE131&lt;CK$16),$CG$17,IF(($AE131&gt;=CK$16),$CG$16,"")))),"-"),"")</f>
        <v>DIAMOND</v>
      </c>
      <c r="DE131" s="159" t="str">
        <f aca="false">IF($E131&lt;&gt;"",IF($AE131&gt;=CL$19,IF(($AE131&gt;=CL$19)*($AE131&lt;CL$18),$CG$19,IF(($AE131&gt;=CL$18)*($AE131&lt;CL$17),$CG$18,IF(($AE131&gt;=CL$17)*($AE131&lt;CL$16),$CG$17,IF(($AE131&gt;=CL$16),$CG$16,"")))),"-"),"")</f>
        <v>GOLD</v>
      </c>
      <c r="DF131" s="159" t="str">
        <f aca="false">IF($E131&lt;&gt;"",IF($AE131&gt;=CM$19,IF(($AE131&gt;=CM$19)*($AE131&lt;CM$18),$CG$19,IF(($AE131&gt;=CM$18)*($AE131&lt;CM$17),$CG$18,IF(($AE131&gt;=CM$17)*($AE131&lt;CM$16),$CG$17,IF(($AE131&gt;=CM$16),$CG$16,"")))),"-"),"")</f>
        <v>GOLD</v>
      </c>
      <c r="DG131" s="159" t="str">
        <f aca="false">IF($E131&lt;&gt;"",IF($AE131&gt;=CN$19,IF(($AE131&gt;=CN$19)*($AE131&lt;CN$18),$CG$19,IF(($AE131&gt;=CN$18)*($AE131&lt;CN$17),$CG$18,IF(($AE131&gt;=CN$17)*($AE131&lt;CN$16),$CG$17,IF(($AE131&gt;=CN$16),$CG$16,"")))),"-"),"")</f>
        <v>SILVER</v>
      </c>
      <c r="DH131" s="159" t="str">
        <f aca="false">IF($E131&lt;&gt;"",IF($AE131&gt;=CO$19,IF(($AE131&gt;=CO$19)*($AE131&lt;CO$18),$CG$19,IF(($AE131&gt;=CO$18)*($AE131&lt;CO$17),$CG$18,IF(($AE131&gt;=CO$17)*($AE131&lt;CO$16),$CG$17,IF(($AE131&gt;=CO$16),$CG$16,"")))),"-"),"")</f>
        <v>SILVER</v>
      </c>
      <c r="DI131" s="159" t="str">
        <f aca="false">IF($E131&lt;&gt;"",IF($AE131&gt;=CP$19,IF(($AE131&gt;=CP$19)*($AE131&lt;CP$18),$CG$19,IF(($AE131&gt;=CP$18)*($AE131&lt;CP$17),$CG$18,IF(($AE131&gt;=CP$17)*($AE131&lt;CP$16),$CG$17,IF(($AE131&gt;=CP$16),$CG$16,"")))),"-"),"")</f>
        <v>BRONZE</v>
      </c>
      <c r="DJ131" s="159" t="str">
        <f aca="false">IF($E131&lt;&gt;"",IF($AE131&gt;=CQ$19,IF(($AE131&gt;=CQ$19)*($AE131&lt;CQ$18),$CG$19,IF(($AE131&gt;=CQ$18)*($AE131&lt;CQ$17),$CG$18,IF(($AE131&gt;=CQ$17)*($AE131&lt;CQ$16),$CG$17,IF(($AE131&gt;=CQ$16),$CG$16,"")))),"-"),"")</f>
        <v>BRONZE</v>
      </c>
      <c r="DK131" s="159" t="str">
        <f aca="false">IF($E131&lt;&gt;"",IF($AE131&gt;=CR$19,IF(($AE131&gt;=CR$19)*($AE131&lt;CR$18),$CG$19,IF(($AE131&gt;=CR$18)*($AE131&lt;CR$17),$CG$18,IF(($AE131&gt;=CR$17)*($AE131&lt;CR$16),$CG$17,IF(($AE131&gt;=CR$16),$CG$16,"")))),"-"),"")</f>
        <v>BRONZE</v>
      </c>
      <c r="DL131" s="159" t="str">
        <f aca="false">IF($E131&lt;&gt;"",IF($AE131&gt;=CS$19,IF(($AE131&gt;=CS$19)*($AE131&lt;CS$18),$CG$19,IF(($AE131&gt;=CS$18)*($AE131&lt;CS$17),$CG$18,IF(($AE131&gt;=CS$17)*($AE131&lt;CS$16),$CG$17,IF(($AE131&gt;=CS$16),$CG$16,"")))),"-"),"")</f>
        <v>-</v>
      </c>
      <c r="DM131" s="159" t="str">
        <f aca="false">IF($E131&lt;&gt;"",IF($AE131&gt;=CT$19,IF(($AE131&gt;=CT$19)*($AE131&lt;CT$18),$CG$19,IF(($AE131&gt;=CT$18)*($AE131&lt;CT$17),$CG$18,IF(($AE131&gt;=CT$17)*($AE131&lt;CT$16),$CG$17,IF(($AE131&gt;=CT$16),$CG$16,"")))),"-"),"")</f>
        <v>BRONZE</v>
      </c>
      <c r="DN131" s="159" t="str">
        <f aca="false">IF($E131&lt;&gt;"",IF($AE131&gt;=CU$19,IF(($AE131&gt;=CU$19)*($AE131&lt;CU$18),$CG$19,IF(($AE131&gt;=CU$18)*($AE131&lt;CU$17),$CG$18,IF(($AE131&gt;=CU$17)*($AE131&lt;CU$16),$CG$17,IF(($AE131&gt;=CU$16),$CG$16,"")))),"-"),"")</f>
        <v>GOLD</v>
      </c>
      <c r="DO131" s="159" t="str">
        <f aca="false">IF($E131&lt;&gt;"",IF($AE131&gt;=CV$19,IF(($AE131&gt;=CV$19)*($AE131&lt;CV$18),$CG$19,IF(($AE131&gt;=CV$18)*($AE131&lt;CV$17),$CG$18,IF(($AE131&gt;=CV$17)*($AE131&lt;CV$16),$CG$17,IF(($AE131&gt;=CV$16),$CG$16,"")))),"-"),"")</f>
        <v>DIAMOND</v>
      </c>
      <c r="DP131" s="159" t="str">
        <f aca="false">IF($E131&lt;&gt;"",IF($AE131&gt;=CW$19,IF(($AE131&gt;=CW$19)*($AE131&lt;CW$18),$CG$19,IF(($AE131&gt;=CW$18)*($AE131&lt;CW$17),$CG$18,IF(($AE131&gt;=CW$17)*($AE131&lt;CW$16),$CG$17,IF(($AE131&gt;=CW$16),$CG$16,"")))),"-"),"")</f>
        <v>DIAMOND</v>
      </c>
      <c r="DQ131" s="159" t="str">
        <f aca="false">IF($E131&lt;&gt;"",IF($AE131&gt;=CX$19,IF(($AE131&gt;=CX$19)*($AE131&lt;CX$18),$CG$19,IF(($AE131&gt;=CX$18)*($AE131&lt;CX$17),$CG$18,IF(($AE131&gt;=CX$17)*($AE131&lt;CX$16),$CG$17,IF(($AE131&gt;=CX$16),$CG$16,"")))),"-"),"")</f>
        <v>DIAMOND</v>
      </c>
      <c r="DR131" s="159" t="str">
        <f aca="false">IF($E131&lt;&gt;"",IF($AE131&gt;=CY$19,IF(($AE131&gt;=CY$19)*($AE131&lt;CY$18),$CG$19,IF(($AE131&gt;=CY$18)*($AE131&lt;CY$17),$CG$18,IF(($AE131&gt;=CY$17)*($AE131&lt;CY$16),$CG$17,IF(($AE131&gt;=CY$16),$CG$16,"")))),"-"),"")</f>
        <v>DIAMOND</v>
      </c>
      <c r="DS131" s="160" t="str">
        <f aca="false">IF(AL131&lt;&gt;"",IF(AND(AL131&gt;=7,AL131&lt;=9),IF(AL131=$CH$15,DA131,IF(AL131=$CI$15,DB131,IF(AL131=$CJ$15,DC131,""))),""),"")</f>
        <v/>
      </c>
      <c r="DT131" s="160" t="str">
        <f aca="false">IF(AL131&lt;&gt;"",IF(AL131&lt;=15,IF(AL131=$CK$15,DD131,IF(AL131=$CL$15,DE131,IF(AL131=$CM$15,DF131,IF(AL131=$CN$15,DG131,IF(AL131=$CO$15,DH131,IF(AL131=$CP$15,DI131,"")))))),""),"")</f>
        <v>BRONZE</v>
      </c>
      <c r="DU131" s="160" t="str">
        <f aca="false">IF(AL131&lt;&gt;"",IF(AND(AL131&gt;=16,AL131&lt;=45),IF(AND(AL131&gt;=16,AL131&lt;=17),DJ131,IF(AND(AL131&gt;=18,AL131&lt;=19),DK131,IF(AND(AL131&gt;=20,AL131&lt;=28),DL131,IF(AND(AL131&gt;=29,AL131&lt;=37),DM131,"")))),""),"")</f>
        <v/>
      </c>
      <c r="DV131" s="160" t="str">
        <f aca="false">IF(AL131&lt;&gt;"",IF(AL131&gt;=38,IF(AND(AL131&gt;=38,AL131&lt;=46),DN131,IF(AND(AL131&gt;=47,AL131&lt;=55),DO131,IF(AND(AL131&gt;=56,AL131&lt;=60),DP131,IF(AND(AL131&gt;=61,AL131&lt;=65),DQ131,IF(AL131&gt;=66,DR131,""))))),""),"")</f>
        <v/>
      </c>
      <c r="DX131" s="182" t="str">
        <f aca="false">IF(AL131&lt;&gt;"",IF(AL131&lt;=9,DS131,IF(AND(AL131&gt;=10,AL131&lt;=15),DT131,IF(AND(AL131&gt;=16,AL131&lt;=37),DU131,IF(AL131&gt;=38,DV131,"")))),"")</f>
        <v>BRONZE</v>
      </c>
      <c r="DY131" s="183"/>
      <c r="DZ131" s="182" t="str">
        <f aca="false">IF(LOWER($D131)="ž",DX131,IF(LOWER($D131)="m",CE131,""))</f>
        <v>BRONZE</v>
      </c>
    </row>
    <row r="132" customFormat="false" ht="12.75" hidden="false" customHeight="false" outlineLevel="0" collapsed="false">
      <c r="A132" s="133" t="n">
        <v>120</v>
      </c>
      <c r="B132" s="164"/>
      <c r="C132" s="165" t="s">
        <v>198</v>
      </c>
      <c r="D132" s="166" t="s">
        <v>62</v>
      </c>
      <c r="E132" s="167" t="n">
        <v>1997</v>
      </c>
      <c r="F132" s="168" t="n">
        <v>11.2</v>
      </c>
      <c r="G132" s="169"/>
      <c r="H132" s="140" t="n">
        <f aca="false">INT(IF(AND(G132="E",F132&lt;=14.2),(IF((AND(F132&gt;10.99)*(F132&lt;14.21)),(14.3-F132)/0.1*10,(IF((AND(F132&gt;6)*(F132&lt;11.01)),(12.65-F132)/0.05*10,0))))+50,(IF((AND(F132&gt;10.99)*(F132&lt;14.21)),(14.3-F132)/0.1*10,(IF((AND(F132&gt;6)*(F132&lt;11.01)),(12.65-F132)/0.05*10,0))))))</f>
        <v>310</v>
      </c>
      <c r="I132" s="194" t="n">
        <v>2.7</v>
      </c>
      <c r="J132" s="145" t="n">
        <f aca="false">INT(IF(I132&lt;1,0,(I132-0.945)/0.055)*10)</f>
        <v>319</v>
      </c>
      <c r="K132" s="195" t="n">
        <v>8.3</v>
      </c>
      <c r="L132" s="145" t="n">
        <f aca="false">INT(IF(K132&lt;3,0,(K132-2.85)/0.15)*10)</f>
        <v>363</v>
      </c>
      <c r="M132" s="196" t="n">
        <v>26</v>
      </c>
      <c r="N132" s="145" t="n">
        <f aca="false">INT(IF(M132&lt;5,0,(M132-4)/1)*10)</f>
        <v>220</v>
      </c>
      <c r="O132" s="197" t="n">
        <v>204</v>
      </c>
      <c r="P132" s="145" t="n">
        <f aca="false">INT(IF(O132&gt;0,((O132-27)/3),0)*10)</f>
        <v>590</v>
      </c>
      <c r="Q132" s="194" t="n">
        <v>4.5</v>
      </c>
      <c r="R132" s="145" t="n">
        <f aca="false">INT(IF(Q132&lt;2.2,0,(Q132-2.135)/0.065)*10)</f>
        <v>363</v>
      </c>
      <c r="S132" s="197" t="n">
        <v>32</v>
      </c>
      <c r="T132" s="145" t="n">
        <f aca="false">INT(IF(S132&lt;5,0,(S132-4.3)/0.7)*10)</f>
        <v>395</v>
      </c>
      <c r="U132" s="198" t="n">
        <v>60</v>
      </c>
      <c r="V132" s="145" t="n">
        <f aca="false">INT(IF(U132&lt;10,0,(U132-9)/1)*10)</f>
        <v>510</v>
      </c>
      <c r="W132" s="194" t="n">
        <v>19</v>
      </c>
      <c r="X132" s="145" t="n">
        <f aca="false">INT(IF(W132&lt;5,0,(W132-4.25)/0.75)*10)</f>
        <v>196</v>
      </c>
      <c r="Y132" s="143" t="n">
        <v>212</v>
      </c>
      <c r="Z132" s="148"/>
      <c r="AA132" s="149"/>
      <c r="AB132" s="145" t="n">
        <f aca="false">INT(MAX(AG132,AH132,AM132))</f>
        <v>393</v>
      </c>
      <c r="AC132" s="176" t="n">
        <f aca="false">IF(AND(ISNUMBER(Y132)=NOT(ISNUMBER(Z132)),OR(AND(ISNUMBER(Y132),Y132&gt;=120),AND(ISNUMBER(Z132),Z132&gt;0,Z132&lt;=440))),1,0)</f>
        <v>1</v>
      </c>
      <c r="AD132" s="177" t="str">
        <f aca="false">DZ132</f>
        <v>-</v>
      </c>
      <c r="AE132" s="178" t="n">
        <f aca="false">SUM(H132+J132+L132+N132+P132+R132+T132+V132+X132+AB132)</f>
        <v>3659</v>
      </c>
      <c r="AF132" s="131"/>
      <c r="AG132" s="153" t="n">
        <f aca="false">INT(IF(Y132&lt;120,0,(Y132-117.6)/2.4)*10)</f>
        <v>393</v>
      </c>
      <c r="AH132" s="153" t="n">
        <f aca="false">INT(IF(AI132&gt;=441,0,(442.5-AI132)/2.5)*10)</f>
        <v>0</v>
      </c>
      <c r="AI132" s="154" t="str">
        <f aca="false">IF(AND(AJ132=0,AK132=0),"",AJ132*60+AK132)</f>
        <v/>
      </c>
      <c r="AJ132" s="154" t="n">
        <f aca="false">HOUR(AA132)</f>
        <v>0</v>
      </c>
      <c r="AK132" s="154" t="n">
        <f aca="false">MINUTE(AA132)</f>
        <v>0</v>
      </c>
      <c r="AL132" s="155" t="n">
        <f aca="false">IF(E132&lt;&gt;"",$AB$1-E132,"")</f>
        <v>17</v>
      </c>
      <c r="AM132" s="156" t="n">
        <f aca="false">INT(IF(Z132&lt;25,0,(Z132-23.5)/1.5)*10)</f>
        <v>0</v>
      </c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59" t="str">
        <f aca="false">IF($E132&lt;&gt;"",IF($AE132&gt;=AO$19,IF(($AE132&gt;=AO$19)*($AE132&lt;AO$18),$AN$19,IF(($AE132&gt;=AO$18)*($AE132&lt;AO$17),$AN$18,IF(($AE132&gt;=AO$17)*($AE132&lt;AO$16),$AN$17,IF(($AE132&gt;=AO$16),$AN$16,"")))),"-"),"")</f>
        <v>DIAMOND</v>
      </c>
      <c r="BI132" s="159" t="str">
        <f aca="false">IF($E132&lt;&gt;"",IF($AE132&gt;=AP$19,IF(($AE132&gt;=AP$19)*($AE132&lt;AP$18),$AN$19,IF(($AE132&gt;=AP$18)*($AE132&lt;AP$17),$AN$18,IF(($AE132&gt;=AP$17)*($AE132&lt;AP$16),$AN$17,IF(($AE132&gt;=AP$16),$AN$16,"")))),"-"),"")</f>
        <v>GOLD</v>
      </c>
      <c r="BJ132" s="159" t="str">
        <f aca="false">IF($E132&lt;&gt;"",IF($AE132&gt;=AQ$19,IF(($AE132&gt;=AQ$19)*($AE132&lt;AQ$18),$AN$19,IF(($AE132&gt;=AQ$18)*($AE132&lt;AQ$17),$AN$18,IF(($AE132&gt;=AQ$17)*($AE132&lt;AQ$16),$AN$17,IF(($AE132&gt;=AQ$16),$AN$16,"")))),"-"),"")</f>
        <v>SILVER</v>
      </c>
      <c r="BK132" s="159" t="str">
        <f aca="false">IF($E132&lt;&gt;"",IF($AE132&gt;=AR$19,IF(($AE132&gt;=AR$19)*($AE132&lt;AR$18),$AN$19,IF(($AE132&gt;=AR$18)*($AE132&lt;AR$17),$AN$18,IF(($AE132&gt;=AR$17)*($AE132&lt;AR$16),$AN$17,IF(($AE132&gt;=AR$16),$AN$16,"")))),"-"),"")</f>
        <v>BRONZE</v>
      </c>
      <c r="BL132" s="159" t="str">
        <f aca="false">IF($E132&lt;&gt;"",IF($AE132&gt;=AS$19,IF(($AE132&gt;=AS$19)*($AE132&lt;AS$18),$AN$19,IF(($AE132&gt;=AS$18)*($AE132&lt;AS$17),$AN$18,IF(($AE132&gt;=AS$17)*($AE132&lt;AS$16),$AN$17,IF(($AE132&gt;=AS$16),$AN$16,"")))),"-"),"")</f>
        <v>-</v>
      </c>
      <c r="BM132" s="159" t="str">
        <f aca="false">IF($E132&lt;&gt;"",IF($AE132&gt;=AT$19,IF(($AE132&gt;=AT$19)*($AE132&lt;AT$18),$AN$19,IF(($AE132&gt;=AT$18)*($AE132&lt;AT$17),$AN$18,IF(($AE132&gt;=AT$17)*($AE132&lt;AT$16),$AN$17,IF(($AE132&gt;=AT$16),$AN$16,"")))),"-"),"")</f>
        <v>-</v>
      </c>
      <c r="BN132" s="159" t="str">
        <f aca="false">IF($E132&lt;&gt;"",IF($AE132&gt;=AU$19,IF(($AE132&gt;=AU$19)*($AE132&lt;AU$18),$AN$19,IF(($AE132&gt;=AU$18)*($AE132&lt;AU$17),$AN$18,IF(($AE132&gt;=AU$17)*($AE132&lt;AU$16),$AN$17,IF(($AE132&gt;=AU$16),$AN$16,"")))),"-"),"")</f>
        <v>-</v>
      </c>
      <c r="BO132" s="159" t="str">
        <f aca="false">IF($E132&lt;&gt;"",IF($AE132&gt;=AV$19,IF(($AE132&gt;=AV$19)*($AE132&lt;AV$18),$AN$19,IF(($AE132&gt;=AV$18)*($AE132&lt;AV$17),$AN$18,IF(($AE132&gt;=AV$17)*($AE132&lt;AV$16),$AN$17,IF(($AE132&gt;=AV$16),$AN$16,"")))),"-"),"")</f>
        <v>-</v>
      </c>
      <c r="BP132" s="159" t="str">
        <f aca="false">IF($E132&lt;&gt;"",IF($AE132&gt;=AW$19,IF(($AE132&gt;=AW$19)*($AE132&lt;AW$18),$AN$19,IF(($AE132&gt;=AW$18)*($AE132&lt;AW$17),$AN$18,IF(($AE132&gt;=AW$17)*($AE132&lt;AW$16),$AN$17,IF(($AE132&gt;=AW$16),$AN$16,"")))),"-"),"")</f>
        <v>-</v>
      </c>
      <c r="BQ132" s="159" t="str">
        <f aca="false">IF($E132&lt;&gt;"",IF($AE132&gt;=AX$19,IF(($AE132&gt;=AX$19)*($AE132&lt;AX$18),$AN$19,IF(($AE132&gt;=AX$18)*($AE132&lt;AX$17),$AN$18,IF(($AE132&gt;=AX$17)*($AE132&lt;AX$16),$AN$17,IF(($AE132&gt;=AX$16),$AN$16,"")))),"-"),"")</f>
        <v>-</v>
      </c>
      <c r="BR132" s="159" t="str">
        <f aca="false">IF($E132&lt;&gt;"",IF($AE132&gt;=AY$19,IF(($AE132&gt;=AY$19)*($AE132&lt;AY$18),$AN$19,IF(($AE132&gt;=AY$18)*($AE132&lt;AY$17),$AN$18,IF(($AE132&gt;=AY$17)*($AE132&lt;AY$16),$AN$17,IF(($AE132&gt;=AY$16),$AN$16,"")))),"-"),"")</f>
        <v>-</v>
      </c>
      <c r="BS132" s="159" t="str">
        <f aca="false">IF($E132&lt;&gt;"",IF($AE132&gt;=AZ$19,IF(($AE132&gt;=AZ$19)*($AE132&lt;AZ$18),$AN$19,IF(($AE132&gt;=AZ$18)*($AE132&lt;AZ$17),$AN$18,IF(($AE132&gt;=AZ$17)*($AE132&lt;AZ$16),$AN$17,IF(($AE132&gt;=AZ$16),$AN$16,"")))),"-"),"")</f>
        <v>-</v>
      </c>
      <c r="BT132" s="159" t="str">
        <f aca="false">IF($E132&lt;&gt;"",IF($AE132&gt;=BA$19,IF(($AE132&gt;=BA$19)*($AE132&lt;BA$18),$AN$19,IF(($AE132&gt;=BA$18)*($AE132&lt;BA$17),$AN$18,IF(($AE132&gt;=BA$17)*($AE132&lt;BA$16),$AN$17,IF(($AE132&gt;=BA$16),$AN$16,"")))),"-"),"")</f>
        <v>-</v>
      </c>
      <c r="BU132" s="159" t="str">
        <f aca="false">IF($E132&lt;&gt;"",IF($AE132&gt;=BB$19,IF(($AE132&gt;=BB$19)*($AE132&lt;BB$18),$AN$19,IF(($AE132&gt;=BB$18)*($AE132&lt;BB$17),$AN$18,IF(($AE132&gt;=BB$17)*($AE132&lt;BB$16),$AN$17,IF(($AE132&gt;=BB$16),$AN$16,"")))),"-"),"")</f>
        <v>-</v>
      </c>
      <c r="BV132" s="159" t="str">
        <f aca="false">IF($E132&lt;&gt;"",IF($AE132&gt;=BC$19,IF(($AE132&gt;=BC$19)*($AE132&lt;BC$18),$AN$19,IF(($AE132&gt;=BC$18)*($AE132&lt;BC$17),$AN$18,IF(($AE132&gt;=BC$17)*($AE132&lt;BC$16),$AN$17,IF(($AE132&gt;=BC$16),$AN$16,"")))),"-"),"")</f>
        <v>-</v>
      </c>
      <c r="BW132" s="159" t="str">
        <f aca="false">IF($E132&lt;&gt;"",IF($AE132&gt;=BD$19,IF(($AE132&gt;=BD$19)*($AE132&lt;BD$18),$AN$19,IF(($AE132&gt;=BD$18)*($AE132&lt;BD$17),$AN$18,IF(($AE132&gt;=BD$17)*($AE132&lt;BD$16),$AN$17,IF(($AE132&gt;=BD$16),$AN$16,"")))),"-"),"")</f>
        <v>BRONZE</v>
      </c>
      <c r="BX132" s="159" t="str">
        <f aca="false">IF($E132&lt;&gt;"",IF($AE132&gt;=BE$19,IF(($AE132&gt;=BE$19)*($AE132&lt;BE$18),$AN$19,IF(($AE132&gt;=BE$18)*($AE132&lt;BE$17),$AN$18,IF(($AE132&gt;=BE$17)*($AE132&lt;BE$16),$AN$17,IF(($AE132&gt;=BE$16),$AN$16,"")))),"-"),"")</f>
        <v>BRONZE</v>
      </c>
      <c r="BY132" s="159" t="str">
        <f aca="false">IF($E132&lt;&gt;"",IF($AE132&gt;=BF$19,IF(($AE132&gt;=BF$19)*($AE132&lt;BF$18),$AN$19,IF(($AE132&gt;=BF$18)*($AE132&lt;BF$17),$AN$18,IF(($AE132&gt;=BF$17)*($AE132&lt;BF$16),$AN$17,IF(($AE132&gt;=BF$16),$AN$16,"")))),"-"),"")</f>
        <v>SILVER</v>
      </c>
      <c r="BZ132" s="160" t="str">
        <f aca="false">IF(AL132&lt;&gt;"",IF(AND(AL132&gt;=7,AL132&lt;=9),IF(AL132=$AO$15,BH132,IF(AL132=$AP$15,BI132,IF(AL132=$AQ$15,BJ132,""))),""),"")</f>
        <v/>
      </c>
      <c r="CA132" s="160" t="str">
        <f aca="false">IF(AL132&lt;&gt;"",IF(AL132&lt;=15,IF(AL132=$AR$15,BK132,IF(AL132=$AS$15,BL132,IF(AL132=$AT$15,BM132,IF(AL132=$AU$15,BN132,IF(AL132=$AV$15,BO132,IF(AL132=$AW$15,BP132,"")))))),""),"")</f>
        <v/>
      </c>
      <c r="CB132" s="160" t="str">
        <f aca="false">IF(AL132&lt;&gt;"",IF(AND(AL132&gt;=16,AL132&lt;=45),IF(AND(AL132&gt;=16,AL132&lt;=17),BQ132,IF(AND(AL132&gt;=18,AL132&lt;=19),BR132,IF(AND(AL132&gt;=20,AL132&lt;=28),BS132,IF(AND(AL132&gt;=29,AL132&lt;=37),BT132,"")))),""),"")</f>
        <v>-</v>
      </c>
      <c r="CC132" s="160" t="str">
        <f aca="false">IF(AL132&lt;&gt;"",IF(AL132&gt;=38,IF(AND(AL132&gt;=38,AL132&lt;=46),BU132,IF(AND(AL132&gt;=47,AL132&lt;=55),BV132,IF(AND(AL132&gt;=56,AL132&lt;=60),BW132,IF(AND(AL132&gt;=61,AL132&lt;=65),BX132,IF(AL132&gt;=66,BY132,""))))),""),"")</f>
        <v/>
      </c>
      <c r="CD132" s="181"/>
      <c r="CE132" s="182" t="str">
        <f aca="false">IF(AL132&lt;&gt;"",IF(AL132&lt;=9,BZ132,IF(AND(AL132&gt;=10,AL132&lt;=15),CA132,IF(AND(AL132&gt;=16,AL132&lt;=37),CB132,IF(AL132&gt;=38,CC132,"")))),"")</f>
        <v>-</v>
      </c>
      <c r="CF132" s="33"/>
      <c r="DA132" s="159" t="str">
        <f aca="false">IF($E132&lt;&gt;"",IF($AE132&gt;=CH$19,IF(($AE132&gt;=CH$19)*($AE132&lt;CH$18),$CG$19,IF(($AE132&gt;=CH$18)*($AE132&lt;CH$17),$CG$18,IF(($AE132&gt;=CH$17)*($AE132&lt;CH$16),$CG$17,IF(($AE132&gt;=CH$16),$CG$16,"")))),"-"),"")</f>
        <v>DIAMOND</v>
      </c>
      <c r="DB132" s="159" t="str">
        <f aca="false">IF($E132&lt;&gt;"",IF($AE132&gt;=CI$19,IF(($AE132&gt;=CI$19)*($AE132&lt;CI$18),$CG$19,IF(($AE132&gt;=CI$18)*($AE132&lt;CI$17),$CG$18,IF(($AE132&gt;=CI$17)*($AE132&lt;CI$16),$CG$17,IF(($AE132&gt;=CI$16),$CG$16,"")))),"-"),"")</f>
        <v>GOLD</v>
      </c>
      <c r="DC132" s="159" t="str">
        <f aca="false">IF($E132&lt;&gt;"",IF($AE132&gt;=CJ$19,IF(($AE132&gt;=CJ$19)*($AE132&lt;CJ$18),$CG$19,IF(($AE132&gt;=CJ$18)*($AE132&lt;CJ$17),$CG$18,IF(($AE132&gt;=CJ$17)*($AE132&lt;CJ$16),$CG$17,IF(($AE132&gt;=CJ$16),$CG$16,"")))),"-"),"")</f>
        <v>SILVER</v>
      </c>
      <c r="DD132" s="159" t="str">
        <f aca="false">IF($E132&lt;&gt;"",IF($AE132&gt;=CK$19,IF(($AE132&gt;=CK$19)*($AE132&lt;CK$18),$CG$19,IF(($AE132&gt;=CK$18)*($AE132&lt;CK$17),$CG$18,IF(($AE132&gt;=CK$17)*($AE132&lt;CK$16),$CG$17,IF(($AE132&gt;=CK$16),$CG$16,"")))),"-"),"")</f>
        <v>BRONZE</v>
      </c>
      <c r="DE132" s="159" t="str">
        <f aca="false">IF($E132&lt;&gt;"",IF($AE132&gt;=CL$19,IF(($AE132&gt;=CL$19)*($AE132&lt;CL$18),$CG$19,IF(($AE132&gt;=CL$18)*($AE132&lt;CL$17),$CG$18,IF(($AE132&gt;=CL$17)*($AE132&lt;CL$16),$CG$17,IF(($AE132&gt;=CL$16),$CG$16,"")))),"-"),"")</f>
        <v>BRONZE</v>
      </c>
      <c r="DF132" s="159" t="str">
        <f aca="false">IF($E132&lt;&gt;"",IF($AE132&gt;=CM$19,IF(($AE132&gt;=CM$19)*($AE132&lt;CM$18),$CG$19,IF(($AE132&gt;=CM$18)*($AE132&lt;CM$17),$CG$18,IF(($AE132&gt;=CM$17)*($AE132&lt;CM$16),$CG$17,IF(($AE132&gt;=CM$16),$CG$16,"")))),"-"),"")</f>
        <v>BRONZE</v>
      </c>
      <c r="DG132" s="159" t="str">
        <f aca="false">IF($E132&lt;&gt;"",IF($AE132&gt;=CN$19,IF(($AE132&gt;=CN$19)*($AE132&lt;CN$18),$CG$19,IF(($AE132&gt;=CN$18)*($AE132&lt;CN$17),$CG$18,IF(($AE132&gt;=CN$17)*($AE132&lt;CN$16),$CG$17,IF(($AE132&gt;=CN$16),$CG$16,"")))),"-"),"")</f>
        <v>-</v>
      </c>
      <c r="DH132" s="159" t="str">
        <f aca="false">IF($E132&lt;&gt;"",IF($AE132&gt;=CO$19,IF(($AE132&gt;=CO$19)*($AE132&lt;CO$18),$CG$19,IF(($AE132&gt;=CO$18)*($AE132&lt;CO$17),$CG$18,IF(($AE132&gt;=CO$17)*($AE132&lt;CO$16),$CG$17,IF(($AE132&gt;=CO$16),$CG$16,"")))),"-"),"")</f>
        <v>-</v>
      </c>
      <c r="DI132" s="159" t="str">
        <f aca="false">IF($E132&lt;&gt;"",IF($AE132&gt;=CP$19,IF(($AE132&gt;=CP$19)*($AE132&lt;CP$18),$CG$19,IF(($AE132&gt;=CP$18)*($AE132&lt;CP$17),$CG$18,IF(($AE132&gt;=CP$17)*($AE132&lt;CP$16),$CG$17,IF(($AE132&gt;=CP$16),$CG$16,"")))),"-"),"")</f>
        <v>-</v>
      </c>
      <c r="DJ132" s="159" t="str">
        <f aca="false">IF($E132&lt;&gt;"",IF($AE132&gt;=CQ$19,IF(($AE132&gt;=CQ$19)*($AE132&lt;CQ$18),$CG$19,IF(($AE132&gt;=CQ$18)*($AE132&lt;CQ$17),$CG$18,IF(($AE132&gt;=CQ$17)*($AE132&lt;CQ$16),$CG$17,IF(($AE132&gt;=CQ$16),$CG$16,"")))),"-"),"")</f>
        <v>-</v>
      </c>
      <c r="DK132" s="159" t="str">
        <f aca="false">IF($E132&lt;&gt;"",IF($AE132&gt;=CR$19,IF(($AE132&gt;=CR$19)*($AE132&lt;CR$18),$CG$19,IF(($AE132&gt;=CR$18)*($AE132&lt;CR$17),$CG$18,IF(($AE132&gt;=CR$17)*($AE132&lt;CR$16),$CG$17,IF(($AE132&gt;=CR$16),$CG$16,"")))),"-"),"")</f>
        <v>-</v>
      </c>
      <c r="DL132" s="159" t="str">
        <f aca="false">IF($E132&lt;&gt;"",IF($AE132&gt;=CS$19,IF(($AE132&gt;=CS$19)*($AE132&lt;CS$18),$CG$19,IF(($AE132&gt;=CS$18)*($AE132&lt;CS$17),$CG$18,IF(($AE132&gt;=CS$17)*($AE132&lt;CS$16),$CG$17,IF(($AE132&gt;=CS$16),$CG$16,"")))),"-"),"")</f>
        <v>-</v>
      </c>
      <c r="DM132" s="159" t="str">
        <f aca="false">IF($E132&lt;&gt;"",IF($AE132&gt;=CT$19,IF(($AE132&gt;=CT$19)*($AE132&lt;CT$18),$CG$19,IF(($AE132&gt;=CT$18)*($AE132&lt;CT$17),$CG$18,IF(($AE132&gt;=CT$17)*($AE132&lt;CT$16),$CG$17,IF(($AE132&gt;=CT$16),$CG$16,"")))),"-"),"")</f>
        <v>-</v>
      </c>
      <c r="DN132" s="159" t="str">
        <f aca="false">IF($E132&lt;&gt;"",IF($AE132&gt;=CU$19,IF(($AE132&gt;=CU$19)*($AE132&lt;CU$18),$CG$19,IF(($AE132&gt;=CU$18)*($AE132&lt;CU$17),$CG$18,IF(($AE132&gt;=CU$17)*($AE132&lt;CU$16),$CG$17,IF(($AE132&gt;=CU$16),$CG$16,"")))),"-"),"")</f>
        <v>BRONZE</v>
      </c>
      <c r="DO132" s="159" t="str">
        <f aca="false">IF($E132&lt;&gt;"",IF($AE132&gt;=CV$19,IF(($AE132&gt;=CV$19)*($AE132&lt;CV$18),$CG$19,IF(($AE132&gt;=CV$18)*($AE132&lt;CV$17),$CG$18,IF(($AE132&gt;=CV$17)*($AE132&lt;CV$16),$CG$17,IF(($AE132&gt;=CV$16),$CG$16,"")))),"-"),"")</f>
        <v>SILVER</v>
      </c>
      <c r="DP132" s="159" t="str">
        <f aca="false">IF($E132&lt;&gt;"",IF($AE132&gt;=CW$19,IF(($AE132&gt;=CW$19)*($AE132&lt;CW$18),$CG$19,IF(($AE132&gt;=CW$18)*($AE132&lt;CW$17),$CG$18,IF(($AE132&gt;=CW$17)*($AE132&lt;CW$16),$CG$17,IF(($AE132&gt;=CW$16),$CG$16,"")))),"-"),"")</f>
        <v>GOLD</v>
      </c>
      <c r="DQ132" s="159" t="str">
        <f aca="false">IF($E132&lt;&gt;"",IF($AE132&gt;=CX$19,IF(($AE132&gt;=CX$19)*($AE132&lt;CX$18),$CG$19,IF(($AE132&gt;=CX$18)*($AE132&lt;CX$17),$CG$18,IF(($AE132&gt;=CX$17)*($AE132&lt;CX$16),$CG$17,IF(($AE132&gt;=CX$16),$CG$16,"")))),"-"),"")</f>
        <v>GOLD</v>
      </c>
      <c r="DR132" s="159" t="str">
        <f aca="false">IF($E132&lt;&gt;"",IF($AE132&gt;=CY$19,IF(($AE132&gt;=CY$19)*($AE132&lt;CY$18),$CG$19,IF(($AE132&gt;=CY$18)*($AE132&lt;CY$17),$CG$18,IF(($AE132&gt;=CY$17)*($AE132&lt;CY$16),$CG$17,IF(($AE132&gt;=CY$16),$CG$16,"")))),"-"),"")</f>
        <v>DIAMOND</v>
      </c>
      <c r="DS132" s="160" t="str">
        <f aca="false">IF(AL132&lt;&gt;"",IF(AND(AL132&gt;=7,AL132&lt;=9),IF(AL132=$CH$15,DA132,IF(AL132=$CI$15,DB132,IF(AL132=$CJ$15,DC132,""))),""),"")</f>
        <v/>
      </c>
      <c r="DT132" s="160" t="str">
        <f aca="false">IF(AL132&lt;&gt;"",IF(AL132&lt;=15,IF(AL132=$CK$15,DD132,IF(AL132=$CL$15,DE132,IF(AL132=$CM$15,DF132,IF(AL132=$CN$15,DG132,IF(AL132=$CO$15,DH132,IF(AL132=$CP$15,DI132,"")))))),""),"")</f>
        <v/>
      </c>
      <c r="DU132" s="160" t="str">
        <f aca="false">IF(AL132&lt;&gt;"",IF(AND(AL132&gt;=16,AL132&lt;=45),IF(AND(AL132&gt;=16,AL132&lt;=17),DJ132,IF(AND(AL132&gt;=18,AL132&lt;=19),DK132,IF(AND(AL132&gt;=20,AL132&lt;=28),DL132,IF(AND(AL132&gt;=29,AL132&lt;=37),DM132,"")))),""),"")</f>
        <v>-</v>
      </c>
      <c r="DV132" s="160" t="str">
        <f aca="false">IF(AL132&lt;&gt;"",IF(AL132&gt;=38,IF(AND(AL132&gt;=38,AL132&lt;=46),DN132,IF(AND(AL132&gt;=47,AL132&lt;=55),DO132,IF(AND(AL132&gt;=56,AL132&lt;=60),DP132,IF(AND(AL132&gt;=61,AL132&lt;=65),DQ132,IF(AL132&gt;=66,DR132,""))))),""),"")</f>
        <v/>
      </c>
      <c r="DX132" s="182" t="str">
        <f aca="false">IF(AL132&lt;&gt;"",IF(AL132&lt;=9,DS132,IF(AND(AL132&gt;=10,AL132&lt;=15),DT132,IF(AND(AL132&gt;=16,AL132&lt;=37),DU132,IF(AL132&gt;=38,DV132,"")))),"")</f>
        <v>-</v>
      </c>
      <c r="DY132" s="183"/>
      <c r="DZ132" s="182" t="str">
        <f aca="false">IF(LOWER($D132)="ž",DX132,IF(LOWER($D132)="m",CE132,""))</f>
        <v>-</v>
      </c>
    </row>
    <row r="133" customFormat="false" ht="12.75" hidden="false" customHeight="false" outlineLevel="0" collapsed="false">
      <c r="A133" s="133" t="n">
        <v>121</v>
      </c>
      <c r="B133" s="164"/>
      <c r="C133" s="165" t="s">
        <v>199</v>
      </c>
      <c r="D133" s="166" t="s">
        <v>200</v>
      </c>
      <c r="E133" s="167" t="n">
        <v>1999</v>
      </c>
      <c r="F133" s="168" t="n">
        <v>9.2</v>
      </c>
      <c r="G133" s="169"/>
      <c r="H133" s="140" t="n">
        <f aca="false">INT(IF(AND(G133="E",F133&lt;=14.2),(IF((AND(F133&gt;10.99)*(F133&lt;14.21)),(14.3-F133)/0.1*10,(IF((AND(F133&gt;6)*(F133&lt;11.01)),(12.65-F133)/0.05*10,0))))+50,(IF((AND(F133&gt;10.99)*(F133&lt;14.21)),(14.3-F133)/0.1*10,(IF((AND(F133&gt;6)*(F133&lt;11.01)),(12.65-F133)/0.05*10,0))))))</f>
        <v>690</v>
      </c>
      <c r="I133" s="194" t="n">
        <v>3.6</v>
      </c>
      <c r="J133" s="145" t="n">
        <f aca="false">INT(IF(I133&lt;1,0,(I133-0.945)/0.055)*10)</f>
        <v>482</v>
      </c>
      <c r="K133" s="195" t="n">
        <v>7.3</v>
      </c>
      <c r="L133" s="145" t="n">
        <f aca="false">INT(IF(K133&lt;3,0,(K133-2.85)/0.15)*10)</f>
        <v>296</v>
      </c>
      <c r="M133" s="196" t="n">
        <v>33</v>
      </c>
      <c r="N133" s="145" t="n">
        <f aca="false">INT(IF(M133&lt;5,0,(M133-4)/1)*10)</f>
        <v>290</v>
      </c>
      <c r="O133" s="197" t="n">
        <v>190</v>
      </c>
      <c r="P133" s="145" t="n">
        <f aca="false">INT(IF(O133&gt;0,((O133-27)/3),0)*10)</f>
        <v>543</v>
      </c>
      <c r="Q133" s="194" t="n">
        <v>5.6</v>
      </c>
      <c r="R133" s="145" t="n">
        <f aca="false">INT(IF(Q133&lt;2.2,0,(Q133-2.135)/0.065)*10)</f>
        <v>533</v>
      </c>
      <c r="S133" s="197" t="n">
        <v>60</v>
      </c>
      <c r="T133" s="145" t="n">
        <f aca="false">INT(IF(S133&lt;5,0,(S133-4.3)/0.7)*10)</f>
        <v>795</v>
      </c>
      <c r="U133" s="198" t="n">
        <v>42</v>
      </c>
      <c r="V133" s="145" t="n">
        <f aca="false">INT(IF(U133&lt;10,0,(U133-9)/1)*10)</f>
        <v>330</v>
      </c>
      <c r="W133" s="206" t="n">
        <v>29</v>
      </c>
      <c r="X133" s="145" t="n">
        <f aca="false">INT(IF(W133&lt;5,0,(W133-4.25)/0.75)*10)</f>
        <v>330</v>
      </c>
      <c r="Y133" s="143" t="n">
        <v>280</v>
      </c>
      <c r="Z133" s="148"/>
      <c r="AA133" s="149" t="n">
        <v>0.202083333333333</v>
      </c>
      <c r="AB133" s="145" t="n">
        <f aca="false">INT(MAX(AG133,AH133,AM133))</f>
        <v>676</v>
      </c>
      <c r="AC133" s="176" t="n">
        <f aca="false">IF(AND(ISNUMBER(Y133)=NOT(ISNUMBER(Z133)),OR(AND(ISNUMBER(Y133),Y133&gt;=120),AND(ISNUMBER(Z133),Z133&gt;0,Z133&lt;=440))),1,0)</f>
        <v>1</v>
      </c>
      <c r="AD133" s="177" t="str">
        <f aca="false">DZ133</f>
        <v>BRONZE</v>
      </c>
      <c r="AE133" s="178" t="n">
        <f aca="false">SUM(H133+J133+L133+N133+P133+R133+T133+V133+X133+AB133)</f>
        <v>4965</v>
      </c>
      <c r="AF133" s="131"/>
      <c r="AG133" s="153" t="n">
        <f aca="false">INT(IF(Y133&lt;120,0,(Y133-117.6)/2.4)*10)</f>
        <v>676</v>
      </c>
      <c r="AH133" s="153" t="n">
        <f aca="false">INT(IF(AI133&gt;=441,0,(442.5-AI133)/2.5)*10)</f>
        <v>606</v>
      </c>
      <c r="AI133" s="154" t="n">
        <f aca="false">IF(AND(AJ133=0,AK133=0),"",AJ133*60+AK133)</f>
        <v>291</v>
      </c>
      <c r="AJ133" s="154" t="n">
        <f aca="false">HOUR(AA133)</f>
        <v>4</v>
      </c>
      <c r="AK133" s="154" t="n">
        <f aca="false">MINUTE(AA133)</f>
        <v>51</v>
      </c>
      <c r="AL133" s="155" t="n">
        <f aca="false">IF(E133&lt;&gt;"",$AB$1-E133,"")</f>
        <v>15</v>
      </c>
      <c r="AM133" s="156" t="n">
        <f aca="false">INT(IF(Z133&lt;25,0,(Z133-23.5)/1.5)*10)</f>
        <v>0</v>
      </c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59" t="str">
        <f aca="false">IF($E133&lt;&gt;"",IF($AE133&gt;=AO$19,IF(($AE133&gt;=AO$19)*($AE133&lt;AO$18),$AN$19,IF(($AE133&gt;=AO$18)*($AE133&lt;AO$17),$AN$18,IF(($AE133&gt;=AO$17)*($AE133&lt;AO$16),$AN$17,IF(($AE133&gt;=AO$16),$AN$16,"")))),"-"),"")</f>
        <v>DIAMOND</v>
      </c>
      <c r="BI133" s="159" t="str">
        <f aca="false">IF($E133&lt;&gt;"",IF($AE133&gt;=AP$19,IF(($AE133&gt;=AP$19)*($AE133&lt;AP$18),$AN$19,IF(($AE133&gt;=AP$18)*($AE133&lt;AP$17),$AN$18,IF(($AE133&gt;=AP$17)*($AE133&lt;AP$16),$AN$17,IF(($AE133&gt;=AP$16),$AN$16,"")))),"-"),"")</f>
        <v>DIAMOND</v>
      </c>
      <c r="BJ133" s="159" t="str">
        <f aca="false">IF($E133&lt;&gt;"",IF($AE133&gt;=AQ$19,IF(($AE133&gt;=AQ$19)*($AE133&lt;AQ$18),$AN$19,IF(($AE133&gt;=AQ$18)*($AE133&lt;AQ$17),$AN$18,IF(($AE133&gt;=AQ$17)*($AE133&lt;AQ$16),$AN$17,IF(($AE133&gt;=AQ$16),$AN$16,"")))),"-"),"")</f>
        <v>GOLD</v>
      </c>
      <c r="BK133" s="159" t="str">
        <f aca="false">IF($E133&lt;&gt;"",IF($AE133&gt;=AR$19,IF(($AE133&gt;=AR$19)*($AE133&lt;AR$18),$AN$19,IF(($AE133&gt;=AR$18)*($AE133&lt;AR$17),$AN$18,IF(($AE133&gt;=AR$17)*($AE133&lt;AR$16),$AN$17,IF(($AE133&gt;=AR$16),$AN$16,"")))),"-"),"")</f>
        <v>GOLD</v>
      </c>
      <c r="BL133" s="159" t="str">
        <f aca="false">IF($E133&lt;&gt;"",IF($AE133&gt;=AS$19,IF(($AE133&gt;=AS$19)*($AE133&lt;AS$18),$AN$19,IF(($AE133&gt;=AS$18)*($AE133&lt;AS$17),$AN$18,IF(($AE133&gt;=AS$17)*($AE133&lt;AS$16),$AN$17,IF(($AE133&gt;=AS$16),$AN$16,"")))),"-"),"")</f>
        <v>SILVER</v>
      </c>
      <c r="BM133" s="159" t="str">
        <f aca="false">IF($E133&lt;&gt;"",IF($AE133&gt;=AT$19,IF(($AE133&gt;=AT$19)*($AE133&lt;AT$18),$AN$19,IF(($AE133&gt;=AT$18)*($AE133&lt;AT$17),$AN$18,IF(($AE133&gt;=AT$17)*($AE133&lt;AT$16),$AN$17,IF(($AE133&gt;=AT$16),$AN$16,"")))),"-"),"")</f>
        <v>BRONZE</v>
      </c>
      <c r="BN133" s="159" t="str">
        <f aca="false">IF($E133&lt;&gt;"",IF($AE133&gt;=AU$19,IF(($AE133&gt;=AU$19)*($AE133&lt;AU$18),$AN$19,IF(($AE133&gt;=AU$18)*($AE133&lt;AU$17),$AN$18,IF(($AE133&gt;=AU$17)*($AE133&lt;AU$16),$AN$17,IF(($AE133&gt;=AU$16),$AN$16,"")))),"-"),"")</f>
        <v>-</v>
      </c>
      <c r="BO133" s="159" t="str">
        <f aca="false">IF($E133&lt;&gt;"",IF($AE133&gt;=AV$19,IF(($AE133&gt;=AV$19)*($AE133&lt;AV$18),$AN$19,IF(($AE133&gt;=AV$18)*($AE133&lt;AV$17),$AN$18,IF(($AE133&gt;=AV$17)*($AE133&lt;AV$16),$AN$17,IF(($AE133&gt;=AV$16),$AN$16,"")))),"-"),"")</f>
        <v>-</v>
      </c>
      <c r="BP133" s="159" t="str">
        <f aca="false">IF($E133&lt;&gt;"",IF($AE133&gt;=AW$19,IF(($AE133&gt;=AW$19)*($AE133&lt;AW$18),$AN$19,IF(($AE133&gt;=AW$18)*($AE133&lt;AW$17),$AN$18,IF(($AE133&gt;=AW$17)*($AE133&lt;AW$16),$AN$17,IF(($AE133&gt;=AW$16),$AN$16,"")))),"-"),"")</f>
        <v>-</v>
      </c>
      <c r="BQ133" s="159" t="str">
        <f aca="false">IF($E133&lt;&gt;"",IF($AE133&gt;=AX$19,IF(($AE133&gt;=AX$19)*($AE133&lt;AX$18),$AN$19,IF(($AE133&gt;=AX$18)*($AE133&lt;AX$17),$AN$18,IF(($AE133&gt;=AX$17)*($AE133&lt;AX$16),$AN$17,IF(($AE133&gt;=AX$16),$AN$16,"")))),"-"),"")</f>
        <v>-</v>
      </c>
      <c r="BR133" s="159" t="str">
        <f aca="false">IF($E133&lt;&gt;"",IF($AE133&gt;=AY$19,IF(($AE133&gt;=AY$19)*($AE133&lt;AY$18),$AN$19,IF(($AE133&gt;=AY$18)*($AE133&lt;AY$17),$AN$18,IF(($AE133&gt;=AY$17)*($AE133&lt;AY$16),$AN$17,IF(($AE133&gt;=AY$16),$AN$16,"")))),"-"),"")</f>
        <v>-</v>
      </c>
      <c r="BS133" s="159" t="str">
        <f aca="false">IF($E133&lt;&gt;"",IF($AE133&gt;=AZ$19,IF(($AE133&gt;=AZ$19)*($AE133&lt;AZ$18),$AN$19,IF(($AE133&gt;=AZ$18)*($AE133&lt;AZ$17),$AN$18,IF(($AE133&gt;=AZ$17)*($AE133&lt;AZ$16),$AN$17,IF(($AE133&gt;=AZ$16),$AN$16,"")))),"-"),"")</f>
        <v>-</v>
      </c>
      <c r="BT133" s="159" t="str">
        <f aca="false">IF($E133&lt;&gt;"",IF($AE133&gt;=BA$19,IF(($AE133&gt;=BA$19)*($AE133&lt;BA$18),$AN$19,IF(($AE133&gt;=BA$18)*($AE133&lt;BA$17),$AN$18,IF(($AE133&gt;=BA$17)*($AE133&lt;BA$16),$AN$17,IF(($AE133&gt;=BA$16),$AN$16,"")))),"-"),"")</f>
        <v>-</v>
      </c>
      <c r="BU133" s="159" t="str">
        <f aca="false">IF($E133&lt;&gt;"",IF($AE133&gt;=BB$19,IF(($AE133&gt;=BB$19)*($AE133&lt;BB$18),$AN$19,IF(($AE133&gt;=BB$18)*($AE133&lt;BB$17),$AN$18,IF(($AE133&gt;=BB$17)*($AE133&lt;BB$16),$AN$17,IF(($AE133&gt;=BB$16),$AN$16,"")))),"-"),"")</f>
        <v>-</v>
      </c>
      <c r="BV133" s="159" t="str">
        <f aca="false">IF($E133&lt;&gt;"",IF($AE133&gt;=BC$19,IF(($AE133&gt;=BC$19)*($AE133&lt;BC$18),$AN$19,IF(($AE133&gt;=BC$18)*($AE133&lt;BC$17),$AN$18,IF(($AE133&gt;=BC$17)*($AE133&lt;BC$16),$AN$17,IF(($AE133&gt;=BC$16),$AN$16,"")))),"-"),"")</f>
        <v>BRONZE</v>
      </c>
      <c r="BW133" s="159" t="str">
        <f aca="false">IF($E133&lt;&gt;"",IF($AE133&gt;=BD$19,IF(($AE133&gt;=BD$19)*($AE133&lt;BD$18),$AN$19,IF(($AE133&gt;=BD$18)*($AE133&lt;BD$17),$AN$18,IF(($AE133&gt;=BD$17)*($AE133&lt;BD$16),$AN$17,IF(($AE133&gt;=BD$16),$AN$16,"")))),"-"),"")</f>
        <v>SILVER</v>
      </c>
      <c r="BX133" s="159" t="str">
        <f aca="false">IF($E133&lt;&gt;"",IF($AE133&gt;=BE$19,IF(($AE133&gt;=BE$19)*($AE133&lt;BE$18),$AN$19,IF(($AE133&gt;=BE$18)*($AE133&lt;BE$17),$AN$18,IF(($AE133&gt;=BE$17)*($AE133&lt;BE$16),$AN$17,IF(($AE133&gt;=BE$16),$AN$16,"")))),"-"),"")</f>
        <v>GOLD</v>
      </c>
      <c r="BY133" s="159" t="str">
        <f aca="false">IF($E133&lt;&gt;"",IF($AE133&gt;=BF$19,IF(($AE133&gt;=BF$19)*($AE133&lt;BF$18),$AN$19,IF(($AE133&gt;=BF$18)*($AE133&lt;BF$17),$AN$18,IF(($AE133&gt;=BF$17)*($AE133&lt;BF$16),$AN$17,IF(($AE133&gt;=BF$16),$AN$16,"")))),"-"),"")</f>
        <v>GOLD</v>
      </c>
      <c r="BZ133" s="160" t="str">
        <f aca="false">IF(AL133&lt;&gt;"",IF(AND(AL133&gt;=7,AL133&lt;=9),IF(AL133=$AO$15,BH133,IF(AL133=$AP$15,BI133,IF(AL133=$AQ$15,BJ133,""))),""),"")</f>
        <v/>
      </c>
      <c r="CA133" s="160" t="str">
        <f aca="false">IF(AL133&lt;&gt;"",IF(AL133&lt;=15,IF(AL133=$AR$15,BK133,IF(AL133=$AS$15,BL133,IF(AL133=$AT$15,BM133,IF(AL133=$AU$15,BN133,IF(AL133=$AV$15,BO133,IF(AL133=$AW$15,BP133,"")))))),""),"")</f>
        <v>-</v>
      </c>
      <c r="CB133" s="160" t="str">
        <f aca="false">IF(AL133&lt;&gt;"",IF(AND(AL133&gt;=16,AL133&lt;=45),IF(AND(AL133&gt;=16,AL133&lt;=17),BQ133,IF(AND(AL133&gt;=18,AL133&lt;=19),BR133,IF(AND(AL133&gt;=20,AL133&lt;=28),BS133,IF(AND(AL133&gt;=29,AL133&lt;=37),BT133,"")))),""),"")</f>
        <v/>
      </c>
      <c r="CC133" s="160" t="str">
        <f aca="false">IF(AL133&lt;&gt;"",IF(AL133&gt;=38,IF(AND(AL133&gt;=38,AL133&lt;=46),BU133,IF(AND(AL133&gt;=47,AL133&lt;=55),BV133,IF(AND(AL133&gt;=56,AL133&lt;=60),BW133,IF(AND(AL133&gt;=61,AL133&lt;=65),BX133,IF(AL133&gt;=66,BY133,""))))),""),"")</f>
        <v/>
      </c>
      <c r="CD133" s="181"/>
      <c r="CE133" s="182" t="str">
        <f aca="false">IF(AL133&lt;&gt;"",IF(AL133&lt;=9,BZ133,IF(AND(AL133&gt;=10,AL133&lt;=15),CA133,IF(AND(AL133&gt;=16,AL133&lt;=37),CB133,IF(AL133&gt;=38,CC133,"")))),"")</f>
        <v>-</v>
      </c>
      <c r="CF133" s="33"/>
      <c r="DA133" s="159" t="str">
        <f aca="false">IF($E133&lt;&gt;"",IF($AE133&gt;=CH$19,IF(($AE133&gt;=CH$19)*($AE133&lt;CH$18),$CG$19,IF(($AE133&gt;=CH$18)*($AE133&lt;CH$17),$CG$18,IF(($AE133&gt;=CH$17)*($AE133&lt;CH$16),$CG$17,IF(($AE133&gt;=CH$16),$CG$16,"")))),"-"),"")</f>
        <v>DIAMOND</v>
      </c>
      <c r="DB133" s="159" t="str">
        <f aca="false">IF($E133&lt;&gt;"",IF($AE133&gt;=CI$19,IF(($AE133&gt;=CI$19)*($AE133&lt;CI$18),$CG$19,IF(($AE133&gt;=CI$18)*($AE133&lt;CI$17),$CG$18,IF(($AE133&gt;=CI$17)*($AE133&lt;CI$16),$CG$17,IF(($AE133&gt;=CI$16),$CG$16,"")))),"-"),"")</f>
        <v>DIAMOND</v>
      </c>
      <c r="DC133" s="159" t="str">
        <f aca="false">IF($E133&lt;&gt;"",IF($AE133&gt;=CJ$19,IF(($AE133&gt;=CJ$19)*($AE133&lt;CJ$18),$CG$19,IF(($AE133&gt;=CJ$18)*($AE133&lt;CJ$17),$CG$18,IF(($AE133&gt;=CJ$17)*($AE133&lt;CJ$16),$CG$17,IF(($AE133&gt;=CJ$16),$CG$16,"")))),"-"),"")</f>
        <v>DIAMOND</v>
      </c>
      <c r="DD133" s="159" t="str">
        <f aca="false">IF($E133&lt;&gt;"",IF($AE133&gt;=CK$19,IF(($AE133&gt;=CK$19)*($AE133&lt;CK$18),$CG$19,IF(($AE133&gt;=CK$18)*($AE133&lt;CK$17),$CG$18,IF(($AE133&gt;=CK$17)*($AE133&lt;CK$16),$CG$17,IF(($AE133&gt;=CK$16),$CG$16,"")))),"-"),"")</f>
        <v>GOLD</v>
      </c>
      <c r="DE133" s="159" t="str">
        <f aca="false">IF($E133&lt;&gt;"",IF($AE133&gt;=CL$19,IF(($AE133&gt;=CL$19)*($AE133&lt;CL$18),$CG$19,IF(($AE133&gt;=CL$18)*($AE133&lt;CL$17),$CG$18,IF(($AE133&gt;=CL$17)*($AE133&lt;CL$16),$CG$17,IF(($AE133&gt;=CL$16),$CG$16,"")))),"-"),"")</f>
        <v>SILVER</v>
      </c>
      <c r="DF133" s="159" t="str">
        <f aca="false">IF($E133&lt;&gt;"",IF($AE133&gt;=CM$19,IF(($AE133&gt;=CM$19)*($AE133&lt;CM$18),$CG$19,IF(($AE133&gt;=CM$18)*($AE133&lt;CM$17),$CG$18,IF(($AE133&gt;=CM$17)*($AE133&lt;CM$16),$CG$17,IF(($AE133&gt;=CM$16),$CG$16,"")))),"-"),"")</f>
        <v>SILVER</v>
      </c>
      <c r="DG133" s="159" t="str">
        <f aca="false">IF($E133&lt;&gt;"",IF($AE133&gt;=CN$19,IF(($AE133&gt;=CN$19)*($AE133&lt;CN$18),$CG$19,IF(($AE133&gt;=CN$18)*($AE133&lt;CN$17),$CG$18,IF(($AE133&gt;=CN$17)*($AE133&lt;CN$16),$CG$17,IF(($AE133&gt;=CN$16),$CG$16,"")))),"-"),"")</f>
        <v>BRONZE</v>
      </c>
      <c r="DH133" s="159" t="str">
        <f aca="false">IF($E133&lt;&gt;"",IF($AE133&gt;=CO$19,IF(($AE133&gt;=CO$19)*($AE133&lt;CO$18),$CG$19,IF(($AE133&gt;=CO$18)*($AE133&lt;CO$17),$CG$18,IF(($AE133&gt;=CO$17)*($AE133&lt;CO$16),$CG$17,IF(($AE133&gt;=CO$16),$CG$16,"")))),"-"),"")</f>
        <v>BRONZE</v>
      </c>
      <c r="DI133" s="159" t="str">
        <f aca="false">IF($E133&lt;&gt;"",IF($AE133&gt;=CP$19,IF(($AE133&gt;=CP$19)*($AE133&lt;CP$18),$CG$19,IF(($AE133&gt;=CP$18)*($AE133&lt;CP$17),$CG$18,IF(($AE133&gt;=CP$17)*($AE133&lt;CP$16),$CG$17,IF(($AE133&gt;=CP$16),$CG$16,"")))),"-"),"")</f>
        <v>BRONZE</v>
      </c>
      <c r="DJ133" s="159" t="str">
        <f aca="false">IF($E133&lt;&gt;"",IF($AE133&gt;=CQ$19,IF(($AE133&gt;=CQ$19)*($AE133&lt;CQ$18),$CG$19,IF(($AE133&gt;=CQ$18)*($AE133&lt;CQ$17),$CG$18,IF(($AE133&gt;=CQ$17)*($AE133&lt;CQ$16),$CG$17,IF(($AE133&gt;=CQ$16),$CG$16,"")))),"-"),"")</f>
        <v>-</v>
      </c>
      <c r="DK133" s="159" t="str">
        <f aca="false">IF($E133&lt;&gt;"",IF($AE133&gt;=CR$19,IF(($AE133&gt;=CR$19)*($AE133&lt;CR$18),$CG$19,IF(($AE133&gt;=CR$18)*($AE133&lt;CR$17),$CG$18,IF(($AE133&gt;=CR$17)*($AE133&lt;CR$16),$CG$17,IF(($AE133&gt;=CR$16),$CG$16,"")))),"-"),"")</f>
        <v>-</v>
      </c>
      <c r="DL133" s="159" t="str">
        <f aca="false">IF($E133&lt;&gt;"",IF($AE133&gt;=CS$19,IF(($AE133&gt;=CS$19)*($AE133&lt;CS$18),$CG$19,IF(($AE133&gt;=CS$18)*($AE133&lt;CS$17),$CG$18,IF(($AE133&gt;=CS$17)*($AE133&lt;CS$16),$CG$17,IF(($AE133&gt;=CS$16),$CG$16,"")))),"-"),"")</f>
        <v>-</v>
      </c>
      <c r="DM133" s="159" t="str">
        <f aca="false">IF($E133&lt;&gt;"",IF($AE133&gt;=CT$19,IF(($AE133&gt;=CT$19)*($AE133&lt;CT$18),$CG$19,IF(($AE133&gt;=CT$18)*($AE133&lt;CT$17),$CG$18,IF(($AE133&gt;=CT$17)*($AE133&lt;CT$16),$CG$17,IF(($AE133&gt;=CT$16),$CG$16,"")))),"-"),"")</f>
        <v>BRONZE</v>
      </c>
      <c r="DN133" s="159" t="str">
        <f aca="false">IF($E133&lt;&gt;"",IF($AE133&gt;=CU$19,IF(($AE133&gt;=CU$19)*($AE133&lt;CU$18),$CG$19,IF(($AE133&gt;=CU$18)*($AE133&lt;CU$17),$CG$18,IF(($AE133&gt;=CU$17)*($AE133&lt;CU$16),$CG$17,IF(($AE133&gt;=CU$16),$CG$16,"")))),"-"),"")</f>
        <v>SILVER</v>
      </c>
      <c r="DO133" s="159" t="str">
        <f aca="false">IF($E133&lt;&gt;"",IF($AE133&gt;=CV$19,IF(($AE133&gt;=CV$19)*($AE133&lt;CV$18),$CG$19,IF(($AE133&gt;=CV$18)*($AE133&lt;CV$17),$CG$18,IF(($AE133&gt;=CV$17)*($AE133&lt;CV$16),$CG$17,IF(($AE133&gt;=CV$16),$CG$16,"")))),"-"),"")</f>
        <v>DIAMOND</v>
      </c>
      <c r="DP133" s="159" t="str">
        <f aca="false">IF($E133&lt;&gt;"",IF($AE133&gt;=CW$19,IF(($AE133&gt;=CW$19)*($AE133&lt;CW$18),$CG$19,IF(($AE133&gt;=CW$18)*($AE133&lt;CW$17),$CG$18,IF(($AE133&gt;=CW$17)*($AE133&lt;CW$16),$CG$17,IF(($AE133&gt;=CW$16),$CG$16,"")))),"-"),"")</f>
        <v>DIAMOND</v>
      </c>
      <c r="DQ133" s="159" t="str">
        <f aca="false">IF($E133&lt;&gt;"",IF($AE133&gt;=CX$19,IF(($AE133&gt;=CX$19)*($AE133&lt;CX$18),$CG$19,IF(($AE133&gt;=CX$18)*($AE133&lt;CX$17),$CG$18,IF(($AE133&gt;=CX$17)*($AE133&lt;CX$16),$CG$17,IF(($AE133&gt;=CX$16),$CG$16,"")))),"-"),"")</f>
        <v>DIAMOND</v>
      </c>
      <c r="DR133" s="159" t="str">
        <f aca="false">IF($E133&lt;&gt;"",IF($AE133&gt;=CY$19,IF(($AE133&gt;=CY$19)*($AE133&lt;CY$18),$CG$19,IF(($AE133&gt;=CY$18)*($AE133&lt;CY$17),$CG$18,IF(($AE133&gt;=CY$17)*($AE133&lt;CY$16),$CG$17,IF(($AE133&gt;=CY$16),$CG$16,"")))),"-"),"")</f>
        <v>DIAMOND</v>
      </c>
      <c r="DS133" s="160" t="str">
        <f aca="false">IF(AL133&lt;&gt;"",IF(AND(AL133&gt;=7,AL133&lt;=9),IF(AL133=$CH$15,DA133,IF(AL133=$CI$15,DB133,IF(AL133=$CJ$15,DC133,""))),""),"")</f>
        <v/>
      </c>
      <c r="DT133" s="160" t="str">
        <f aca="false">IF(AL133&lt;&gt;"",IF(AL133&lt;=15,IF(AL133=$CK$15,DD133,IF(AL133=$CL$15,DE133,IF(AL133=$CM$15,DF133,IF(AL133=$CN$15,DG133,IF(AL133=$CO$15,DH133,IF(AL133=$CP$15,DI133,"")))))),""),"")</f>
        <v>BRONZE</v>
      </c>
      <c r="DU133" s="160" t="str">
        <f aca="false">IF(AL133&lt;&gt;"",IF(AND(AL133&gt;=16,AL133&lt;=45),IF(AND(AL133&gt;=16,AL133&lt;=17),DJ133,IF(AND(AL133&gt;=18,AL133&lt;=19),DK133,IF(AND(AL133&gt;=20,AL133&lt;=28),DL133,IF(AND(AL133&gt;=29,AL133&lt;=37),DM133,"")))),""),"")</f>
        <v/>
      </c>
      <c r="DV133" s="160" t="str">
        <f aca="false">IF(AL133&lt;&gt;"",IF(AL133&gt;=38,IF(AND(AL133&gt;=38,AL133&lt;=46),DN133,IF(AND(AL133&gt;=47,AL133&lt;=55),DO133,IF(AND(AL133&gt;=56,AL133&lt;=60),DP133,IF(AND(AL133&gt;=61,AL133&lt;=65),DQ133,IF(AL133&gt;=66,DR133,""))))),""),"")</f>
        <v/>
      </c>
      <c r="DX133" s="182" t="str">
        <f aca="false">IF(AL133&lt;&gt;"",IF(AL133&lt;=9,DS133,IF(AND(AL133&gt;=10,AL133&lt;=15),DT133,IF(AND(AL133&gt;=16,AL133&lt;=37),DU133,IF(AL133&gt;=38,DV133,"")))),"")</f>
        <v>BRONZE</v>
      </c>
      <c r="DY133" s="183"/>
      <c r="DZ133" s="182" t="str">
        <f aca="false">IF(LOWER($D133)="ž",DX133,IF(LOWER($D133)="m",CE133,""))</f>
        <v>BRONZE</v>
      </c>
    </row>
    <row r="134" customFormat="false" ht="12.75" hidden="false" customHeight="false" outlineLevel="0" collapsed="false">
      <c r="A134" s="133" t="n">
        <v>122</v>
      </c>
      <c r="B134" s="164"/>
      <c r="C134" s="165" t="s">
        <v>201</v>
      </c>
      <c r="D134" s="166" t="s">
        <v>62</v>
      </c>
      <c r="E134" s="167" t="n">
        <v>1999</v>
      </c>
      <c r="F134" s="168" t="n">
        <v>10.2</v>
      </c>
      <c r="G134" s="169"/>
      <c r="H134" s="140" t="n">
        <f aca="false">INT(IF(AND(G134="E",F134&lt;=14.2),(IF((AND(F134&gt;10.99)*(F134&lt;14.21)),(14.3-F134)/0.1*10,(IF((AND(F134&gt;6)*(F134&lt;11.01)),(12.65-F134)/0.05*10,0))))+50,(IF((AND(F134&gt;10.99)*(F134&lt;14.21)),(14.3-F134)/0.1*10,(IF((AND(F134&gt;6)*(F134&lt;11.01)),(12.65-F134)/0.05*10,0))))))</f>
        <v>490</v>
      </c>
      <c r="I134" s="194" t="n">
        <v>3.3</v>
      </c>
      <c r="J134" s="145" t="n">
        <f aca="false">INT(IF(I134&lt;1,0,(I134-0.945)/0.055)*10)</f>
        <v>428</v>
      </c>
      <c r="K134" s="195" t="n">
        <v>11</v>
      </c>
      <c r="L134" s="145" t="n">
        <f aca="false">INT(IF(K134&lt;3,0,(K134-2.85)/0.15)*10)</f>
        <v>543</v>
      </c>
      <c r="M134" s="196" t="n">
        <v>16</v>
      </c>
      <c r="N134" s="145" t="n">
        <f aca="false">INT(IF(M134&lt;5,0,(M134-4)/1)*10)</f>
        <v>120</v>
      </c>
      <c r="O134" s="197" t="n">
        <v>105</v>
      </c>
      <c r="P134" s="145" t="n">
        <f aca="false">INT(IF(O134&gt;0,((O134-27)/3),0)*10)</f>
        <v>260</v>
      </c>
      <c r="Q134" s="194" t="n">
        <v>5.3</v>
      </c>
      <c r="R134" s="145" t="n">
        <f aca="false">INT(IF(Q134&lt;2.2,0,(Q134-2.135)/0.065)*10)</f>
        <v>486</v>
      </c>
      <c r="S134" s="197" t="n">
        <v>48</v>
      </c>
      <c r="T134" s="145" t="n">
        <f aca="false">INT(IF(S134&lt;5,0,(S134-4.3)/0.7)*10)</f>
        <v>624</v>
      </c>
      <c r="U134" s="198" t="n">
        <v>68</v>
      </c>
      <c r="V134" s="145" t="n">
        <f aca="false">INT(IF(U134&lt;10,0,(U134-9)/1)*10)</f>
        <v>590</v>
      </c>
      <c r="W134" s="203" t="n">
        <v>24</v>
      </c>
      <c r="X134" s="145" t="n">
        <f aca="false">INT(IF(W134&lt;5,0,(W134-4.25)/0.75)*10)</f>
        <v>263</v>
      </c>
      <c r="Y134" s="143" t="n">
        <v>250</v>
      </c>
      <c r="Z134" s="148"/>
      <c r="AA134" s="149"/>
      <c r="AB134" s="145" t="n">
        <f aca="false">INT(MAX(AG134,AH134,AM134))</f>
        <v>551</v>
      </c>
      <c r="AC134" s="176" t="n">
        <f aca="false">IF(AND(ISNUMBER(Y134)=NOT(ISNUMBER(Z134)),OR(AND(ISNUMBER(Y134),Y134&gt;=120),AND(ISNUMBER(Z134),Z134&gt;0,Z134&lt;=440))),1,0)</f>
        <v>1</v>
      </c>
      <c r="AD134" s="177" t="str">
        <f aca="false">DZ134</f>
        <v>-</v>
      </c>
      <c r="AE134" s="178" t="n">
        <f aca="false">SUM(H134+J134+L134+N134+P134+R134+T134+V134+X134+AB134)</f>
        <v>4355</v>
      </c>
      <c r="AF134" s="131"/>
      <c r="AG134" s="153" t="n">
        <f aca="false">INT(IF(Y134&lt;120,0,(Y134-117.6)/2.4)*10)</f>
        <v>551</v>
      </c>
      <c r="AH134" s="153" t="n">
        <f aca="false">INT(IF(AI134&gt;=441,0,(442.5-AI134)/2.5)*10)</f>
        <v>0</v>
      </c>
      <c r="AI134" s="154" t="str">
        <f aca="false">IF(AND(AJ134=0,AK134=0),"",AJ134*60+AK134)</f>
        <v/>
      </c>
      <c r="AJ134" s="154" t="n">
        <f aca="false">HOUR(AA134)</f>
        <v>0</v>
      </c>
      <c r="AK134" s="154" t="n">
        <f aca="false">MINUTE(AA134)</f>
        <v>0</v>
      </c>
      <c r="AL134" s="155" t="n">
        <f aca="false">IF(E134&lt;&gt;"",$AB$1-E134,"")</f>
        <v>15</v>
      </c>
      <c r="AM134" s="156" t="n">
        <f aca="false">INT(IF(Z134&lt;25,0,(Z134-23.5)/1.5)*10)</f>
        <v>0</v>
      </c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59" t="str">
        <f aca="false">IF($E134&lt;&gt;"",IF($AE134&gt;=AO$19,IF(($AE134&gt;=AO$19)*($AE134&lt;AO$18),$AN$19,IF(($AE134&gt;=AO$18)*($AE134&lt;AO$17),$AN$18,IF(($AE134&gt;=AO$17)*($AE134&lt;AO$16),$AN$17,IF(($AE134&gt;=AO$16),$AN$16,"")))),"-"),"")</f>
        <v>DIAMOND</v>
      </c>
      <c r="BI134" s="159" t="str">
        <f aca="false">IF($E134&lt;&gt;"",IF($AE134&gt;=AP$19,IF(($AE134&gt;=AP$19)*($AE134&lt;AP$18),$AN$19,IF(($AE134&gt;=AP$18)*($AE134&lt;AP$17),$AN$18,IF(($AE134&gt;=AP$17)*($AE134&lt;AP$16),$AN$17,IF(($AE134&gt;=AP$16),$AN$16,"")))),"-"),"")</f>
        <v>DIAMOND</v>
      </c>
      <c r="BJ134" s="159" t="str">
        <f aca="false">IF($E134&lt;&gt;"",IF($AE134&gt;=AQ$19,IF(($AE134&gt;=AQ$19)*($AE134&lt;AQ$18),$AN$19,IF(($AE134&gt;=AQ$18)*($AE134&lt;AQ$17),$AN$18,IF(($AE134&gt;=AQ$17)*($AE134&lt;AQ$16),$AN$17,IF(($AE134&gt;=AQ$16),$AN$16,"")))),"-"),"")</f>
        <v>GOLD</v>
      </c>
      <c r="BK134" s="159" t="str">
        <f aca="false">IF($E134&lt;&gt;"",IF($AE134&gt;=AR$19,IF(($AE134&gt;=AR$19)*($AE134&lt;AR$18),$AN$19,IF(($AE134&gt;=AR$18)*($AE134&lt;AR$17),$AN$18,IF(($AE134&gt;=AR$17)*($AE134&lt;AR$16),$AN$17,IF(($AE134&gt;=AR$16),$AN$16,"")))),"-"),"")</f>
        <v>SILVER</v>
      </c>
      <c r="BL134" s="159" t="str">
        <f aca="false">IF($E134&lt;&gt;"",IF($AE134&gt;=AS$19,IF(($AE134&gt;=AS$19)*($AE134&lt;AS$18),$AN$19,IF(($AE134&gt;=AS$18)*($AE134&lt;AS$17),$AN$18,IF(($AE134&gt;=AS$17)*($AE134&lt;AS$16),$AN$17,IF(($AE134&gt;=AS$16),$AN$16,"")))),"-"),"")</f>
        <v>BRONZE</v>
      </c>
      <c r="BM134" s="159" t="str">
        <f aca="false">IF($E134&lt;&gt;"",IF($AE134&gt;=AT$19,IF(($AE134&gt;=AT$19)*($AE134&lt;AT$18),$AN$19,IF(($AE134&gt;=AT$18)*($AE134&lt;AT$17),$AN$18,IF(($AE134&gt;=AT$17)*($AE134&lt;AT$16),$AN$17,IF(($AE134&gt;=AT$16),$AN$16,"")))),"-"),"")</f>
        <v>BRONZE</v>
      </c>
      <c r="BN134" s="159" t="str">
        <f aca="false">IF($E134&lt;&gt;"",IF($AE134&gt;=AU$19,IF(($AE134&gt;=AU$19)*($AE134&lt;AU$18),$AN$19,IF(($AE134&gt;=AU$18)*($AE134&lt;AU$17),$AN$18,IF(($AE134&gt;=AU$17)*($AE134&lt;AU$16),$AN$17,IF(($AE134&gt;=AU$16),$AN$16,"")))),"-"),"")</f>
        <v>-</v>
      </c>
      <c r="BO134" s="159" t="str">
        <f aca="false">IF($E134&lt;&gt;"",IF($AE134&gt;=AV$19,IF(($AE134&gt;=AV$19)*($AE134&lt;AV$18),$AN$19,IF(($AE134&gt;=AV$18)*($AE134&lt;AV$17),$AN$18,IF(($AE134&gt;=AV$17)*($AE134&lt;AV$16),$AN$17,IF(($AE134&gt;=AV$16),$AN$16,"")))),"-"),"")</f>
        <v>-</v>
      </c>
      <c r="BP134" s="159" t="str">
        <f aca="false">IF($E134&lt;&gt;"",IF($AE134&gt;=AW$19,IF(($AE134&gt;=AW$19)*($AE134&lt;AW$18),$AN$19,IF(($AE134&gt;=AW$18)*($AE134&lt;AW$17),$AN$18,IF(($AE134&gt;=AW$17)*($AE134&lt;AW$16),$AN$17,IF(($AE134&gt;=AW$16),$AN$16,"")))),"-"),"")</f>
        <v>-</v>
      </c>
      <c r="BQ134" s="159" t="str">
        <f aca="false">IF($E134&lt;&gt;"",IF($AE134&gt;=AX$19,IF(($AE134&gt;=AX$19)*($AE134&lt;AX$18),$AN$19,IF(($AE134&gt;=AX$18)*($AE134&lt;AX$17),$AN$18,IF(($AE134&gt;=AX$17)*($AE134&lt;AX$16),$AN$17,IF(($AE134&gt;=AX$16),$AN$16,"")))),"-"),"")</f>
        <v>-</v>
      </c>
      <c r="BR134" s="159" t="str">
        <f aca="false">IF($E134&lt;&gt;"",IF($AE134&gt;=AY$19,IF(($AE134&gt;=AY$19)*($AE134&lt;AY$18),$AN$19,IF(($AE134&gt;=AY$18)*($AE134&lt;AY$17),$AN$18,IF(($AE134&gt;=AY$17)*($AE134&lt;AY$16),$AN$17,IF(($AE134&gt;=AY$16),$AN$16,"")))),"-"),"")</f>
        <v>-</v>
      </c>
      <c r="BS134" s="159" t="str">
        <f aca="false">IF($E134&lt;&gt;"",IF($AE134&gt;=AZ$19,IF(($AE134&gt;=AZ$19)*($AE134&lt;AZ$18),$AN$19,IF(($AE134&gt;=AZ$18)*($AE134&lt;AZ$17),$AN$18,IF(($AE134&gt;=AZ$17)*($AE134&lt;AZ$16),$AN$17,IF(($AE134&gt;=AZ$16),$AN$16,"")))),"-"),"")</f>
        <v>-</v>
      </c>
      <c r="BT134" s="159" t="str">
        <f aca="false">IF($E134&lt;&gt;"",IF($AE134&gt;=BA$19,IF(($AE134&gt;=BA$19)*($AE134&lt;BA$18),$AN$19,IF(($AE134&gt;=BA$18)*($AE134&lt;BA$17),$AN$18,IF(($AE134&gt;=BA$17)*($AE134&lt;BA$16),$AN$17,IF(($AE134&gt;=BA$16),$AN$16,"")))),"-"),"")</f>
        <v>-</v>
      </c>
      <c r="BU134" s="159" t="str">
        <f aca="false">IF($E134&lt;&gt;"",IF($AE134&gt;=BB$19,IF(($AE134&gt;=BB$19)*($AE134&lt;BB$18),$AN$19,IF(($AE134&gt;=BB$18)*($AE134&lt;BB$17),$AN$18,IF(($AE134&gt;=BB$17)*($AE134&lt;BB$16),$AN$17,IF(($AE134&gt;=BB$16),$AN$16,"")))),"-"),"")</f>
        <v>-</v>
      </c>
      <c r="BV134" s="159" t="str">
        <f aca="false">IF($E134&lt;&gt;"",IF($AE134&gt;=BC$19,IF(($AE134&gt;=BC$19)*($AE134&lt;BC$18),$AN$19,IF(($AE134&gt;=BC$18)*($AE134&lt;BC$17),$AN$18,IF(($AE134&gt;=BC$17)*($AE134&lt;BC$16),$AN$17,IF(($AE134&gt;=BC$16),$AN$16,"")))),"-"),"")</f>
        <v>BRONZE</v>
      </c>
      <c r="BW134" s="159" t="str">
        <f aca="false">IF($E134&lt;&gt;"",IF($AE134&gt;=BD$19,IF(($AE134&gt;=BD$19)*($AE134&lt;BD$18),$AN$19,IF(($AE134&gt;=BD$18)*($AE134&lt;BD$17),$AN$18,IF(($AE134&gt;=BD$17)*($AE134&lt;BD$16),$AN$17,IF(($AE134&gt;=BD$16),$AN$16,"")))),"-"),"")</f>
        <v>BRONZE</v>
      </c>
      <c r="BX134" s="159" t="str">
        <f aca="false">IF($E134&lt;&gt;"",IF($AE134&gt;=BE$19,IF(($AE134&gt;=BE$19)*($AE134&lt;BE$18),$AN$19,IF(($AE134&gt;=BE$18)*($AE134&lt;BE$17),$AN$18,IF(($AE134&gt;=BE$17)*($AE134&lt;BE$16),$AN$17,IF(($AE134&gt;=BE$16),$AN$16,"")))),"-"),"")</f>
        <v>SILVER</v>
      </c>
      <c r="BY134" s="159" t="str">
        <f aca="false">IF($E134&lt;&gt;"",IF($AE134&gt;=BF$19,IF(($AE134&gt;=BF$19)*($AE134&lt;BF$18),$AN$19,IF(($AE134&gt;=BF$18)*($AE134&lt;BF$17),$AN$18,IF(($AE134&gt;=BF$17)*($AE134&lt;BF$16),$AN$17,IF(($AE134&gt;=BF$16),$AN$16,"")))),"-"),"")</f>
        <v>SILVER</v>
      </c>
      <c r="BZ134" s="160" t="str">
        <f aca="false">IF(AL134&lt;&gt;"",IF(AND(AL134&gt;=7,AL134&lt;=9),IF(AL134=$AO$15,BH134,IF(AL134=$AP$15,BI134,IF(AL134=$AQ$15,BJ134,""))),""),"")</f>
        <v/>
      </c>
      <c r="CA134" s="160" t="str">
        <f aca="false">IF(AL134&lt;&gt;"",IF(AL134&lt;=15,IF(AL134=$AR$15,BK134,IF(AL134=$AS$15,BL134,IF(AL134=$AT$15,BM134,IF(AL134=$AU$15,BN134,IF(AL134=$AV$15,BO134,IF(AL134=$AW$15,BP134,"")))))),""),"")</f>
        <v>-</v>
      </c>
      <c r="CB134" s="160" t="str">
        <f aca="false">IF(AL134&lt;&gt;"",IF(AND(AL134&gt;=16,AL134&lt;=45),IF(AND(AL134&gt;=16,AL134&lt;=17),BQ134,IF(AND(AL134&gt;=18,AL134&lt;=19),BR134,IF(AND(AL134&gt;=20,AL134&lt;=28),BS134,IF(AND(AL134&gt;=29,AL134&lt;=37),BT134,"")))),""),"")</f>
        <v/>
      </c>
      <c r="CC134" s="160" t="str">
        <f aca="false">IF(AL134&lt;&gt;"",IF(AL134&gt;=38,IF(AND(AL134&gt;=38,AL134&lt;=46),BU134,IF(AND(AL134&gt;=47,AL134&lt;=55),BV134,IF(AND(AL134&gt;=56,AL134&lt;=60),BW134,IF(AND(AL134&gt;=61,AL134&lt;=65),BX134,IF(AL134&gt;=66,BY134,""))))),""),"")</f>
        <v/>
      </c>
      <c r="CD134" s="181"/>
      <c r="CE134" s="182" t="str">
        <f aca="false">IF(AL134&lt;&gt;"",IF(AL134&lt;=9,BZ134,IF(AND(AL134&gt;=10,AL134&lt;=15),CA134,IF(AND(AL134&gt;=16,AL134&lt;=37),CB134,IF(AL134&gt;=38,CC134,"")))),"")</f>
        <v>-</v>
      </c>
      <c r="CF134" s="33"/>
      <c r="DA134" s="159" t="str">
        <f aca="false">IF($E134&lt;&gt;"",IF($AE134&gt;=CH$19,IF(($AE134&gt;=CH$19)*($AE134&lt;CH$18),$CG$19,IF(($AE134&gt;=CH$18)*($AE134&lt;CH$17),$CG$18,IF(($AE134&gt;=CH$17)*($AE134&lt;CH$16),$CG$17,IF(($AE134&gt;=CH$16),$CG$16,"")))),"-"),"")</f>
        <v>DIAMOND</v>
      </c>
      <c r="DB134" s="159" t="str">
        <f aca="false">IF($E134&lt;&gt;"",IF($AE134&gt;=CI$19,IF(($AE134&gt;=CI$19)*($AE134&lt;CI$18),$CG$19,IF(($AE134&gt;=CI$18)*($AE134&lt;CI$17),$CG$18,IF(($AE134&gt;=CI$17)*($AE134&lt;CI$16),$CG$17,IF(($AE134&gt;=CI$16),$CG$16,"")))),"-"),"")</f>
        <v>DIAMOND</v>
      </c>
      <c r="DC134" s="159" t="str">
        <f aca="false">IF($E134&lt;&gt;"",IF($AE134&gt;=CJ$19,IF(($AE134&gt;=CJ$19)*($AE134&lt;CJ$18),$CG$19,IF(($AE134&gt;=CJ$18)*($AE134&lt;CJ$17),$CG$18,IF(($AE134&gt;=CJ$17)*($AE134&lt;CJ$16),$CG$17,IF(($AE134&gt;=CJ$16),$CG$16,"")))),"-"),"")</f>
        <v>GOLD</v>
      </c>
      <c r="DD134" s="159" t="str">
        <f aca="false">IF($E134&lt;&gt;"",IF($AE134&gt;=CK$19,IF(($AE134&gt;=CK$19)*($AE134&lt;CK$18),$CG$19,IF(($AE134&gt;=CK$18)*($AE134&lt;CK$17),$CG$18,IF(($AE134&gt;=CK$17)*($AE134&lt;CK$16),$CG$17,IF(($AE134&gt;=CK$16),$CG$16,"")))),"-"),"")</f>
        <v>SILVER</v>
      </c>
      <c r="DE134" s="159" t="str">
        <f aca="false">IF($E134&lt;&gt;"",IF($AE134&gt;=CL$19,IF(($AE134&gt;=CL$19)*($AE134&lt;CL$18),$CG$19,IF(($AE134&gt;=CL$18)*($AE134&lt;CL$17),$CG$18,IF(($AE134&gt;=CL$17)*($AE134&lt;CL$16),$CG$17,IF(($AE134&gt;=CL$16),$CG$16,"")))),"-"),"")</f>
        <v>SILVER</v>
      </c>
      <c r="DF134" s="159" t="str">
        <f aca="false">IF($E134&lt;&gt;"",IF($AE134&gt;=CM$19,IF(($AE134&gt;=CM$19)*($AE134&lt;CM$18),$CG$19,IF(($AE134&gt;=CM$18)*($AE134&lt;CM$17),$CG$18,IF(($AE134&gt;=CM$17)*($AE134&lt;CM$16),$CG$17,IF(($AE134&gt;=CM$16),$CG$16,"")))),"-"),"")</f>
        <v>BRONZE</v>
      </c>
      <c r="DG134" s="159" t="str">
        <f aca="false">IF($E134&lt;&gt;"",IF($AE134&gt;=CN$19,IF(($AE134&gt;=CN$19)*($AE134&lt;CN$18),$CG$19,IF(($AE134&gt;=CN$18)*($AE134&lt;CN$17),$CG$18,IF(($AE134&gt;=CN$17)*($AE134&lt;CN$16),$CG$17,IF(($AE134&gt;=CN$16),$CG$16,"")))),"-"),"")</f>
        <v>BRONZE</v>
      </c>
      <c r="DH134" s="159" t="str">
        <f aca="false">IF($E134&lt;&gt;"",IF($AE134&gt;=CO$19,IF(($AE134&gt;=CO$19)*($AE134&lt;CO$18),$CG$19,IF(($AE134&gt;=CO$18)*($AE134&lt;CO$17),$CG$18,IF(($AE134&gt;=CO$17)*($AE134&lt;CO$16),$CG$17,IF(($AE134&gt;=CO$16),$CG$16,"")))),"-"),"")</f>
        <v>BRONZE</v>
      </c>
      <c r="DI134" s="159" t="str">
        <f aca="false">IF($E134&lt;&gt;"",IF($AE134&gt;=CP$19,IF(($AE134&gt;=CP$19)*($AE134&lt;CP$18),$CG$19,IF(($AE134&gt;=CP$18)*($AE134&lt;CP$17),$CG$18,IF(($AE134&gt;=CP$17)*($AE134&lt;CP$16),$CG$17,IF(($AE134&gt;=CP$16),$CG$16,"")))),"-"),"")</f>
        <v>-</v>
      </c>
      <c r="DJ134" s="159" t="str">
        <f aca="false">IF($E134&lt;&gt;"",IF($AE134&gt;=CQ$19,IF(($AE134&gt;=CQ$19)*($AE134&lt;CQ$18),$CG$19,IF(($AE134&gt;=CQ$18)*($AE134&lt;CQ$17),$CG$18,IF(($AE134&gt;=CQ$17)*($AE134&lt;CQ$16),$CG$17,IF(($AE134&gt;=CQ$16),$CG$16,"")))),"-"),"")</f>
        <v>-</v>
      </c>
      <c r="DK134" s="159" t="str">
        <f aca="false">IF($E134&lt;&gt;"",IF($AE134&gt;=CR$19,IF(($AE134&gt;=CR$19)*($AE134&lt;CR$18),$CG$19,IF(($AE134&gt;=CR$18)*($AE134&lt;CR$17),$CG$18,IF(($AE134&gt;=CR$17)*($AE134&lt;CR$16),$CG$17,IF(($AE134&gt;=CR$16),$CG$16,"")))),"-"),"")</f>
        <v>-</v>
      </c>
      <c r="DL134" s="159" t="str">
        <f aca="false">IF($E134&lt;&gt;"",IF($AE134&gt;=CS$19,IF(($AE134&gt;=CS$19)*($AE134&lt;CS$18),$CG$19,IF(($AE134&gt;=CS$18)*($AE134&lt;CS$17),$CG$18,IF(($AE134&gt;=CS$17)*($AE134&lt;CS$16),$CG$17,IF(($AE134&gt;=CS$16),$CG$16,"")))),"-"),"")</f>
        <v>-</v>
      </c>
      <c r="DM134" s="159" t="str">
        <f aca="false">IF($E134&lt;&gt;"",IF($AE134&gt;=CT$19,IF(($AE134&gt;=CT$19)*($AE134&lt;CT$18),$CG$19,IF(($AE134&gt;=CT$18)*($AE134&lt;CT$17),$CG$18,IF(($AE134&gt;=CT$17)*($AE134&lt;CT$16),$CG$17,IF(($AE134&gt;=CT$16),$CG$16,"")))),"-"),"")</f>
        <v>-</v>
      </c>
      <c r="DN134" s="159" t="str">
        <f aca="false">IF($E134&lt;&gt;"",IF($AE134&gt;=CU$19,IF(($AE134&gt;=CU$19)*($AE134&lt;CU$18),$CG$19,IF(($AE134&gt;=CU$18)*($AE134&lt;CU$17),$CG$18,IF(($AE134&gt;=CU$17)*($AE134&lt;CU$16),$CG$17,IF(($AE134&gt;=CU$16),$CG$16,"")))),"-"),"")</f>
        <v>SILVER</v>
      </c>
      <c r="DO134" s="159" t="str">
        <f aca="false">IF($E134&lt;&gt;"",IF($AE134&gt;=CV$19,IF(($AE134&gt;=CV$19)*($AE134&lt;CV$18),$CG$19,IF(($AE134&gt;=CV$18)*($AE134&lt;CV$17),$CG$18,IF(($AE134&gt;=CV$17)*($AE134&lt;CV$16),$CG$17,IF(($AE134&gt;=CV$16),$CG$16,"")))),"-"),"")</f>
        <v>GOLD</v>
      </c>
      <c r="DP134" s="159" t="str">
        <f aca="false">IF($E134&lt;&gt;"",IF($AE134&gt;=CW$19,IF(($AE134&gt;=CW$19)*($AE134&lt;CW$18),$CG$19,IF(($AE134&gt;=CW$18)*($AE134&lt;CW$17),$CG$18,IF(($AE134&gt;=CW$17)*($AE134&lt;CW$16),$CG$17,IF(($AE134&gt;=CW$16),$CG$16,"")))),"-"),"")</f>
        <v>DIAMOND</v>
      </c>
      <c r="DQ134" s="159" t="str">
        <f aca="false">IF($E134&lt;&gt;"",IF($AE134&gt;=CX$19,IF(($AE134&gt;=CX$19)*($AE134&lt;CX$18),$CG$19,IF(($AE134&gt;=CX$18)*($AE134&lt;CX$17),$CG$18,IF(($AE134&gt;=CX$17)*($AE134&lt;CX$16),$CG$17,IF(($AE134&gt;=CX$16),$CG$16,"")))),"-"),"")</f>
        <v>DIAMOND</v>
      </c>
      <c r="DR134" s="159" t="str">
        <f aca="false">IF($E134&lt;&gt;"",IF($AE134&gt;=CY$19,IF(($AE134&gt;=CY$19)*($AE134&lt;CY$18),$CG$19,IF(($AE134&gt;=CY$18)*($AE134&lt;CY$17),$CG$18,IF(($AE134&gt;=CY$17)*($AE134&lt;CY$16),$CG$17,IF(($AE134&gt;=CY$16),$CG$16,"")))),"-"),"")</f>
        <v>DIAMOND</v>
      </c>
      <c r="DS134" s="160" t="str">
        <f aca="false">IF(AL134&lt;&gt;"",IF(AND(AL134&gt;=7,AL134&lt;=9),IF(AL134=$CH$15,DA134,IF(AL134=$CI$15,DB134,IF(AL134=$CJ$15,DC134,""))),""),"")</f>
        <v/>
      </c>
      <c r="DT134" s="160" t="str">
        <f aca="false">IF(AL134&lt;&gt;"",IF(AL134&lt;=15,IF(AL134=$CK$15,DD134,IF(AL134=$CL$15,DE134,IF(AL134=$CM$15,DF134,IF(AL134=$CN$15,DG134,IF(AL134=$CO$15,DH134,IF(AL134=$CP$15,DI134,"")))))),""),"")</f>
        <v>-</v>
      </c>
      <c r="DU134" s="160" t="str">
        <f aca="false">IF(AL134&lt;&gt;"",IF(AND(AL134&gt;=16,AL134&lt;=45),IF(AND(AL134&gt;=16,AL134&lt;=17),DJ134,IF(AND(AL134&gt;=18,AL134&lt;=19),DK134,IF(AND(AL134&gt;=20,AL134&lt;=28),DL134,IF(AND(AL134&gt;=29,AL134&lt;=37),DM134,"")))),""),"")</f>
        <v/>
      </c>
      <c r="DV134" s="160" t="str">
        <f aca="false">IF(AL134&lt;&gt;"",IF(AL134&gt;=38,IF(AND(AL134&gt;=38,AL134&lt;=46),DN134,IF(AND(AL134&gt;=47,AL134&lt;=55),DO134,IF(AND(AL134&gt;=56,AL134&lt;=60),DP134,IF(AND(AL134&gt;=61,AL134&lt;=65),DQ134,IF(AL134&gt;=66,DR134,""))))),""),"")</f>
        <v/>
      </c>
      <c r="DX134" s="182" t="str">
        <f aca="false">IF(AL134&lt;&gt;"",IF(AL134&lt;=9,DS134,IF(AND(AL134&gt;=10,AL134&lt;=15),DT134,IF(AND(AL134&gt;=16,AL134&lt;=37),DU134,IF(AL134&gt;=38,DV134,"")))),"")</f>
        <v>-</v>
      </c>
      <c r="DY134" s="183"/>
      <c r="DZ134" s="182" t="str">
        <f aca="false">IF(LOWER($D134)="ž",DX134,IF(LOWER($D134)="m",CE134,""))</f>
        <v>-</v>
      </c>
    </row>
    <row r="135" customFormat="false" ht="12.75" hidden="false" customHeight="false" outlineLevel="0" collapsed="false">
      <c r="A135" s="133" t="n">
        <v>123</v>
      </c>
      <c r="B135" s="164"/>
      <c r="C135" s="165" t="s">
        <v>202</v>
      </c>
      <c r="D135" s="166" t="s">
        <v>62</v>
      </c>
      <c r="E135" s="167" t="n">
        <v>1999</v>
      </c>
      <c r="F135" s="168" t="n">
        <v>9.4</v>
      </c>
      <c r="G135" s="169"/>
      <c r="H135" s="140" t="n">
        <f aca="false">INT(IF(AND(G135="E",F135&lt;=14.2),(IF((AND(F135&gt;10.99)*(F135&lt;14.21)),(14.3-F135)/0.1*10,(IF((AND(F135&gt;6)*(F135&lt;11.01)),(12.65-F135)/0.05*10,0))))+50,(IF((AND(F135&gt;10.99)*(F135&lt;14.21)),(14.3-F135)/0.1*10,(IF((AND(F135&gt;6)*(F135&lt;11.01)),(12.65-F135)/0.05*10,0))))))</f>
        <v>650</v>
      </c>
      <c r="I135" s="194" t="n">
        <v>3.3</v>
      </c>
      <c r="J135" s="145" t="n">
        <f aca="false">INT(IF(I135&lt;1,0,(I135-0.945)/0.055)*10)</f>
        <v>428</v>
      </c>
      <c r="K135" s="195" t="n">
        <v>8.1</v>
      </c>
      <c r="L135" s="145" t="n">
        <f aca="false">INT(IF(K135&lt;3,0,(K135-2.85)/0.15)*10)</f>
        <v>350</v>
      </c>
      <c r="M135" s="196" t="n">
        <v>37</v>
      </c>
      <c r="N135" s="145" t="n">
        <f aca="false">INT(IF(M135&lt;5,0,(M135-4)/1)*10)</f>
        <v>330</v>
      </c>
      <c r="O135" s="197" t="n">
        <v>148</v>
      </c>
      <c r="P135" s="145" t="n">
        <f aca="false">INT(IF(O135&gt;0,((O135-27)/3),0)*10)</f>
        <v>403</v>
      </c>
      <c r="Q135" s="194" t="n">
        <v>5.6</v>
      </c>
      <c r="R135" s="145" t="n">
        <f aca="false">INT(IF(Q135&lt;2.2,0,(Q135-2.135)/0.065)*10)</f>
        <v>533</v>
      </c>
      <c r="S135" s="197" t="n">
        <v>49</v>
      </c>
      <c r="T135" s="145" t="n">
        <f aca="false">INT(IF(S135&lt;5,0,(S135-4.3)/0.7)*10)</f>
        <v>638</v>
      </c>
      <c r="U135" s="198" t="n">
        <v>50</v>
      </c>
      <c r="V135" s="145" t="n">
        <f aca="false">INT(IF(U135&lt;10,0,(U135-9)/1)*10)</f>
        <v>410</v>
      </c>
      <c r="W135" s="203" t="n">
        <v>24</v>
      </c>
      <c r="X135" s="145" t="n">
        <f aca="false">INT(IF(W135&lt;5,0,(W135-4.25)/0.75)*10)</f>
        <v>263</v>
      </c>
      <c r="Y135" s="143" t="n">
        <v>261</v>
      </c>
      <c r="Z135" s="148"/>
      <c r="AA135" s="149" t="n">
        <v>0.210416666666667</v>
      </c>
      <c r="AB135" s="145" t="n">
        <f aca="false">INT(MAX(AG135,AH135,AM135))</f>
        <v>597</v>
      </c>
      <c r="AC135" s="176" t="n">
        <f aca="false">IF(AND(ISNUMBER(Y135)=NOT(ISNUMBER(Z135)),OR(AND(ISNUMBER(Y135),Y135&gt;=120),AND(ISNUMBER(Z135),Z135&gt;0,Z135&lt;=440))),1,0)</f>
        <v>1</v>
      </c>
      <c r="AD135" s="177" t="str">
        <f aca="false">DZ135</f>
        <v>-</v>
      </c>
      <c r="AE135" s="178" t="n">
        <f aca="false">SUM(H135+J135+L135+N135+P135+R135+T135+V135+X135+AB135)</f>
        <v>4602</v>
      </c>
      <c r="AF135" s="131"/>
      <c r="AG135" s="153" t="n">
        <f aca="false">INT(IF(Y135&lt;120,0,(Y135-117.6)/2.4)*10)</f>
        <v>597</v>
      </c>
      <c r="AH135" s="153" t="n">
        <f aca="false">INT(IF(AI135&gt;=441,0,(442.5-AI135)/2.5)*10)</f>
        <v>558</v>
      </c>
      <c r="AI135" s="154" t="n">
        <f aca="false">IF(AND(AJ135=0,AK135=0),"",AJ135*60+AK135)</f>
        <v>303</v>
      </c>
      <c r="AJ135" s="154" t="n">
        <f aca="false">HOUR(AA135)</f>
        <v>5</v>
      </c>
      <c r="AK135" s="154" t="n">
        <f aca="false">MINUTE(AA135)</f>
        <v>3</v>
      </c>
      <c r="AL135" s="155" t="n">
        <f aca="false">IF(E135&lt;&gt;"",$AB$1-E135,"")</f>
        <v>15</v>
      </c>
      <c r="AM135" s="156" t="n">
        <f aca="false">INT(IF(Z135&lt;25,0,(Z135-23.5)/1.5)*10)</f>
        <v>0</v>
      </c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59" t="str">
        <f aca="false">IF($E135&lt;&gt;"",IF($AE135&gt;=AO$19,IF(($AE135&gt;=AO$19)*($AE135&lt;AO$18),$AN$19,IF(($AE135&gt;=AO$18)*($AE135&lt;AO$17),$AN$18,IF(($AE135&gt;=AO$17)*($AE135&lt;AO$16),$AN$17,IF(($AE135&gt;=AO$16),$AN$16,"")))),"-"),"")</f>
        <v>DIAMOND</v>
      </c>
      <c r="BI135" s="159" t="str">
        <f aca="false">IF($E135&lt;&gt;"",IF($AE135&gt;=AP$19,IF(($AE135&gt;=AP$19)*($AE135&lt;AP$18),$AN$19,IF(($AE135&gt;=AP$18)*($AE135&lt;AP$17),$AN$18,IF(($AE135&gt;=AP$17)*($AE135&lt;AP$16),$AN$17,IF(($AE135&gt;=AP$16),$AN$16,"")))),"-"),"")</f>
        <v>DIAMOND</v>
      </c>
      <c r="BJ135" s="159" t="str">
        <f aca="false">IF($E135&lt;&gt;"",IF($AE135&gt;=AQ$19,IF(($AE135&gt;=AQ$19)*($AE135&lt;AQ$18),$AN$19,IF(($AE135&gt;=AQ$18)*($AE135&lt;AQ$17),$AN$18,IF(($AE135&gt;=AQ$17)*($AE135&lt;AQ$16),$AN$17,IF(($AE135&gt;=AQ$16),$AN$16,"")))),"-"),"")</f>
        <v>GOLD</v>
      </c>
      <c r="BK135" s="159" t="str">
        <f aca="false">IF($E135&lt;&gt;"",IF($AE135&gt;=AR$19,IF(($AE135&gt;=AR$19)*($AE135&lt;AR$18),$AN$19,IF(($AE135&gt;=AR$18)*($AE135&lt;AR$17),$AN$18,IF(($AE135&gt;=AR$17)*($AE135&lt;AR$16),$AN$17,IF(($AE135&gt;=AR$16),$AN$16,"")))),"-"),"")</f>
        <v>SILVER</v>
      </c>
      <c r="BL135" s="159" t="str">
        <f aca="false">IF($E135&lt;&gt;"",IF($AE135&gt;=AS$19,IF(($AE135&gt;=AS$19)*($AE135&lt;AS$18),$AN$19,IF(($AE135&gt;=AS$18)*($AE135&lt;AS$17),$AN$18,IF(($AE135&gt;=AS$17)*($AE135&lt;AS$16),$AN$17,IF(($AE135&gt;=AS$16),$AN$16,"")))),"-"),"")</f>
        <v>BRONZE</v>
      </c>
      <c r="BM135" s="159" t="str">
        <f aca="false">IF($E135&lt;&gt;"",IF($AE135&gt;=AT$19,IF(($AE135&gt;=AT$19)*($AE135&lt;AT$18),$AN$19,IF(($AE135&gt;=AT$18)*($AE135&lt;AT$17),$AN$18,IF(($AE135&gt;=AT$17)*($AE135&lt;AT$16),$AN$17,IF(($AE135&gt;=AT$16),$AN$16,"")))),"-"),"")</f>
        <v>BRONZE</v>
      </c>
      <c r="BN135" s="159" t="str">
        <f aca="false">IF($E135&lt;&gt;"",IF($AE135&gt;=AU$19,IF(($AE135&gt;=AU$19)*($AE135&lt;AU$18),$AN$19,IF(($AE135&gt;=AU$18)*($AE135&lt;AU$17),$AN$18,IF(($AE135&gt;=AU$17)*($AE135&lt;AU$16),$AN$17,IF(($AE135&gt;=AU$16),$AN$16,"")))),"-"),"")</f>
        <v>-</v>
      </c>
      <c r="BO135" s="159" t="str">
        <f aca="false">IF($E135&lt;&gt;"",IF($AE135&gt;=AV$19,IF(($AE135&gt;=AV$19)*($AE135&lt;AV$18),$AN$19,IF(($AE135&gt;=AV$18)*($AE135&lt;AV$17),$AN$18,IF(($AE135&gt;=AV$17)*($AE135&lt;AV$16),$AN$17,IF(($AE135&gt;=AV$16),$AN$16,"")))),"-"),"")</f>
        <v>-</v>
      </c>
      <c r="BP135" s="159" t="str">
        <f aca="false">IF($E135&lt;&gt;"",IF($AE135&gt;=AW$19,IF(($AE135&gt;=AW$19)*($AE135&lt;AW$18),$AN$19,IF(($AE135&gt;=AW$18)*($AE135&lt;AW$17),$AN$18,IF(($AE135&gt;=AW$17)*($AE135&lt;AW$16),$AN$17,IF(($AE135&gt;=AW$16),$AN$16,"")))),"-"),"")</f>
        <v>-</v>
      </c>
      <c r="BQ135" s="159" t="str">
        <f aca="false">IF($E135&lt;&gt;"",IF($AE135&gt;=AX$19,IF(($AE135&gt;=AX$19)*($AE135&lt;AX$18),$AN$19,IF(($AE135&gt;=AX$18)*($AE135&lt;AX$17),$AN$18,IF(($AE135&gt;=AX$17)*($AE135&lt;AX$16),$AN$17,IF(($AE135&gt;=AX$16),$AN$16,"")))),"-"),"")</f>
        <v>-</v>
      </c>
      <c r="BR135" s="159" t="str">
        <f aca="false">IF($E135&lt;&gt;"",IF($AE135&gt;=AY$19,IF(($AE135&gt;=AY$19)*($AE135&lt;AY$18),$AN$19,IF(($AE135&gt;=AY$18)*($AE135&lt;AY$17),$AN$18,IF(($AE135&gt;=AY$17)*($AE135&lt;AY$16),$AN$17,IF(($AE135&gt;=AY$16),$AN$16,"")))),"-"),"")</f>
        <v>-</v>
      </c>
      <c r="BS135" s="159" t="str">
        <f aca="false">IF($E135&lt;&gt;"",IF($AE135&gt;=AZ$19,IF(($AE135&gt;=AZ$19)*($AE135&lt;AZ$18),$AN$19,IF(($AE135&gt;=AZ$18)*($AE135&lt;AZ$17),$AN$18,IF(($AE135&gt;=AZ$17)*($AE135&lt;AZ$16),$AN$17,IF(($AE135&gt;=AZ$16),$AN$16,"")))),"-"),"")</f>
        <v>-</v>
      </c>
      <c r="BT135" s="159" t="str">
        <f aca="false">IF($E135&lt;&gt;"",IF($AE135&gt;=BA$19,IF(($AE135&gt;=BA$19)*($AE135&lt;BA$18),$AN$19,IF(($AE135&gt;=BA$18)*($AE135&lt;BA$17),$AN$18,IF(($AE135&gt;=BA$17)*($AE135&lt;BA$16),$AN$17,IF(($AE135&gt;=BA$16),$AN$16,"")))),"-"),"")</f>
        <v>-</v>
      </c>
      <c r="BU135" s="159" t="str">
        <f aca="false">IF($E135&lt;&gt;"",IF($AE135&gt;=BB$19,IF(($AE135&gt;=BB$19)*($AE135&lt;BB$18),$AN$19,IF(($AE135&gt;=BB$18)*($AE135&lt;BB$17),$AN$18,IF(($AE135&gt;=BB$17)*($AE135&lt;BB$16),$AN$17,IF(($AE135&gt;=BB$16),$AN$16,"")))),"-"),"")</f>
        <v>-</v>
      </c>
      <c r="BV135" s="159" t="str">
        <f aca="false">IF($E135&lt;&gt;"",IF($AE135&gt;=BC$19,IF(($AE135&gt;=BC$19)*($AE135&lt;BC$18),$AN$19,IF(($AE135&gt;=BC$18)*($AE135&lt;BC$17),$AN$18,IF(($AE135&gt;=BC$17)*($AE135&lt;BC$16),$AN$17,IF(($AE135&gt;=BC$16),$AN$16,"")))),"-"),"")</f>
        <v>BRONZE</v>
      </c>
      <c r="BW135" s="159" t="str">
        <f aca="false">IF($E135&lt;&gt;"",IF($AE135&gt;=BD$19,IF(($AE135&gt;=BD$19)*($AE135&lt;BD$18),$AN$19,IF(($AE135&gt;=BD$18)*($AE135&lt;BD$17),$AN$18,IF(($AE135&gt;=BD$17)*($AE135&lt;BD$16),$AN$17,IF(($AE135&gt;=BD$16),$AN$16,"")))),"-"),"")</f>
        <v>SILVER</v>
      </c>
      <c r="BX135" s="159" t="str">
        <f aca="false">IF($E135&lt;&gt;"",IF($AE135&gt;=BE$19,IF(($AE135&gt;=BE$19)*($AE135&lt;BE$18),$AN$19,IF(($AE135&gt;=BE$18)*($AE135&lt;BE$17),$AN$18,IF(($AE135&gt;=BE$17)*($AE135&lt;BE$16),$AN$17,IF(($AE135&gt;=BE$16),$AN$16,"")))),"-"),"")</f>
        <v>SILVER</v>
      </c>
      <c r="BY135" s="159" t="str">
        <f aca="false">IF($E135&lt;&gt;"",IF($AE135&gt;=BF$19,IF(($AE135&gt;=BF$19)*($AE135&lt;BF$18),$AN$19,IF(($AE135&gt;=BF$18)*($AE135&lt;BF$17),$AN$18,IF(($AE135&gt;=BF$17)*($AE135&lt;BF$16),$AN$17,IF(($AE135&gt;=BF$16),$AN$16,"")))),"-"),"")</f>
        <v>GOLD</v>
      </c>
      <c r="BZ135" s="160" t="str">
        <f aca="false">IF(AL135&lt;&gt;"",IF(AND(AL135&gt;=7,AL135&lt;=9),IF(AL135=$AO$15,BH135,IF(AL135=$AP$15,BI135,IF(AL135=$AQ$15,BJ135,""))),""),"")</f>
        <v/>
      </c>
      <c r="CA135" s="160" t="str">
        <f aca="false">IF(AL135&lt;&gt;"",IF(AL135&lt;=15,IF(AL135=$AR$15,BK135,IF(AL135=$AS$15,BL135,IF(AL135=$AT$15,BM135,IF(AL135=$AU$15,BN135,IF(AL135=$AV$15,BO135,IF(AL135=$AW$15,BP135,"")))))),""),"")</f>
        <v>-</v>
      </c>
      <c r="CB135" s="160" t="str">
        <f aca="false">IF(AL135&lt;&gt;"",IF(AND(AL135&gt;=16,AL135&lt;=45),IF(AND(AL135&gt;=16,AL135&lt;=17),BQ135,IF(AND(AL135&gt;=18,AL135&lt;=19),BR135,IF(AND(AL135&gt;=20,AL135&lt;=28),BS135,IF(AND(AL135&gt;=29,AL135&lt;=37),BT135,"")))),""),"")</f>
        <v/>
      </c>
      <c r="CC135" s="160" t="str">
        <f aca="false">IF(AL135&lt;&gt;"",IF(AL135&gt;=38,IF(AND(AL135&gt;=38,AL135&lt;=46),BU135,IF(AND(AL135&gt;=47,AL135&lt;=55),BV135,IF(AND(AL135&gt;=56,AL135&lt;=60),BW135,IF(AND(AL135&gt;=61,AL135&lt;=65),BX135,IF(AL135&gt;=66,BY135,""))))),""),"")</f>
        <v/>
      </c>
      <c r="CD135" s="181"/>
      <c r="CE135" s="182" t="str">
        <f aca="false">IF(AL135&lt;&gt;"",IF(AL135&lt;=9,BZ135,IF(AND(AL135&gt;=10,AL135&lt;=15),CA135,IF(AND(AL135&gt;=16,AL135&lt;=37),CB135,IF(AL135&gt;=38,CC135,"")))),"")</f>
        <v>-</v>
      </c>
      <c r="CF135" s="33"/>
      <c r="DA135" s="159" t="str">
        <f aca="false">IF($E135&lt;&gt;"",IF($AE135&gt;=CH$19,IF(($AE135&gt;=CH$19)*($AE135&lt;CH$18),$CG$19,IF(($AE135&gt;=CH$18)*($AE135&lt;CH$17),$CG$18,IF(($AE135&gt;=CH$17)*($AE135&lt;CH$16),$CG$17,IF(($AE135&gt;=CH$16),$CG$16,"")))),"-"),"")</f>
        <v>DIAMOND</v>
      </c>
      <c r="DB135" s="159" t="str">
        <f aca="false">IF($E135&lt;&gt;"",IF($AE135&gt;=CI$19,IF(($AE135&gt;=CI$19)*($AE135&lt;CI$18),$CG$19,IF(($AE135&gt;=CI$18)*($AE135&lt;CI$17),$CG$18,IF(($AE135&gt;=CI$17)*($AE135&lt;CI$16),$CG$17,IF(($AE135&gt;=CI$16),$CG$16,"")))),"-"),"")</f>
        <v>DIAMOND</v>
      </c>
      <c r="DC135" s="159" t="str">
        <f aca="false">IF($E135&lt;&gt;"",IF($AE135&gt;=CJ$19,IF(($AE135&gt;=CJ$19)*($AE135&lt;CJ$18),$CG$19,IF(($AE135&gt;=CJ$18)*($AE135&lt;CJ$17),$CG$18,IF(($AE135&gt;=CJ$17)*($AE135&lt;CJ$16),$CG$17,IF(($AE135&gt;=CJ$16),$CG$16,"")))),"-"),"")</f>
        <v>GOLD</v>
      </c>
      <c r="DD135" s="159" t="str">
        <f aca="false">IF($E135&lt;&gt;"",IF($AE135&gt;=CK$19,IF(($AE135&gt;=CK$19)*($AE135&lt;CK$18),$CG$19,IF(($AE135&gt;=CK$18)*($AE135&lt;CK$17),$CG$18,IF(($AE135&gt;=CK$17)*($AE135&lt;CK$16),$CG$17,IF(($AE135&gt;=CK$16),$CG$16,"")))),"-"),"")</f>
        <v>GOLD</v>
      </c>
      <c r="DE135" s="159" t="str">
        <f aca="false">IF($E135&lt;&gt;"",IF($AE135&gt;=CL$19,IF(($AE135&gt;=CL$19)*($AE135&lt;CL$18),$CG$19,IF(($AE135&gt;=CL$18)*($AE135&lt;CL$17),$CG$18,IF(($AE135&gt;=CL$17)*($AE135&lt;CL$16),$CG$17,IF(($AE135&gt;=CL$16),$CG$16,"")))),"-"),"")</f>
        <v>SILVER</v>
      </c>
      <c r="DF135" s="159" t="str">
        <f aca="false">IF($E135&lt;&gt;"",IF($AE135&gt;=CM$19,IF(($AE135&gt;=CM$19)*($AE135&lt;CM$18),$CG$19,IF(($AE135&gt;=CM$18)*($AE135&lt;CM$17),$CG$18,IF(($AE135&gt;=CM$17)*($AE135&lt;CM$16),$CG$17,IF(($AE135&gt;=CM$16),$CG$16,"")))),"-"),"")</f>
        <v>SILVER</v>
      </c>
      <c r="DG135" s="159" t="str">
        <f aca="false">IF($E135&lt;&gt;"",IF($AE135&gt;=CN$19,IF(($AE135&gt;=CN$19)*($AE135&lt;CN$18),$CG$19,IF(($AE135&gt;=CN$18)*($AE135&lt;CN$17),$CG$18,IF(($AE135&gt;=CN$17)*($AE135&lt;CN$16),$CG$17,IF(($AE135&gt;=CN$16),$CG$16,"")))),"-"),"")</f>
        <v>BRONZE</v>
      </c>
      <c r="DH135" s="159" t="str">
        <f aca="false">IF($E135&lt;&gt;"",IF($AE135&gt;=CO$19,IF(($AE135&gt;=CO$19)*($AE135&lt;CO$18),$CG$19,IF(($AE135&gt;=CO$18)*($AE135&lt;CO$17),$CG$18,IF(($AE135&gt;=CO$17)*($AE135&lt;CO$16),$CG$17,IF(($AE135&gt;=CO$16),$CG$16,"")))),"-"),"")</f>
        <v>BRONZE</v>
      </c>
      <c r="DI135" s="159" t="str">
        <f aca="false">IF($E135&lt;&gt;"",IF($AE135&gt;=CP$19,IF(($AE135&gt;=CP$19)*($AE135&lt;CP$18),$CG$19,IF(($AE135&gt;=CP$18)*($AE135&lt;CP$17),$CG$18,IF(($AE135&gt;=CP$17)*($AE135&lt;CP$16),$CG$17,IF(($AE135&gt;=CP$16),$CG$16,"")))),"-"),"")</f>
        <v>-</v>
      </c>
      <c r="DJ135" s="159" t="str">
        <f aca="false">IF($E135&lt;&gt;"",IF($AE135&gt;=CQ$19,IF(($AE135&gt;=CQ$19)*($AE135&lt;CQ$18),$CG$19,IF(($AE135&gt;=CQ$18)*($AE135&lt;CQ$17),$CG$18,IF(($AE135&gt;=CQ$17)*($AE135&lt;CQ$16),$CG$17,IF(($AE135&gt;=CQ$16),$CG$16,"")))),"-"),"")</f>
        <v>-</v>
      </c>
      <c r="DK135" s="159" t="str">
        <f aca="false">IF($E135&lt;&gt;"",IF($AE135&gt;=CR$19,IF(($AE135&gt;=CR$19)*($AE135&lt;CR$18),$CG$19,IF(($AE135&gt;=CR$18)*($AE135&lt;CR$17),$CG$18,IF(($AE135&gt;=CR$17)*($AE135&lt;CR$16),$CG$17,IF(($AE135&gt;=CR$16),$CG$16,"")))),"-"),"")</f>
        <v>-</v>
      </c>
      <c r="DL135" s="159" t="str">
        <f aca="false">IF($E135&lt;&gt;"",IF($AE135&gt;=CS$19,IF(($AE135&gt;=CS$19)*($AE135&lt;CS$18),$CG$19,IF(($AE135&gt;=CS$18)*($AE135&lt;CS$17),$CG$18,IF(($AE135&gt;=CS$17)*($AE135&lt;CS$16),$CG$17,IF(($AE135&gt;=CS$16),$CG$16,"")))),"-"),"")</f>
        <v>-</v>
      </c>
      <c r="DM135" s="159" t="str">
        <f aca="false">IF($E135&lt;&gt;"",IF($AE135&gt;=CT$19,IF(($AE135&gt;=CT$19)*($AE135&lt;CT$18),$CG$19,IF(($AE135&gt;=CT$18)*($AE135&lt;CT$17),$CG$18,IF(($AE135&gt;=CT$17)*($AE135&lt;CT$16),$CG$17,IF(($AE135&gt;=CT$16),$CG$16,"")))),"-"),"")</f>
        <v>-</v>
      </c>
      <c r="DN135" s="159" t="str">
        <f aca="false">IF($E135&lt;&gt;"",IF($AE135&gt;=CU$19,IF(($AE135&gt;=CU$19)*($AE135&lt;CU$18),$CG$19,IF(($AE135&gt;=CU$18)*($AE135&lt;CU$17),$CG$18,IF(($AE135&gt;=CU$17)*($AE135&lt;CU$16),$CG$17,IF(($AE135&gt;=CU$16),$CG$16,"")))),"-"),"")</f>
        <v>SILVER</v>
      </c>
      <c r="DO135" s="159" t="str">
        <f aca="false">IF($E135&lt;&gt;"",IF($AE135&gt;=CV$19,IF(($AE135&gt;=CV$19)*($AE135&lt;CV$18),$CG$19,IF(($AE135&gt;=CV$18)*($AE135&lt;CV$17),$CG$18,IF(($AE135&gt;=CV$17)*($AE135&lt;CV$16),$CG$17,IF(($AE135&gt;=CV$16),$CG$16,"")))),"-"),"")</f>
        <v>GOLD</v>
      </c>
      <c r="DP135" s="159" t="str">
        <f aca="false">IF($E135&lt;&gt;"",IF($AE135&gt;=CW$19,IF(($AE135&gt;=CW$19)*($AE135&lt;CW$18),$CG$19,IF(($AE135&gt;=CW$18)*($AE135&lt;CW$17),$CG$18,IF(($AE135&gt;=CW$17)*($AE135&lt;CW$16),$CG$17,IF(($AE135&gt;=CW$16),$CG$16,"")))),"-"),"")</f>
        <v>DIAMOND</v>
      </c>
      <c r="DQ135" s="159" t="str">
        <f aca="false">IF($E135&lt;&gt;"",IF($AE135&gt;=CX$19,IF(($AE135&gt;=CX$19)*($AE135&lt;CX$18),$CG$19,IF(($AE135&gt;=CX$18)*($AE135&lt;CX$17),$CG$18,IF(($AE135&gt;=CX$17)*($AE135&lt;CX$16),$CG$17,IF(($AE135&gt;=CX$16),$CG$16,"")))),"-"),"")</f>
        <v>DIAMOND</v>
      </c>
      <c r="DR135" s="159" t="str">
        <f aca="false">IF($E135&lt;&gt;"",IF($AE135&gt;=CY$19,IF(($AE135&gt;=CY$19)*($AE135&lt;CY$18),$CG$19,IF(($AE135&gt;=CY$18)*($AE135&lt;CY$17),$CG$18,IF(($AE135&gt;=CY$17)*($AE135&lt;CY$16),$CG$17,IF(($AE135&gt;=CY$16),$CG$16,"")))),"-"),"")</f>
        <v>DIAMOND</v>
      </c>
      <c r="DS135" s="160" t="str">
        <f aca="false">IF(AL135&lt;&gt;"",IF(AND(AL135&gt;=7,AL135&lt;=9),IF(AL135=$CH$15,DA135,IF(AL135=$CI$15,DB135,IF(AL135=$CJ$15,DC135,""))),""),"")</f>
        <v/>
      </c>
      <c r="DT135" s="160" t="str">
        <f aca="false">IF(AL135&lt;&gt;"",IF(AL135&lt;=15,IF(AL135=$CK$15,DD135,IF(AL135=$CL$15,DE135,IF(AL135=$CM$15,DF135,IF(AL135=$CN$15,DG135,IF(AL135=$CO$15,DH135,IF(AL135=$CP$15,DI135,"")))))),""),"")</f>
        <v>-</v>
      </c>
      <c r="DU135" s="160" t="str">
        <f aca="false">IF(AL135&lt;&gt;"",IF(AND(AL135&gt;=16,AL135&lt;=45),IF(AND(AL135&gt;=16,AL135&lt;=17),DJ135,IF(AND(AL135&gt;=18,AL135&lt;=19),DK135,IF(AND(AL135&gt;=20,AL135&lt;=28),DL135,IF(AND(AL135&gt;=29,AL135&lt;=37),DM135,"")))),""),"")</f>
        <v/>
      </c>
      <c r="DV135" s="160" t="str">
        <f aca="false">IF(AL135&lt;&gt;"",IF(AL135&gt;=38,IF(AND(AL135&gt;=38,AL135&lt;=46),DN135,IF(AND(AL135&gt;=47,AL135&lt;=55),DO135,IF(AND(AL135&gt;=56,AL135&lt;=60),DP135,IF(AND(AL135&gt;=61,AL135&lt;=65),DQ135,IF(AL135&gt;=66,DR135,""))))),""),"")</f>
        <v/>
      </c>
      <c r="DX135" s="182" t="str">
        <f aca="false">IF(AL135&lt;&gt;"",IF(AL135&lt;=9,DS135,IF(AND(AL135&gt;=10,AL135&lt;=15),DT135,IF(AND(AL135&gt;=16,AL135&lt;=37),DU135,IF(AL135&gt;=38,DV135,"")))),"")</f>
        <v>-</v>
      </c>
      <c r="DY135" s="183"/>
      <c r="DZ135" s="182" t="str">
        <f aca="false">IF(LOWER($D135)="ž",DX135,IF(LOWER($D135)="m",CE135,""))</f>
        <v>-</v>
      </c>
    </row>
    <row r="136" customFormat="false" ht="12.75" hidden="false" customHeight="false" outlineLevel="0" collapsed="false">
      <c r="A136" s="133" t="n">
        <v>124</v>
      </c>
      <c r="B136" s="164"/>
      <c r="C136" s="165" t="s">
        <v>203</v>
      </c>
      <c r="D136" s="166" t="s">
        <v>62</v>
      </c>
      <c r="E136" s="167" t="n">
        <v>1999</v>
      </c>
      <c r="F136" s="168" t="n">
        <v>8.5</v>
      </c>
      <c r="G136" s="169"/>
      <c r="H136" s="140" t="n">
        <f aca="false">INT(IF(AND(G136="E",F136&lt;=14.2),(IF((AND(F136&gt;10.99)*(F136&lt;14.21)),(14.3-F136)/0.1*10,(IF((AND(F136&gt;6)*(F136&lt;11.01)),(12.65-F136)/0.05*10,0))))+50,(IF((AND(F136&gt;10.99)*(F136&lt;14.21)),(14.3-F136)/0.1*10,(IF((AND(F136&gt;6)*(F136&lt;11.01)),(12.65-F136)/0.05*10,0))))))</f>
        <v>830</v>
      </c>
      <c r="I136" s="194" t="n">
        <v>4.79</v>
      </c>
      <c r="J136" s="145" t="n">
        <f aca="false">INT(IF(I136&lt;1,0,(I136-0.945)/0.055)*10)</f>
        <v>699</v>
      </c>
      <c r="K136" s="195" t="n">
        <v>12.5</v>
      </c>
      <c r="L136" s="145" t="n">
        <f aca="false">INT(IF(K136&lt;3,0,(K136-2.85)/0.15)*10)</f>
        <v>643</v>
      </c>
      <c r="M136" s="196" t="n">
        <v>50</v>
      </c>
      <c r="N136" s="145" t="n">
        <f aca="false">INT(IF(M136&lt;5,0,(M136-4)/1)*10)</f>
        <v>460</v>
      </c>
      <c r="O136" s="197" t="n">
        <v>320</v>
      </c>
      <c r="P136" s="145" t="n">
        <f aca="false">INT(IF(O136&gt;0,((O136-27)/3),0)*10)</f>
        <v>976</v>
      </c>
      <c r="Q136" s="194" t="n">
        <v>6.96</v>
      </c>
      <c r="R136" s="145" t="n">
        <f aca="false">INT(IF(Q136&lt;2.2,0,(Q136-2.135)/0.065)*10)</f>
        <v>742</v>
      </c>
      <c r="S136" s="197" t="n">
        <v>60</v>
      </c>
      <c r="T136" s="145" t="n">
        <f aca="false">INT(IF(S136&lt;5,0,(S136-4.3)/0.7)*10)</f>
        <v>795</v>
      </c>
      <c r="U136" s="198" t="n">
        <v>90</v>
      </c>
      <c r="V136" s="145" t="n">
        <f aca="false">INT(IF(U136&lt;10,0,(U136-9)/1)*10)</f>
        <v>810</v>
      </c>
      <c r="W136" s="203" t="n">
        <v>44.5</v>
      </c>
      <c r="X136" s="145" t="n">
        <f aca="false">INT(IF(W136&lt;5,0,(W136-4.25)/0.75)*10)</f>
        <v>536</v>
      </c>
      <c r="Y136" s="143" t="n">
        <v>315</v>
      </c>
      <c r="Z136" s="148"/>
      <c r="AA136" s="149"/>
      <c r="AB136" s="145" t="n">
        <f aca="false">INT(MAX(AG136,AH136,AM136))</f>
        <v>822</v>
      </c>
      <c r="AC136" s="176" t="n">
        <f aca="false">IF(AND(ISNUMBER(Y136)=NOT(ISNUMBER(Z136)),OR(AND(ISNUMBER(Y136),Y136&gt;=120),AND(ISNUMBER(Z136),Z136&gt;0,Z136&lt;=440))),1,0)</f>
        <v>1</v>
      </c>
      <c r="AD136" s="177" t="str">
        <f aca="false">DZ136</f>
        <v>DIAMOND</v>
      </c>
      <c r="AE136" s="178" t="n">
        <f aca="false">SUM(H136+J136+L136+N136+P136+R136+T136+V136+X136+AB136)</f>
        <v>7313</v>
      </c>
      <c r="AF136" s="131"/>
      <c r="AG136" s="153" t="n">
        <f aca="false">INT(IF(Y136&lt;120,0,(Y136-117.6)/2.4)*10)</f>
        <v>822</v>
      </c>
      <c r="AH136" s="153" t="n">
        <f aca="false">INT(IF(AI136&gt;=441,0,(442.5-AI136)/2.5)*10)</f>
        <v>0</v>
      </c>
      <c r="AI136" s="154" t="str">
        <f aca="false">IF(AND(AJ136=0,AK136=0),"",AJ136*60+AK136)</f>
        <v/>
      </c>
      <c r="AJ136" s="154" t="n">
        <f aca="false">HOUR(AA136)</f>
        <v>0</v>
      </c>
      <c r="AK136" s="154" t="n">
        <f aca="false">MINUTE(AA136)</f>
        <v>0</v>
      </c>
      <c r="AL136" s="155" t="n">
        <f aca="false">IF(E136&lt;&gt;"",$AB$1-E136,"")</f>
        <v>15</v>
      </c>
      <c r="AM136" s="156" t="n">
        <f aca="false">INT(IF(Z136&lt;25,0,(Z136-23.5)/1.5)*10)</f>
        <v>0</v>
      </c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59" t="str">
        <f aca="false">IF($E136&lt;&gt;"",IF($AE136&gt;=AO$19,IF(($AE136&gt;=AO$19)*($AE136&lt;AO$18),$AN$19,IF(($AE136&gt;=AO$18)*($AE136&lt;AO$17),$AN$18,IF(($AE136&gt;=AO$17)*($AE136&lt;AO$16),$AN$17,IF(($AE136&gt;=AO$16),$AN$16,"")))),"-"),"")</f>
        <v>DIAMOND</v>
      </c>
      <c r="BI136" s="159" t="str">
        <f aca="false">IF($E136&lt;&gt;"",IF($AE136&gt;=AP$19,IF(($AE136&gt;=AP$19)*($AE136&lt;AP$18),$AN$19,IF(($AE136&gt;=AP$18)*($AE136&lt;AP$17),$AN$18,IF(($AE136&gt;=AP$17)*($AE136&lt;AP$16),$AN$17,IF(($AE136&gt;=AP$16),$AN$16,"")))),"-"),"")</f>
        <v>DIAMOND</v>
      </c>
      <c r="BJ136" s="159" t="str">
        <f aca="false">IF($E136&lt;&gt;"",IF($AE136&gt;=AQ$19,IF(($AE136&gt;=AQ$19)*($AE136&lt;AQ$18),$AN$19,IF(($AE136&gt;=AQ$18)*($AE136&lt;AQ$17),$AN$18,IF(($AE136&gt;=AQ$17)*($AE136&lt;AQ$16),$AN$17,IF(($AE136&gt;=AQ$16),$AN$16,"")))),"-"),"")</f>
        <v>DIAMOND</v>
      </c>
      <c r="BK136" s="159" t="str">
        <f aca="false">IF($E136&lt;&gt;"",IF($AE136&gt;=AR$19,IF(($AE136&gt;=AR$19)*($AE136&lt;AR$18),$AN$19,IF(($AE136&gt;=AR$18)*($AE136&lt;AR$17),$AN$18,IF(($AE136&gt;=AR$17)*($AE136&lt;AR$16),$AN$17,IF(($AE136&gt;=AR$16),$AN$16,"")))),"-"),"")</f>
        <v>DIAMOND</v>
      </c>
      <c r="BL136" s="159" t="str">
        <f aca="false">IF($E136&lt;&gt;"",IF($AE136&gt;=AS$19,IF(($AE136&gt;=AS$19)*($AE136&lt;AS$18),$AN$19,IF(($AE136&gt;=AS$18)*($AE136&lt;AS$17),$AN$18,IF(($AE136&gt;=AS$17)*($AE136&lt;AS$16),$AN$17,IF(($AE136&gt;=AS$16),$AN$16,"")))),"-"),"")</f>
        <v>DIAMOND</v>
      </c>
      <c r="BM136" s="159" t="str">
        <f aca="false">IF($E136&lt;&gt;"",IF($AE136&gt;=AT$19,IF(($AE136&gt;=AT$19)*($AE136&lt;AT$18),$AN$19,IF(($AE136&gt;=AT$18)*($AE136&lt;AT$17),$AN$18,IF(($AE136&gt;=AT$17)*($AE136&lt;AT$16),$AN$17,IF(($AE136&gt;=AT$16),$AN$16,"")))),"-"),"")</f>
        <v>DIAMOND</v>
      </c>
      <c r="BN136" s="159" t="str">
        <f aca="false">IF($E136&lt;&gt;"",IF($AE136&gt;=AU$19,IF(($AE136&gt;=AU$19)*($AE136&lt;AU$18),$AN$19,IF(($AE136&gt;=AU$18)*($AE136&lt;AU$17),$AN$18,IF(($AE136&gt;=AU$17)*($AE136&lt;AU$16),$AN$17,IF(($AE136&gt;=AU$16),$AN$16,"")))),"-"),"")</f>
        <v>GOLD</v>
      </c>
      <c r="BO136" s="159" t="str">
        <f aca="false">IF($E136&lt;&gt;"",IF($AE136&gt;=AV$19,IF(($AE136&gt;=AV$19)*($AE136&lt;AV$18),$AN$19,IF(($AE136&gt;=AV$18)*($AE136&lt;AV$17),$AN$18,IF(($AE136&gt;=AV$17)*($AE136&lt;AV$16),$AN$17,IF(($AE136&gt;=AV$16),$AN$16,"")))),"-"),"")</f>
        <v>SILVER</v>
      </c>
      <c r="BP136" s="159" t="str">
        <f aca="false">IF($E136&lt;&gt;"",IF($AE136&gt;=AW$19,IF(($AE136&gt;=AW$19)*($AE136&lt;AW$18),$AN$19,IF(($AE136&gt;=AW$18)*($AE136&lt;AW$17),$AN$18,IF(($AE136&gt;=AW$17)*($AE136&lt;AW$16),$AN$17,IF(($AE136&gt;=AW$16),$AN$16,"")))),"-"),"")</f>
        <v>BRONZE</v>
      </c>
      <c r="BQ136" s="159" t="str">
        <f aca="false">IF($E136&lt;&gt;"",IF($AE136&gt;=AX$19,IF(($AE136&gt;=AX$19)*($AE136&lt;AX$18),$AN$19,IF(($AE136&gt;=AX$18)*($AE136&lt;AX$17),$AN$18,IF(($AE136&gt;=AX$17)*($AE136&lt;AX$16),$AN$17,IF(($AE136&gt;=AX$16),$AN$16,"")))),"-"),"")</f>
        <v>BRONZE</v>
      </c>
      <c r="BR136" s="159" t="str">
        <f aca="false">IF($E136&lt;&gt;"",IF($AE136&gt;=AY$19,IF(($AE136&gt;=AY$19)*($AE136&lt;AY$18),$AN$19,IF(($AE136&gt;=AY$18)*($AE136&lt;AY$17),$AN$18,IF(($AE136&gt;=AY$17)*($AE136&lt;AY$16),$AN$17,IF(($AE136&gt;=AY$16),$AN$16,"")))),"-"),"")</f>
        <v>BRONZE</v>
      </c>
      <c r="BS136" s="159" t="str">
        <f aca="false">IF($E136&lt;&gt;"",IF($AE136&gt;=AZ$19,IF(($AE136&gt;=AZ$19)*($AE136&lt;AZ$18),$AN$19,IF(($AE136&gt;=AZ$18)*($AE136&lt;AZ$17),$AN$18,IF(($AE136&gt;=AZ$17)*($AE136&lt;AZ$16),$AN$17,IF(($AE136&gt;=AZ$16),$AN$16,"")))),"-"),"")</f>
        <v>-</v>
      </c>
      <c r="BT136" s="159" t="str">
        <f aca="false">IF($E136&lt;&gt;"",IF($AE136&gt;=BA$19,IF(($AE136&gt;=BA$19)*($AE136&lt;BA$18),$AN$19,IF(($AE136&gt;=BA$18)*($AE136&lt;BA$17),$AN$18,IF(($AE136&gt;=BA$17)*($AE136&lt;BA$16),$AN$17,IF(($AE136&gt;=BA$16),$AN$16,"")))),"-"),"")</f>
        <v>BRONZE</v>
      </c>
      <c r="BU136" s="159" t="str">
        <f aca="false">IF($E136&lt;&gt;"",IF($AE136&gt;=BB$19,IF(($AE136&gt;=BB$19)*($AE136&lt;BB$18),$AN$19,IF(($AE136&gt;=BB$18)*($AE136&lt;BB$17),$AN$18,IF(($AE136&gt;=BB$17)*($AE136&lt;BB$16),$AN$17,IF(($AE136&gt;=BB$16),$AN$16,"")))),"-"),"")</f>
        <v>GOLD</v>
      </c>
      <c r="BV136" s="159" t="str">
        <f aca="false">IF($E136&lt;&gt;"",IF($AE136&gt;=BC$19,IF(($AE136&gt;=BC$19)*($AE136&lt;BC$18),$AN$19,IF(($AE136&gt;=BC$18)*($AE136&lt;BC$17),$AN$18,IF(($AE136&gt;=BC$17)*($AE136&lt;BC$16),$AN$17,IF(($AE136&gt;=BC$16),$AN$16,"")))),"-"),"")</f>
        <v>DIAMOND</v>
      </c>
      <c r="BW136" s="159" t="str">
        <f aca="false">IF($E136&lt;&gt;"",IF($AE136&gt;=BD$19,IF(($AE136&gt;=BD$19)*($AE136&lt;BD$18),$AN$19,IF(($AE136&gt;=BD$18)*($AE136&lt;BD$17),$AN$18,IF(($AE136&gt;=BD$17)*($AE136&lt;BD$16),$AN$17,IF(($AE136&gt;=BD$16),$AN$16,"")))),"-"),"")</f>
        <v>DIAMOND</v>
      </c>
      <c r="BX136" s="159" t="str">
        <f aca="false">IF($E136&lt;&gt;"",IF($AE136&gt;=BE$19,IF(($AE136&gt;=BE$19)*($AE136&lt;BE$18),$AN$19,IF(($AE136&gt;=BE$18)*($AE136&lt;BE$17),$AN$18,IF(($AE136&gt;=BE$17)*($AE136&lt;BE$16),$AN$17,IF(($AE136&gt;=BE$16),$AN$16,"")))),"-"),"")</f>
        <v>DIAMOND</v>
      </c>
      <c r="BY136" s="159" t="str">
        <f aca="false">IF($E136&lt;&gt;"",IF($AE136&gt;=BF$19,IF(($AE136&gt;=BF$19)*($AE136&lt;BF$18),$AN$19,IF(($AE136&gt;=BF$18)*($AE136&lt;BF$17),$AN$18,IF(($AE136&gt;=BF$17)*($AE136&lt;BF$16),$AN$17,IF(($AE136&gt;=BF$16),$AN$16,"")))),"-"),"")</f>
        <v>DIAMOND</v>
      </c>
      <c r="BZ136" s="160" t="str">
        <f aca="false">IF(AL136&lt;&gt;"",IF(AND(AL136&gt;=7,AL136&lt;=9),IF(AL136=$AO$15,BH136,IF(AL136=$AP$15,BI136,IF(AL136=$AQ$15,BJ136,""))),""),"")</f>
        <v/>
      </c>
      <c r="CA136" s="160" t="str">
        <f aca="false">IF(AL136&lt;&gt;"",IF(AL136&lt;=15,IF(AL136=$AR$15,BK136,IF(AL136=$AS$15,BL136,IF(AL136=$AT$15,BM136,IF(AL136=$AU$15,BN136,IF(AL136=$AV$15,BO136,IF(AL136=$AW$15,BP136,"")))))),""),"")</f>
        <v>BRONZE</v>
      </c>
      <c r="CB136" s="160" t="str">
        <f aca="false">IF(AL136&lt;&gt;"",IF(AND(AL136&gt;=16,AL136&lt;=45),IF(AND(AL136&gt;=16,AL136&lt;=17),BQ136,IF(AND(AL136&gt;=18,AL136&lt;=19),BR136,IF(AND(AL136&gt;=20,AL136&lt;=28),BS136,IF(AND(AL136&gt;=29,AL136&lt;=37),BT136,"")))),""),"")</f>
        <v/>
      </c>
      <c r="CC136" s="160" t="str">
        <f aca="false">IF(AL136&lt;&gt;"",IF(AL136&gt;=38,IF(AND(AL136&gt;=38,AL136&lt;=46),BU136,IF(AND(AL136&gt;=47,AL136&lt;=55),BV136,IF(AND(AL136&gt;=56,AL136&lt;=60),BW136,IF(AND(AL136&gt;=61,AL136&lt;=65),BX136,IF(AL136&gt;=66,BY136,""))))),""),"")</f>
        <v/>
      </c>
      <c r="CD136" s="181"/>
      <c r="CE136" s="182" t="str">
        <f aca="false">IF(AL136&lt;&gt;"",IF(AL136&lt;=9,BZ136,IF(AND(AL136&gt;=10,AL136&lt;=15),CA136,IF(AND(AL136&gt;=16,AL136&lt;=37),CB136,IF(AL136&gt;=38,CC136,"")))),"")</f>
        <v>BRONZE</v>
      </c>
      <c r="CF136" s="33"/>
      <c r="DA136" s="159" t="str">
        <f aca="false">IF($E136&lt;&gt;"",IF($AE136&gt;=CH$19,IF(($AE136&gt;=CH$19)*($AE136&lt;CH$18),$CG$19,IF(($AE136&gt;=CH$18)*($AE136&lt;CH$17),$CG$18,IF(($AE136&gt;=CH$17)*($AE136&lt;CH$16),$CG$17,IF(($AE136&gt;=CH$16),$CG$16,"")))),"-"),"")</f>
        <v>DIAMOND</v>
      </c>
      <c r="DB136" s="159" t="str">
        <f aca="false">IF($E136&lt;&gt;"",IF($AE136&gt;=CI$19,IF(($AE136&gt;=CI$19)*($AE136&lt;CI$18),$CG$19,IF(($AE136&gt;=CI$18)*($AE136&lt;CI$17),$CG$18,IF(($AE136&gt;=CI$17)*($AE136&lt;CI$16),$CG$17,IF(($AE136&gt;=CI$16),$CG$16,"")))),"-"),"")</f>
        <v>DIAMOND</v>
      </c>
      <c r="DC136" s="159" t="str">
        <f aca="false">IF($E136&lt;&gt;"",IF($AE136&gt;=CJ$19,IF(($AE136&gt;=CJ$19)*($AE136&lt;CJ$18),$CG$19,IF(($AE136&gt;=CJ$18)*($AE136&lt;CJ$17),$CG$18,IF(($AE136&gt;=CJ$17)*($AE136&lt;CJ$16),$CG$17,IF(($AE136&gt;=CJ$16),$CG$16,"")))),"-"),"")</f>
        <v>DIAMOND</v>
      </c>
      <c r="DD136" s="159" t="str">
        <f aca="false">IF($E136&lt;&gt;"",IF($AE136&gt;=CK$19,IF(($AE136&gt;=CK$19)*($AE136&lt;CK$18),$CG$19,IF(($AE136&gt;=CK$18)*($AE136&lt;CK$17),$CG$18,IF(($AE136&gt;=CK$17)*($AE136&lt;CK$16),$CG$17,IF(($AE136&gt;=CK$16),$CG$16,"")))),"-"),"")</f>
        <v>DIAMOND</v>
      </c>
      <c r="DE136" s="159" t="str">
        <f aca="false">IF($E136&lt;&gt;"",IF($AE136&gt;=CL$19,IF(($AE136&gt;=CL$19)*($AE136&lt;CL$18),$CG$19,IF(($AE136&gt;=CL$18)*($AE136&lt;CL$17),$CG$18,IF(($AE136&gt;=CL$17)*($AE136&lt;CL$16),$CG$17,IF(($AE136&gt;=CL$16),$CG$16,"")))),"-"),"")</f>
        <v>DIAMOND</v>
      </c>
      <c r="DF136" s="159" t="str">
        <f aca="false">IF($E136&lt;&gt;"",IF($AE136&gt;=CM$19,IF(($AE136&gt;=CM$19)*($AE136&lt;CM$18),$CG$19,IF(($AE136&gt;=CM$18)*($AE136&lt;CM$17),$CG$18,IF(($AE136&gt;=CM$17)*($AE136&lt;CM$16),$CG$17,IF(($AE136&gt;=CM$16),$CG$16,"")))),"-"),"")</f>
        <v>DIAMOND</v>
      </c>
      <c r="DG136" s="159" t="str">
        <f aca="false">IF($E136&lt;&gt;"",IF($AE136&gt;=CN$19,IF(($AE136&gt;=CN$19)*($AE136&lt;CN$18),$CG$19,IF(($AE136&gt;=CN$18)*($AE136&lt;CN$17),$CG$18,IF(($AE136&gt;=CN$17)*($AE136&lt;CN$16),$CG$17,IF(($AE136&gt;=CN$16),$CG$16,"")))),"-"),"")</f>
        <v>DIAMOND</v>
      </c>
      <c r="DH136" s="159" t="str">
        <f aca="false">IF($E136&lt;&gt;"",IF($AE136&gt;=CO$19,IF(($AE136&gt;=CO$19)*($AE136&lt;CO$18),$CG$19,IF(($AE136&gt;=CO$18)*($AE136&lt;CO$17),$CG$18,IF(($AE136&gt;=CO$17)*($AE136&lt;CO$16),$CG$17,IF(($AE136&gt;=CO$16),$CG$16,"")))),"-"),"")</f>
        <v>DIAMOND</v>
      </c>
      <c r="DI136" s="159" t="str">
        <f aca="false">IF($E136&lt;&gt;"",IF($AE136&gt;=CP$19,IF(($AE136&gt;=CP$19)*($AE136&lt;CP$18),$CG$19,IF(($AE136&gt;=CP$18)*($AE136&lt;CP$17),$CG$18,IF(($AE136&gt;=CP$17)*($AE136&lt;CP$16),$CG$17,IF(($AE136&gt;=CP$16),$CG$16,"")))),"-"),"")</f>
        <v>DIAMOND</v>
      </c>
      <c r="DJ136" s="159" t="str">
        <f aca="false">IF($E136&lt;&gt;"",IF($AE136&gt;=CQ$19,IF(($AE136&gt;=CQ$19)*($AE136&lt;CQ$18),$CG$19,IF(($AE136&gt;=CQ$18)*($AE136&lt;CQ$17),$CG$18,IF(($AE136&gt;=CQ$17)*($AE136&lt;CQ$16),$CG$17,IF(($AE136&gt;=CQ$16),$CG$16,"")))),"-"),"")</f>
        <v>GOLD</v>
      </c>
      <c r="DK136" s="159" t="str">
        <f aca="false">IF($E136&lt;&gt;"",IF($AE136&gt;=CR$19,IF(($AE136&gt;=CR$19)*($AE136&lt;CR$18),$CG$19,IF(($AE136&gt;=CR$18)*($AE136&lt;CR$17),$CG$18,IF(($AE136&gt;=CR$17)*($AE136&lt;CR$16),$CG$17,IF(($AE136&gt;=CR$16),$CG$16,"")))),"-"),"")</f>
        <v>GOLD</v>
      </c>
      <c r="DL136" s="159" t="str">
        <f aca="false">IF($E136&lt;&gt;"",IF($AE136&gt;=CS$19,IF(($AE136&gt;=CS$19)*($AE136&lt;CS$18),$CG$19,IF(($AE136&gt;=CS$18)*($AE136&lt;CS$17),$CG$18,IF(($AE136&gt;=CS$17)*($AE136&lt;CS$16),$CG$17,IF(($AE136&gt;=CS$16),$CG$16,"")))),"-"),"")</f>
        <v>SILVER</v>
      </c>
      <c r="DM136" s="159" t="str">
        <f aca="false">IF($E136&lt;&gt;"",IF($AE136&gt;=CT$19,IF(($AE136&gt;=CT$19)*($AE136&lt;CT$18),$CG$19,IF(($AE136&gt;=CT$18)*($AE136&lt;CT$17),$CG$18,IF(($AE136&gt;=CT$17)*($AE136&lt;CT$16),$CG$17,IF(($AE136&gt;=CT$16),$CG$16,"")))),"-"),"")</f>
        <v>DIAMOND</v>
      </c>
      <c r="DN136" s="159" t="str">
        <f aca="false">IF($E136&lt;&gt;"",IF($AE136&gt;=CU$19,IF(($AE136&gt;=CU$19)*($AE136&lt;CU$18),$CG$19,IF(($AE136&gt;=CU$18)*($AE136&lt;CU$17),$CG$18,IF(($AE136&gt;=CU$17)*($AE136&lt;CU$16),$CG$17,IF(($AE136&gt;=CU$16),$CG$16,"")))),"-"),"")</f>
        <v>DIAMOND</v>
      </c>
      <c r="DO136" s="159" t="str">
        <f aca="false">IF($E136&lt;&gt;"",IF($AE136&gt;=CV$19,IF(($AE136&gt;=CV$19)*($AE136&lt;CV$18),$CG$19,IF(($AE136&gt;=CV$18)*($AE136&lt;CV$17),$CG$18,IF(($AE136&gt;=CV$17)*($AE136&lt;CV$16),$CG$17,IF(($AE136&gt;=CV$16),$CG$16,"")))),"-"),"")</f>
        <v>DIAMOND</v>
      </c>
      <c r="DP136" s="159" t="str">
        <f aca="false">IF($E136&lt;&gt;"",IF($AE136&gt;=CW$19,IF(($AE136&gt;=CW$19)*($AE136&lt;CW$18),$CG$19,IF(($AE136&gt;=CW$18)*($AE136&lt;CW$17),$CG$18,IF(($AE136&gt;=CW$17)*($AE136&lt;CW$16),$CG$17,IF(($AE136&gt;=CW$16),$CG$16,"")))),"-"),"")</f>
        <v>DIAMOND</v>
      </c>
      <c r="DQ136" s="159" t="str">
        <f aca="false">IF($E136&lt;&gt;"",IF($AE136&gt;=CX$19,IF(($AE136&gt;=CX$19)*($AE136&lt;CX$18),$CG$19,IF(($AE136&gt;=CX$18)*($AE136&lt;CX$17),$CG$18,IF(($AE136&gt;=CX$17)*($AE136&lt;CX$16),$CG$17,IF(($AE136&gt;=CX$16),$CG$16,"")))),"-"),"")</f>
        <v>DIAMOND</v>
      </c>
      <c r="DR136" s="159" t="str">
        <f aca="false">IF($E136&lt;&gt;"",IF($AE136&gt;=CY$19,IF(($AE136&gt;=CY$19)*($AE136&lt;CY$18),$CG$19,IF(($AE136&gt;=CY$18)*($AE136&lt;CY$17),$CG$18,IF(($AE136&gt;=CY$17)*($AE136&lt;CY$16),$CG$17,IF(($AE136&gt;=CY$16),$CG$16,"")))),"-"),"")</f>
        <v>DIAMOND</v>
      </c>
      <c r="DS136" s="160" t="str">
        <f aca="false">IF(AL136&lt;&gt;"",IF(AND(AL136&gt;=7,AL136&lt;=9),IF(AL136=$CH$15,DA136,IF(AL136=$CI$15,DB136,IF(AL136=$CJ$15,DC136,""))),""),"")</f>
        <v/>
      </c>
      <c r="DT136" s="160" t="str">
        <f aca="false">IF(AL136&lt;&gt;"",IF(AL136&lt;=15,IF(AL136=$CK$15,DD136,IF(AL136=$CL$15,DE136,IF(AL136=$CM$15,DF136,IF(AL136=$CN$15,DG136,IF(AL136=$CO$15,DH136,IF(AL136=$CP$15,DI136,"")))))),""),"")</f>
        <v>DIAMOND</v>
      </c>
      <c r="DU136" s="160" t="str">
        <f aca="false">IF(AL136&lt;&gt;"",IF(AND(AL136&gt;=16,AL136&lt;=45),IF(AND(AL136&gt;=16,AL136&lt;=17),DJ136,IF(AND(AL136&gt;=18,AL136&lt;=19),DK136,IF(AND(AL136&gt;=20,AL136&lt;=28),DL136,IF(AND(AL136&gt;=29,AL136&lt;=37),DM136,"")))),""),"")</f>
        <v/>
      </c>
      <c r="DV136" s="160" t="str">
        <f aca="false">IF(AL136&lt;&gt;"",IF(AL136&gt;=38,IF(AND(AL136&gt;=38,AL136&lt;=46),DN136,IF(AND(AL136&gt;=47,AL136&lt;=55),DO136,IF(AND(AL136&gt;=56,AL136&lt;=60),DP136,IF(AND(AL136&gt;=61,AL136&lt;=65),DQ136,IF(AL136&gt;=66,DR136,""))))),""),"")</f>
        <v/>
      </c>
      <c r="DX136" s="182" t="str">
        <f aca="false">IF(AL136&lt;&gt;"",IF(AL136&lt;=9,DS136,IF(AND(AL136&gt;=10,AL136&lt;=15),DT136,IF(AND(AL136&gt;=16,AL136&lt;=37),DU136,IF(AL136&gt;=38,DV136,"")))),"")</f>
        <v>DIAMOND</v>
      </c>
      <c r="DY136" s="183"/>
      <c r="DZ136" s="182" t="str">
        <f aca="false">IF(LOWER($D136)="ž",DX136,IF(LOWER($D136)="m",CE136,""))</f>
        <v>DIAMOND</v>
      </c>
    </row>
    <row r="137" customFormat="false" ht="12.75" hidden="false" customHeight="false" outlineLevel="0" collapsed="false">
      <c r="A137" s="133" t="n">
        <v>125</v>
      </c>
      <c r="B137" s="164" t="s">
        <v>204</v>
      </c>
      <c r="C137" s="165" t="s">
        <v>205</v>
      </c>
      <c r="D137" s="166" t="s">
        <v>62</v>
      </c>
      <c r="E137" s="167" t="n">
        <v>1999</v>
      </c>
      <c r="F137" s="168" t="n">
        <v>9.8</v>
      </c>
      <c r="G137" s="169"/>
      <c r="H137" s="140" t="n">
        <f aca="false">INT(IF(AND(G137="E",F137&lt;=14.2),(IF((AND(F137&gt;10.99)*(F137&lt;14.21)),(14.3-F137)/0.1*10,(IF((AND(F137&gt;6)*(F137&lt;11.01)),(12.65-F137)/0.05*10,0))))+50,(IF((AND(F137&gt;10.99)*(F137&lt;14.21)),(14.3-F137)/0.1*10,(IF((AND(F137&gt;6)*(F137&lt;11.01)),(12.65-F137)/0.05*10,0))))))</f>
        <v>570</v>
      </c>
      <c r="I137" s="194" t="n">
        <v>3.5</v>
      </c>
      <c r="J137" s="145" t="n">
        <f aca="false">INT(IF(I137&lt;1,0,(I137-0.945)/0.055)*10)</f>
        <v>464</v>
      </c>
      <c r="K137" s="195" t="n">
        <v>8.6</v>
      </c>
      <c r="L137" s="145" t="n">
        <f aca="false">INT(IF(K137&lt;3,0,(K137-2.85)/0.15)*10)</f>
        <v>383</v>
      </c>
      <c r="M137" s="196" t="n">
        <v>10</v>
      </c>
      <c r="N137" s="145" t="n">
        <f aca="false">INT(IF(M137&lt;5,0,(M137-4)/1)*10)</f>
        <v>60</v>
      </c>
      <c r="O137" s="197" t="n">
        <v>165</v>
      </c>
      <c r="P137" s="145" t="n">
        <f aca="false">INT(IF(O137&gt;0,((O137-27)/3),0)*10)</f>
        <v>460</v>
      </c>
      <c r="Q137" s="194" t="n">
        <v>5.4</v>
      </c>
      <c r="R137" s="145" t="n">
        <f aca="false">INT(IF(Q137&lt;2.2,0,(Q137-2.135)/0.065)*10)</f>
        <v>502</v>
      </c>
      <c r="S137" s="197" t="n">
        <v>32</v>
      </c>
      <c r="T137" s="145" t="n">
        <f aca="false">INT(IF(S137&lt;5,0,(S137-4.3)/0.7)*10)</f>
        <v>395</v>
      </c>
      <c r="U137" s="198" t="n">
        <v>57</v>
      </c>
      <c r="V137" s="145" t="n">
        <f aca="false">INT(IF(U137&lt;10,0,(U137-9)/1)*10)</f>
        <v>480</v>
      </c>
      <c r="W137" s="203" t="n">
        <v>25</v>
      </c>
      <c r="X137" s="145" t="n">
        <f aca="false">INT(IF(W137&lt;5,0,(W137-4.25)/0.75)*10)</f>
        <v>276</v>
      </c>
      <c r="Y137" s="143" t="n">
        <v>258</v>
      </c>
      <c r="Z137" s="148"/>
      <c r="AA137" s="149"/>
      <c r="AB137" s="145" t="n">
        <f aca="false">INT(MAX(AG137,AH137,AM137))</f>
        <v>585</v>
      </c>
      <c r="AC137" s="176" t="n">
        <f aca="false">IF(AND(ISNUMBER(Y137)=NOT(ISNUMBER(Z137)),OR(AND(ISNUMBER(Y137),Y137&gt;=120),AND(ISNUMBER(Z137),Z137&gt;0,Z137&lt;=440))),1,0)</f>
        <v>1</v>
      </c>
      <c r="AD137" s="177" t="str">
        <f aca="false">DZ137</f>
        <v>-</v>
      </c>
      <c r="AE137" s="178" t="n">
        <f aca="false">SUM(H137+J137+L137+N137+P137+R137+T137+V137+X137+AB137)</f>
        <v>4175</v>
      </c>
      <c r="AF137" s="131"/>
      <c r="AG137" s="153" t="n">
        <f aca="false">INT(IF(Y137&lt;120,0,(Y137-117.6)/2.4)*10)</f>
        <v>585</v>
      </c>
      <c r="AH137" s="153" t="n">
        <f aca="false">INT(IF(AI137&gt;=441,0,(442.5-AI137)/2.5)*10)</f>
        <v>0</v>
      </c>
      <c r="AI137" s="154" t="str">
        <f aca="false">IF(AND(AJ137=0,AK137=0),"",AJ137*60+AK137)</f>
        <v/>
      </c>
      <c r="AJ137" s="154" t="n">
        <f aca="false">HOUR(AA137)</f>
        <v>0</v>
      </c>
      <c r="AK137" s="154" t="n">
        <f aca="false">MINUTE(AA137)</f>
        <v>0</v>
      </c>
      <c r="AL137" s="155" t="n">
        <f aca="false">IF(E137&lt;&gt;"",$AB$1-E137,"")</f>
        <v>15</v>
      </c>
      <c r="AM137" s="156" t="n">
        <f aca="false">INT(IF(Z137&lt;25,0,(Z137-23.5)/1.5)*10)</f>
        <v>0</v>
      </c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59" t="str">
        <f aca="false">IF($E137&lt;&gt;"",IF($AE137&gt;=AO$19,IF(($AE137&gt;=AO$19)*($AE137&lt;AO$18),$AN$19,IF(($AE137&gt;=AO$18)*($AE137&lt;AO$17),$AN$18,IF(($AE137&gt;=AO$17)*($AE137&lt;AO$16),$AN$17,IF(($AE137&gt;=AO$16),$AN$16,"")))),"-"),"")</f>
        <v>DIAMOND</v>
      </c>
      <c r="BI137" s="159" t="str">
        <f aca="false">IF($E137&lt;&gt;"",IF($AE137&gt;=AP$19,IF(($AE137&gt;=AP$19)*($AE137&lt;AP$18),$AN$19,IF(($AE137&gt;=AP$18)*($AE137&lt;AP$17),$AN$18,IF(($AE137&gt;=AP$17)*($AE137&lt;AP$16),$AN$17,IF(($AE137&gt;=AP$16),$AN$16,"")))),"-"),"")</f>
        <v>GOLD</v>
      </c>
      <c r="BJ137" s="159" t="str">
        <f aca="false">IF($E137&lt;&gt;"",IF($AE137&gt;=AQ$19,IF(($AE137&gt;=AQ$19)*($AE137&lt;AQ$18),$AN$19,IF(($AE137&gt;=AQ$18)*($AE137&lt;AQ$17),$AN$18,IF(($AE137&gt;=AQ$17)*($AE137&lt;AQ$16),$AN$17,IF(($AE137&gt;=AQ$16),$AN$16,"")))),"-"),"")</f>
        <v>SILVER</v>
      </c>
      <c r="BK137" s="159" t="str">
        <f aca="false">IF($E137&lt;&gt;"",IF($AE137&gt;=AR$19,IF(($AE137&gt;=AR$19)*($AE137&lt;AR$18),$AN$19,IF(($AE137&gt;=AR$18)*($AE137&lt;AR$17),$AN$18,IF(($AE137&gt;=AR$17)*($AE137&lt;AR$16),$AN$17,IF(($AE137&gt;=AR$16),$AN$16,"")))),"-"),"")</f>
        <v>SILVER</v>
      </c>
      <c r="BL137" s="159" t="str">
        <f aca="false">IF($E137&lt;&gt;"",IF($AE137&gt;=AS$19,IF(($AE137&gt;=AS$19)*($AE137&lt;AS$18),$AN$19,IF(($AE137&gt;=AS$18)*($AE137&lt;AS$17),$AN$18,IF(($AE137&gt;=AS$17)*($AE137&lt;AS$16),$AN$17,IF(($AE137&gt;=AS$16),$AN$16,"")))),"-"),"")</f>
        <v>BRONZE</v>
      </c>
      <c r="BM137" s="159" t="str">
        <f aca="false">IF($E137&lt;&gt;"",IF($AE137&gt;=AT$19,IF(($AE137&gt;=AT$19)*($AE137&lt;AT$18),$AN$19,IF(($AE137&gt;=AT$18)*($AE137&lt;AT$17),$AN$18,IF(($AE137&gt;=AT$17)*($AE137&lt;AT$16),$AN$17,IF(($AE137&gt;=AT$16),$AN$16,"")))),"-"),"")</f>
        <v>-</v>
      </c>
      <c r="BN137" s="159" t="str">
        <f aca="false">IF($E137&lt;&gt;"",IF($AE137&gt;=AU$19,IF(($AE137&gt;=AU$19)*($AE137&lt;AU$18),$AN$19,IF(($AE137&gt;=AU$18)*($AE137&lt;AU$17),$AN$18,IF(($AE137&gt;=AU$17)*($AE137&lt;AU$16),$AN$17,IF(($AE137&gt;=AU$16),$AN$16,"")))),"-"),"")</f>
        <v>-</v>
      </c>
      <c r="BO137" s="159" t="str">
        <f aca="false">IF($E137&lt;&gt;"",IF($AE137&gt;=AV$19,IF(($AE137&gt;=AV$19)*($AE137&lt;AV$18),$AN$19,IF(($AE137&gt;=AV$18)*($AE137&lt;AV$17),$AN$18,IF(($AE137&gt;=AV$17)*($AE137&lt;AV$16),$AN$17,IF(($AE137&gt;=AV$16),$AN$16,"")))),"-"),"")</f>
        <v>-</v>
      </c>
      <c r="BP137" s="159" t="str">
        <f aca="false">IF($E137&lt;&gt;"",IF($AE137&gt;=AW$19,IF(($AE137&gt;=AW$19)*($AE137&lt;AW$18),$AN$19,IF(($AE137&gt;=AW$18)*($AE137&lt;AW$17),$AN$18,IF(($AE137&gt;=AW$17)*($AE137&lt;AW$16),$AN$17,IF(($AE137&gt;=AW$16),$AN$16,"")))),"-"),"")</f>
        <v>-</v>
      </c>
      <c r="BQ137" s="159" t="str">
        <f aca="false">IF($E137&lt;&gt;"",IF($AE137&gt;=AX$19,IF(($AE137&gt;=AX$19)*($AE137&lt;AX$18),$AN$19,IF(($AE137&gt;=AX$18)*($AE137&lt;AX$17),$AN$18,IF(($AE137&gt;=AX$17)*($AE137&lt;AX$16),$AN$17,IF(($AE137&gt;=AX$16),$AN$16,"")))),"-"),"")</f>
        <v>-</v>
      </c>
      <c r="BR137" s="159" t="str">
        <f aca="false">IF($E137&lt;&gt;"",IF($AE137&gt;=AY$19,IF(($AE137&gt;=AY$19)*($AE137&lt;AY$18),$AN$19,IF(($AE137&gt;=AY$18)*($AE137&lt;AY$17),$AN$18,IF(($AE137&gt;=AY$17)*($AE137&lt;AY$16),$AN$17,IF(($AE137&gt;=AY$16),$AN$16,"")))),"-"),"")</f>
        <v>-</v>
      </c>
      <c r="BS137" s="159" t="str">
        <f aca="false">IF($E137&lt;&gt;"",IF($AE137&gt;=AZ$19,IF(($AE137&gt;=AZ$19)*($AE137&lt;AZ$18),$AN$19,IF(($AE137&gt;=AZ$18)*($AE137&lt;AZ$17),$AN$18,IF(($AE137&gt;=AZ$17)*($AE137&lt;AZ$16),$AN$17,IF(($AE137&gt;=AZ$16),$AN$16,"")))),"-"),"")</f>
        <v>-</v>
      </c>
      <c r="BT137" s="159" t="str">
        <f aca="false">IF($E137&lt;&gt;"",IF($AE137&gt;=BA$19,IF(($AE137&gt;=BA$19)*($AE137&lt;BA$18),$AN$19,IF(($AE137&gt;=BA$18)*($AE137&lt;BA$17),$AN$18,IF(($AE137&gt;=BA$17)*($AE137&lt;BA$16),$AN$17,IF(($AE137&gt;=BA$16),$AN$16,"")))),"-"),"")</f>
        <v>-</v>
      </c>
      <c r="BU137" s="159" t="str">
        <f aca="false">IF($E137&lt;&gt;"",IF($AE137&gt;=BB$19,IF(($AE137&gt;=BB$19)*($AE137&lt;BB$18),$AN$19,IF(($AE137&gt;=BB$18)*($AE137&lt;BB$17),$AN$18,IF(($AE137&gt;=BB$17)*($AE137&lt;BB$16),$AN$17,IF(($AE137&gt;=BB$16),$AN$16,"")))),"-"),"")</f>
        <v>-</v>
      </c>
      <c r="BV137" s="159" t="str">
        <f aca="false">IF($E137&lt;&gt;"",IF($AE137&gt;=BC$19,IF(($AE137&gt;=BC$19)*($AE137&lt;BC$18),$AN$19,IF(($AE137&gt;=BC$18)*($AE137&lt;BC$17),$AN$18,IF(($AE137&gt;=BC$17)*($AE137&lt;BC$16),$AN$17,IF(($AE137&gt;=BC$16),$AN$16,"")))),"-"),"")</f>
        <v>BRONZE</v>
      </c>
      <c r="BW137" s="159" t="str">
        <f aca="false">IF($E137&lt;&gt;"",IF($AE137&gt;=BD$19,IF(($AE137&gt;=BD$19)*($AE137&lt;BD$18),$AN$19,IF(($AE137&gt;=BD$18)*($AE137&lt;BD$17),$AN$18,IF(($AE137&gt;=BD$17)*($AE137&lt;BD$16),$AN$17,IF(($AE137&gt;=BD$16),$AN$16,"")))),"-"),"")</f>
        <v>BRONZE</v>
      </c>
      <c r="BX137" s="159" t="str">
        <f aca="false">IF($E137&lt;&gt;"",IF($AE137&gt;=BE$19,IF(($AE137&gt;=BE$19)*($AE137&lt;BE$18),$AN$19,IF(($AE137&gt;=BE$18)*($AE137&lt;BE$17),$AN$18,IF(($AE137&gt;=BE$17)*($AE137&lt;BE$16),$AN$17,IF(($AE137&gt;=BE$16),$AN$16,"")))),"-"),"")</f>
        <v>SILVER</v>
      </c>
      <c r="BY137" s="159" t="str">
        <f aca="false">IF($E137&lt;&gt;"",IF($AE137&gt;=BF$19,IF(($AE137&gt;=BF$19)*($AE137&lt;BF$18),$AN$19,IF(($AE137&gt;=BF$18)*($AE137&lt;BF$17),$AN$18,IF(($AE137&gt;=BF$17)*($AE137&lt;BF$16),$AN$17,IF(($AE137&gt;=BF$16),$AN$16,"")))),"-"),"")</f>
        <v>SILVER</v>
      </c>
      <c r="BZ137" s="160" t="str">
        <f aca="false">IF(AL137&lt;&gt;"",IF(AND(AL137&gt;=7,AL137&lt;=9),IF(AL137=$AO$15,BH137,IF(AL137=$AP$15,BI137,IF(AL137=$AQ$15,BJ137,""))),""),"")</f>
        <v/>
      </c>
      <c r="CA137" s="160" t="str">
        <f aca="false">IF(AL137&lt;&gt;"",IF(AL137&lt;=15,IF(AL137=$AR$15,BK137,IF(AL137=$AS$15,BL137,IF(AL137=$AT$15,BM137,IF(AL137=$AU$15,BN137,IF(AL137=$AV$15,BO137,IF(AL137=$AW$15,BP137,"")))))),""),"")</f>
        <v>-</v>
      </c>
      <c r="CB137" s="160" t="str">
        <f aca="false">IF(AL137&lt;&gt;"",IF(AND(AL137&gt;=16,AL137&lt;=45),IF(AND(AL137&gt;=16,AL137&lt;=17),BQ137,IF(AND(AL137&gt;=18,AL137&lt;=19),BR137,IF(AND(AL137&gt;=20,AL137&lt;=28),BS137,IF(AND(AL137&gt;=29,AL137&lt;=37),BT137,"")))),""),"")</f>
        <v/>
      </c>
      <c r="CC137" s="160" t="str">
        <f aca="false">IF(AL137&lt;&gt;"",IF(AL137&gt;=38,IF(AND(AL137&gt;=38,AL137&lt;=46),BU137,IF(AND(AL137&gt;=47,AL137&lt;=55),BV137,IF(AND(AL137&gt;=56,AL137&lt;=60),BW137,IF(AND(AL137&gt;=61,AL137&lt;=65),BX137,IF(AL137&gt;=66,BY137,""))))),""),"")</f>
        <v/>
      </c>
      <c r="CD137" s="181"/>
      <c r="CE137" s="182" t="str">
        <f aca="false">IF(AL137&lt;&gt;"",IF(AL137&lt;=9,BZ137,IF(AND(AL137&gt;=10,AL137&lt;=15),CA137,IF(AND(AL137&gt;=16,AL137&lt;=37),CB137,IF(AL137&gt;=38,CC137,"")))),"")</f>
        <v>-</v>
      </c>
      <c r="CF137" s="33"/>
      <c r="DA137" s="159" t="str">
        <f aca="false">IF($E137&lt;&gt;"",IF($AE137&gt;=CH$19,IF(($AE137&gt;=CH$19)*($AE137&lt;CH$18),$CG$19,IF(($AE137&gt;=CH$18)*($AE137&lt;CH$17),$CG$18,IF(($AE137&gt;=CH$17)*($AE137&lt;CH$16),$CG$17,IF(($AE137&gt;=CH$16),$CG$16,"")))),"-"),"")</f>
        <v>DIAMOND</v>
      </c>
      <c r="DB137" s="159" t="str">
        <f aca="false">IF($E137&lt;&gt;"",IF($AE137&gt;=CI$19,IF(($AE137&gt;=CI$19)*($AE137&lt;CI$18),$CG$19,IF(($AE137&gt;=CI$18)*($AE137&lt;CI$17),$CG$18,IF(($AE137&gt;=CI$17)*($AE137&lt;CI$16),$CG$17,IF(($AE137&gt;=CI$16),$CG$16,"")))),"-"),"")</f>
        <v>GOLD</v>
      </c>
      <c r="DC137" s="159" t="str">
        <f aca="false">IF($E137&lt;&gt;"",IF($AE137&gt;=CJ$19,IF(($AE137&gt;=CJ$19)*($AE137&lt;CJ$18),$CG$19,IF(($AE137&gt;=CJ$18)*($AE137&lt;CJ$17),$CG$18,IF(($AE137&gt;=CJ$17)*($AE137&lt;CJ$16),$CG$17,IF(($AE137&gt;=CJ$16),$CG$16,"")))),"-"),"")</f>
        <v>GOLD</v>
      </c>
      <c r="DD137" s="159" t="str">
        <f aca="false">IF($E137&lt;&gt;"",IF($AE137&gt;=CK$19,IF(($AE137&gt;=CK$19)*($AE137&lt;CK$18),$CG$19,IF(($AE137&gt;=CK$18)*($AE137&lt;CK$17),$CG$18,IF(($AE137&gt;=CK$17)*($AE137&lt;CK$16),$CG$17,IF(($AE137&gt;=CK$16),$CG$16,"")))),"-"),"")</f>
        <v>SILVER</v>
      </c>
      <c r="DE137" s="159" t="str">
        <f aca="false">IF($E137&lt;&gt;"",IF($AE137&gt;=CL$19,IF(($AE137&gt;=CL$19)*($AE137&lt;CL$18),$CG$19,IF(($AE137&gt;=CL$18)*($AE137&lt;CL$17),$CG$18,IF(($AE137&gt;=CL$17)*($AE137&lt;CL$16),$CG$17,IF(($AE137&gt;=CL$16),$CG$16,"")))),"-"),"")</f>
        <v>BRONZE</v>
      </c>
      <c r="DF137" s="159" t="str">
        <f aca="false">IF($E137&lt;&gt;"",IF($AE137&gt;=CM$19,IF(($AE137&gt;=CM$19)*($AE137&lt;CM$18),$CG$19,IF(($AE137&gt;=CM$18)*($AE137&lt;CM$17),$CG$18,IF(($AE137&gt;=CM$17)*($AE137&lt;CM$16),$CG$17,IF(($AE137&gt;=CM$16),$CG$16,"")))),"-"),"")</f>
        <v>BRONZE</v>
      </c>
      <c r="DG137" s="159" t="str">
        <f aca="false">IF($E137&lt;&gt;"",IF($AE137&gt;=CN$19,IF(($AE137&gt;=CN$19)*($AE137&lt;CN$18),$CG$19,IF(($AE137&gt;=CN$18)*($AE137&lt;CN$17),$CG$18,IF(($AE137&gt;=CN$17)*($AE137&lt;CN$16),$CG$17,IF(($AE137&gt;=CN$16),$CG$16,"")))),"-"),"")</f>
        <v>BRONZE</v>
      </c>
      <c r="DH137" s="159" t="str">
        <f aca="false">IF($E137&lt;&gt;"",IF($AE137&gt;=CO$19,IF(($AE137&gt;=CO$19)*($AE137&lt;CO$18),$CG$19,IF(($AE137&gt;=CO$18)*($AE137&lt;CO$17),$CG$18,IF(($AE137&gt;=CO$17)*($AE137&lt;CO$16),$CG$17,IF(($AE137&gt;=CO$16),$CG$16,"")))),"-"),"")</f>
        <v>-</v>
      </c>
      <c r="DI137" s="159" t="str">
        <f aca="false">IF($E137&lt;&gt;"",IF($AE137&gt;=CP$19,IF(($AE137&gt;=CP$19)*($AE137&lt;CP$18),$CG$19,IF(($AE137&gt;=CP$18)*($AE137&lt;CP$17),$CG$18,IF(($AE137&gt;=CP$17)*($AE137&lt;CP$16),$CG$17,IF(($AE137&gt;=CP$16),$CG$16,"")))),"-"),"")</f>
        <v>-</v>
      </c>
      <c r="DJ137" s="159" t="str">
        <f aca="false">IF($E137&lt;&gt;"",IF($AE137&gt;=CQ$19,IF(($AE137&gt;=CQ$19)*($AE137&lt;CQ$18),$CG$19,IF(($AE137&gt;=CQ$18)*($AE137&lt;CQ$17),$CG$18,IF(($AE137&gt;=CQ$17)*($AE137&lt;CQ$16),$CG$17,IF(($AE137&gt;=CQ$16),$CG$16,"")))),"-"),"")</f>
        <v>-</v>
      </c>
      <c r="DK137" s="159" t="str">
        <f aca="false">IF($E137&lt;&gt;"",IF($AE137&gt;=CR$19,IF(($AE137&gt;=CR$19)*($AE137&lt;CR$18),$CG$19,IF(($AE137&gt;=CR$18)*($AE137&lt;CR$17),$CG$18,IF(($AE137&gt;=CR$17)*($AE137&lt;CR$16),$CG$17,IF(($AE137&gt;=CR$16),$CG$16,"")))),"-"),"")</f>
        <v>-</v>
      </c>
      <c r="DL137" s="159" t="str">
        <f aca="false">IF($E137&lt;&gt;"",IF($AE137&gt;=CS$19,IF(($AE137&gt;=CS$19)*($AE137&lt;CS$18),$CG$19,IF(($AE137&gt;=CS$18)*($AE137&lt;CS$17),$CG$18,IF(($AE137&gt;=CS$17)*($AE137&lt;CS$16),$CG$17,IF(($AE137&gt;=CS$16),$CG$16,"")))),"-"),"")</f>
        <v>-</v>
      </c>
      <c r="DM137" s="159" t="str">
        <f aca="false">IF($E137&lt;&gt;"",IF($AE137&gt;=CT$19,IF(($AE137&gt;=CT$19)*($AE137&lt;CT$18),$CG$19,IF(($AE137&gt;=CT$18)*($AE137&lt;CT$17),$CG$18,IF(($AE137&gt;=CT$17)*($AE137&lt;CT$16),$CG$17,IF(($AE137&gt;=CT$16),$CG$16,"")))),"-"),"")</f>
        <v>-</v>
      </c>
      <c r="DN137" s="159" t="str">
        <f aca="false">IF($E137&lt;&gt;"",IF($AE137&gt;=CU$19,IF(($AE137&gt;=CU$19)*($AE137&lt;CU$18),$CG$19,IF(($AE137&gt;=CU$18)*($AE137&lt;CU$17),$CG$18,IF(($AE137&gt;=CU$17)*($AE137&lt;CU$16),$CG$17,IF(($AE137&gt;=CU$16),$CG$16,"")))),"-"),"")</f>
        <v>BRONZE</v>
      </c>
      <c r="DO137" s="159" t="str">
        <f aca="false">IF($E137&lt;&gt;"",IF($AE137&gt;=CV$19,IF(($AE137&gt;=CV$19)*($AE137&lt;CV$18),$CG$19,IF(($AE137&gt;=CV$18)*($AE137&lt;CV$17),$CG$18,IF(($AE137&gt;=CV$17)*($AE137&lt;CV$16),$CG$17,IF(($AE137&gt;=CV$16),$CG$16,"")))),"-"),"")</f>
        <v>GOLD</v>
      </c>
      <c r="DP137" s="159" t="str">
        <f aca="false">IF($E137&lt;&gt;"",IF($AE137&gt;=CW$19,IF(($AE137&gt;=CW$19)*($AE137&lt;CW$18),$CG$19,IF(($AE137&gt;=CW$18)*($AE137&lt;CW$17),$CG$18,IF(($AE137&gt;=CW$17)*($AE137&lt;CW$16),$CG$17,IF(($AE137&gt;=CW$16),$CG$16,"")))),"-"),"")</f>
        <v>GOLD</v>
      </c>
      <c r="DQ137" s="159" t="str">
        <f aca="false">IF($E137&lt;&gt;"",IF($AE137&gt;=CX$19,IF(($AE137&gt;=CX$19)*($AE137&lt;CX$18),$CG$19,IF(($AE137&gt;=CX$18)*($AE137&lt;CX$17),$CG$18,IF(($AE137&gt;=CX$17)*($AE137&lt;CX$16),$CG$17,IF(($AE137&gt;=CX$16),$CG$16,"")))),"-"),"")</f>
        <v>DIAMOND</v>
      </c>
      <c r="DR137" s="159" t="str">
        <f aca="false">IF($E137&lt;&gt;"",IF($AE137&gt;=CY$19,IF(($AE137&gt;=CY$19)*($AE137&lt;CY$18),$CG$19,IF(($AE137&gt;=CY$18)*($AE137&lt;CY$17),$CG$18,IF(($AE137&gt;=CY$17)*($AE137&lt;CY$16),$CG$17,IF(($AE137&gt;=CY$16),$CG$16,"")))),"-"),"")</f>
        <v>DIAMOND</v>
      </c>
      <c r="DS137" s="160" t="str">
        <f aca="false">IF(AL137&lt;&gt;"",IF(AND(AL137&gt;=7,AL137&lt;=9),IF(AL137=$CH$15,DA137,IF(AL137=$CI$15,DB137,IF(AL137=$CJ$15,DC137,""))),""),"")</f>
        <v/>
      </c>
      <c r="DT137" s="160" t="str">
        <f aca="false">IF(AL137&lt;&gt;"",IF(AL137&lt;=15,IF(AL137=$CK$15,DD137,IF(AL137=$CL$15,DE137,IF(AL137=$CM$15,DF137,IF(AL137=$CN$15,DG137,IF(AL137=$CO$15,DH137,IF(AL137=$CP$15,DI137,"")))))),""),"")</f>
        <v>-</v>
      </c>
      <c r="DU137" s="160" t="str">
        <f aca="false">IF(AL137&lt;&gt;"",IF(AND(AL137&gt;=16,AL137&lt;=45),IF(AND(AL137&gt;=16,AL137&lt;=17),DJ137,IF(AND(AL137&gt;=18,AL137&lt;=19),DK137,IF(AND(AL137&gt;=20,AL137&lt;=28),DL137,IF(AND(AL137&gt;=29,AL137&lt;=37),DM137,"")))),""),"")</f>
        <v/>
      </c>
      <c r="DV137" s="160" t="str">
        <f aca="false">IF(AL137&lt;&gt;"",IF(AL137&gt;=38,IF(AND(AL137&gt;=38,AL137&lt;=46),DN137,IF(AND(AL137&gt;=47,AL137&lt;=55),DO137,IF(AND(AL137&gt;=56,AL137&lt;=60),DP137,IF(AND(AL137&gt;=61,AL137&lt;=65),DQ137,IF(AL137&gt;=66,DR137,""))))),""),"")</f>
        <v/>
      </c>
      <c r="DX137" s="182" t="str">
        <f aca="false">IF(AL137&lt;&gt;"",IF(AL137&lt;=9,DS137,IF(AND(AL137&gt;=10,AL137&lt;=15),DT137,IF(AND(AL137&gt;=16,AL137&lt;=37),DU137,IF(AL137&gt;=38,DV137,"")))),"")</f>
        <v>-</v>
      </c>
      <c r="DY137" s="183"/>
      <c r="DZ137" s="182" t="str">
        <f aca="false">IF(LOWER($D137)="ž",DX137,IF(LOWER($D137)="m",CE137,""))</f>
        <v>-</v>
      </c>
    </row>
    <row r="138" customFormat="false" ht="12.75" hidden="false" customHeight="false" outlineLevel="0" collapsed="false">
      <c r="A138" s="133" t="n">
        <v>126</v>
      </c>
      <c r="B138" s="164"/>
      <c r="C138" s="165" t="s">
        <v>206</v>
      </c>
      <c r="D138" s="166" t="s">
        <v>62</v>
      </c>
      <c r="E138" s="167" t="n">
        <v>1999</v>
      </c>
      <c r="F138" s="168" t="n">
        <v>9.7</v>
      </c>
      <c r="G138" s="169"/>
      <c r="H138" s="140" t="n">
        <f aca="false">INT(IF(AND(G138="E",F138&lt;=14.2),(IF((AND(F138&gt;10.99)*(F138&lt;14.21)),(14.3-F138)/0.1*10,(IF((AND(F138&gt;6)*(F138&lt;11.01)),(12.65-F138)/0.05*10,0))))+50,(IF((AND(F138&gt;10.99)*(F138&lt;14.21)),(14.3-F138)/0.1*10,(IF((AND(F138&gt;6)*(F138&lt;11.01)),(12.65-F138)/0.05*10,0))))))</f>
        <v>590</v>
      </c>
      <c r="I138" s="194" t="n">
        <v>2.6</v>
      </c>
      <c r="J138" s="145" t="n">
        <f aca="false">INT(IF(I138&lt;1,0,(I138-0.945)/0.055)*10)</f>
        <v>300</v>
      </c>
      <c r="K138" s="195" t="n">
        <v>7.5</v>
      </c>
      <c r="L138" s="145" t="n">
        <f aca="false">INT(IF(K138&lt;3,0,(K138-2.85)/0.15)*10)</f>
        <v>310</v>
      </c>
      <c r="M138" s="196" t="n">
        <v>20</v>
      </c>
      <c r="N138" s="145" t="n">
        <f aca="false">INT(IF(M138&lt;5,0,(M138-4)/1)*10)</f>
        <v>160</v>
      </c>
      <c r="O138" s="197" t="n">
        <v>169</v>
      </c>
      <c r="P138" s="145" t="n">
        <f aca="false">INT(IF(O138&gt;0,((O138-27)/3),0)*10)</f>
        <v>473</v>
      </c>
      <c r="Q138" s="194" t="n">
        <v>4.7</v>
      </c>
      <c r="R138" s="145" t="n">
        <f aca="false">INT(IF(Q138&lt;2.2,0,(Q138-2.135)/0.065)*10)</f>
        <v>394</v>
      </c>
      <c r="S138" s="197" t="n">
        <v>50</v>
      </c>
      <c r="T138" s="145" t="n">
        <f aca="false">INT(IF(S138&lt;5,0,(S138-4.3)/0.7)*10)</f>
        <v>652</v>
      </c>
      <c r="U138" s="198" t="n">
        <v>40</v>
      </c>
      <c r="V138" s="145" t="n">
        <f aca="false">INT(IF(U138&lt;10,0,(U138-9)/1)*10)</f>
        <v>310</v>
      </c>
      <c r="W138" s="203" t="n">
        <v>24</v>
      </c>
      <c r="X138" s="145" t="n">
        <f aca="false">INT(IF(W138&lt;5,0,(W138-4.25)/0.75)*10)</f>
        <v>263</v>
      </c>
      <c r="Y138" s="143" t="n">
        <v>251</v>
      </c>
      <c r="Z138" s="148"/>
      <c r="AA138" s="149"/>
      <c r="AB138" s="145" t="n">
        <f aca="false">INT(MAX(AG138,AH138,AM138))</f>
        <v>555</v>
      </c>
      <c r="AC138" s="176" t="n">
        <f aca="false">IF(AND(ISNUMBER(Y138)=NOT(ISNUMBER(Z138)),OR(AND(ISNUMBER(Y138),Y138&gt;=120),AND(ISNUMBER(Z138),Z138&gt;0,Z138&lt;=440))),1,0)</f>
        <v>1</v>
      </c>
      <c r="AD138" s="177" t="str">
        <f aca="false">DZ138</f>
        <v>-</v>
      </c>
      <c r="AE138" s="178" t="n">
        <f aca="false">SUM(H138+J138+L138+N138+P138+R138+T138+V138+X138+AB138)</f>
        <v>4007</v>
      </c>
      <c r="AF138" s="131"/>
      <c r="AG138" s="153" t="n">
        <f aca="false">INT(IF(Y138&lt;120,0,(Y138-117.6)/2.4)*10)</f>
        <v>555</v>
      </c>
      <c r="AH138" s="153" t="n">
        <f aca="false">INT(IF(AI138&gt;=441,0,(442.5-AI138)/2.5)*10)</f>
        <v>0</v>
      </c>
      <c r="AI138" s="154" t="str">
        <f aca="false">IF(AND(AJ138=0,AK138=0),"",AJ138*60+AK138)</f>
        <v/>
      </c>
      <c r="AJ138" s="154" t="n">
        <f aca="false">HOUR(AA138)</f>
        <v>0</v>
      </c>
      <c r="AK138" s="154" t="n">
        <f aca="false">MINUTE(AA138)</f>
        <v>0</v>
      </c>
      <c r="AL138" s="155" t="n">
        <f aca="false">IF(E138&lt;&gt;"",$AB$1-E138,"")</f>
        <v>15</v>
      </c>
      <c r="AM138" s="156" t="n">
        <f aca="false">INT(IF(Z138&lt;25,0,(Z138-23.5)/1.5)*10)</f>
        <v>0</v>
      </c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59" t="str">
        <f aca="false">IF($E138&lt;&gt;"",IF($AE138&gt;=AO$19,IF(($AE138&gt;=AO$19)*($AE138&lt;AO$18),$AN$19,IF(($AE138&gt;=AO$18)*($AE138&lt;AO$17),$AN$18,IF(($AE138&gt;=AO$17)*($AE138&lt;AO$16),$AN$17,IF(($AE138&gt;=AO$16),$AN$16,"")))),"-"),"")</f>
        <v>DIAMOND</v>
      </c>
      <c r="BI138" s="159" t="str">
        <f aca="false">IF($E138&lt;&gt;"",IF($AE138&gt;=AP$19,IF(($AE138&gt;=AP$19)*($AE138&lt;AP$18),$AN$19,IF(($AE138&gt;=AP$18)*($AE138&lt;AP$17),$AN$18,IF(($AE138&gt;=AP$17)*($AE138&lt;AP$16),$AN$17,IF(($AE138&gt;=AP$16),$AN$16,"")))),"-"),"")</f>
        <v>GOLD</v>
      </c>
      <c r="BJ138" s="159" t="str">
        <f aca="false">IF($E138&lt;&gt;"",IF($AE138&gt;=AQ$19,IF(($AE138&gt;=AQ$19)*($AE138&lt;AQ$18),$AN$19,IF(($AE138&gt;=AQ$18)*($AE138&lt;AQ$17),$AN$18,IF(($AE138&gt;=AQ$17)*($AE138&lt;AQ$16),$AN$17,IF(($AE138&gt;=AQ$16),$AN$16,"")))),"-"),"")</f>
        <v>SILVER</v>
      </c>
      <c r="BK138" s="159" t="str">
        <f aca="false">IF($E138&lt;&gt;"",IF($AE138&gt;=AR$19,IF(($AE138&gt;=AR$19)*($AE138&lt;AR$18),$AN$19,IF(($AE138&gt;=AR$18)*($AE138&lt;AR$17),$AN$18,IF(($AE138&gt;=AR$17)*($AE138&lt;AR$16),$AN$17,IF(($AE138&gt;=AR$16),$AN$16,"")))),"-"),"")</f>
        <v>BRONZE</v>
      </c>
      <c r="BL138" s="159" t="str">
        <f aca="false">IF($E138&lt;&gt;"",IF($AE138&gt;=AS$19,IF(($AE138&gt;=AS$19)*($AE138&lt;AS$18),$AN$19,IF(($AE138&gt;=AS$18)*($AE138&lt;AS$17),$AN$18,IF(($AE138&gt;=AS$17)*($AE138&lt;AS$16),$AN$17,IF(($AE138&gt;=AS$16),$AN$16,"")))),"-"),"")</f>
        <v>BRONZE</v>
      </c>
      <c r="BM138" s="159" t="str">
        <f aca="false">IF($E138&lt;&gt;"",IF($AE138&gt;=AT$19,IF(($AE138&gt;=AT$19)*($AE138&lt;AT$18),$AN$19,IF(($AE138&gt;=AT$18)*($AE138&lt;AT$17),$AN$18,IF(($AE138&gt;=AT$17)*($AE138&lt;AT$16),$AN$17,IF(($AE138&gt;=AT$16),$AN$16,"")))),"-"),"")</f>
        <v>-</v>
      </c>
      <c r="BN138" s="159" t="str">
        <f aca="false">IF($E138&lt;&gt;"",IF($AE138&gt;=AU$19,IF(($AE138&gt;=AU$19)*($AE138&lt;AU$18),$AN$19,IF(($AE138&gt;=AU$18)*($AE138&lt;AU$17),$AN$18,IF(($AE138&gt;=AU$17)*($AE138&lt;AU$16),$AN$17,IF(($AE138&gt;=AU$16),$AN$16,"")))),"-"),"")</f>
        <v>-</v>
      </c>
      <c r="BO138" s="159" t="str">
        <f aca="false">IF($E138&lt;&gt;"",IF($AE138&gt;=AV$19,IF(($AE138&gt;=AV$19)*($AE138&lt;AV$18),$AN$19,IF(($AE138&gt;=AV$18)*($AE138&lt;AV$17),$AN$18,IF(($AE138&gt;=AV$17)*($AE138&lt;AV$16),$AN$17,IF(($AE138&gt;=AV$16),$AN$16,"")))),"-"),"")</f>
        <v>-</v>
      </c>
      <c r="BP138" s="159" t="str">
        <f aca="false">IF($E138&lt;&gt;"",IF($AE138&gt;=AW$19,IF(($AE138&gt;=AW$19)*($AE138&lt;AW$18),$AN$19,IF(($AE138&gt;=AW$18)*($AE138&lt;AW$17),$AN$18,IF(($AE138&gt;=AW$17)*($AE138&lt;AW$16),$AN$17,IF(($AE138&gt;=AW$16),$AN$16,"")))),"-"),"")</f>
        <v>-</v>
      </c>
      <c r="BQ138" s="159" t="str">
        <f aca="false">IF($E138&lt;&gt;"",IF($AE138&gt;=AX$19,IF(($AE138&gt;=AX$19)*($AE138&lt;AX$18),$AN$19,IF(($AE138&gt;=AX$18)*($AE138&lt;AX$17),$AN$18,IF(($AE138&gt;=AX$17)*($AE138&lt;AX$16),$AN$17,IF(($AE138&gt;=AX$16),$AN$16,"")))),"-"),"")</f>
        <v>-</v>
      </c>
      <c r="BR138" s="159" t="str">
        <f aca="false">IF($E138&lt;&gt;"",IF($AE138&gt;=AY$19,IF(($AE138&gt;=AY$19)*($AE138&lt;AY$18),$AN$19,IF(($AE138&gt;=AY$18)*($AE138&lt;AY$17),$AN$18,IF(($AE138&gt;=AY$17)*($AE138&lt;AY$16),$AN$17,IF(($AE138&gt;=AY$16),$AN$16,"")))),"-"),"")</f>
        <v>-</v>
      </c>
      <c r="BS138" s="159" t="str">
        <f aca="false">IF($E138&lt;&gt;"",IF($AE138&gt;=AZ$19,IF(($AE138&gt;=AZ$19)*($AE138&lt;AZ$18),$AN$19,IF(($AE138&gt;=AZ$18)*($AE138&lt;AZ$17),$AN$18,IF(($AE138&gt;=AZ$17)*($AE138&lt;AZ$16),$AN$17,IF(($AE138&gt;=AZ$16),$AN$16,"")))),"-"),"")</f>
        <v>-</v>
      </c>
      <c r="BT138" s="159" t="str">
        <f aca="false">IF($E138&lt;&gt;"",IF($AE138&gt;=BA$19,IF(($AE138&gt;=BA$19)*($AE138&lt;BA$18),$AN$19,IF(($AE138&gt;=BA$18)*($AE138&lt;BA$17),$AN$18,IF(($AE138&gt;=BA$17)*($AE138&lt;BA$16),$AN$17,IF(($AE138&gt;=BA$16),$AN$16,"")))),"-"),"")</f>
        <v>-</v>
      </c>
      <c r="BU138" s="159" t="str">
        <f aca="false">IF($E138&lt;&gt;"",IF($AE138&gt;=BB$19,IF(($AE138&gt;=BB$19)*($AE138&lt;BB$18),$AN$19,IF(($AE138&gt;=BB$18)*($AE138&lt;BB$17),$AN$18,IF(($AE138&gt;=BB$17)*($AE138&lt;BB$16),$AN$17,IF(($AE138&gt;=BB$16),$AN$16,"")))),"-"),"")</f>
        <v>-</v>
      </c>
      <c r="BV138" s="159" t="str">
        <f aca="false">IF($E138&lt;&gt;"",IF($AE138&gt;=BC$19,IF(($AE138&gt;=BC$19)*($AE138&lt;BC$18),$AN$19,IF(($AE138&gt;=BC$18)*($AE138&lt;BC$17),$AN$18,IF(($AE138&gt;=BC$17)*($AE138&lt;BC$16),$AN$17,IF(($AE138&gt;=BC$16),$AN$16,"")))),"-"),"")</f>
        <v>BRONZE</v>
      </c>
      <c r="BW138" s="159" t="str">
        <f aca="false">IF($E138&lt;&gt;"",IF($AE138&gt;=BD$19,IF(($AE138&gt;=BD$19)*($AE138&lt;BD$18),$AN$19,IF(($AE138&gt;=BD$18)*($AE138&lt;BD$17),$AN$18,IF(($AE138&gt;=BD$17)*($AE138&lt;BD$16),$AN$17,IF(($AE138&gt;=BD$16),$AN$16,"")))),"-"),"")</f>
        <v>BRONZE</v>
      </c>
      <c r="BX138" s="159" t="str">
        <f aca="false">IF($E138&lt;&gt;"",IF($AE138&gt;=BE$19,IF(($AE138&gt;=BE$19)*($AE138&lt;BE$18),$AN$19,IF(($AE138&gt;=BE$18)*($AE138&lt;BE$17),$AN$18,IF(($AE138&gt;=BE$17)*($AE138&lt;BE$16),$AN$17,IF(($AE138&gt;=BE$16),$AN$16,"")))),"-"),"")</f>
        <v>SILVER</v>
      </c>
      <c r="BY138" s="159" t="str">
        <f aca="false">IF($E138&lt;&gt;"",IF($AE138&gt;=BF$19,IF(($AE138&gt;=BF$19)*($AE138&lt;BF$18),$AN$19,IF(($AE138&gt;=BF$18)*($AE138&lt;BF$17),$AN$18,IF(($AE138&gt;=BF$17)*($AE138&lt;BF$16),$AN$17,IF(($AE138&gt;=BF$16),$AN$16,"")))),"-"),"")</f>
        <v>SILVER</v>
      </c>
      <c r="BZ138" s="160" t="str">
        <f aca="false">IF(AL138&lt;&gt;"",IF(AND(AL138&gt;=7,AL138&lt;=9),IF(AL138=$AO$15,BH138,IF(AL138=$AP$15,BI138,IF(AL138=$AQ$15,BJ138,""))),""),"")</f>
        <v/>
      </c>
      <c r="CA138" s="160" t="str">
        <f aca="false">IF(AL138&lt;&gt;"",IF(AL138&lt;=15,IF(AL138=$AR$15,BK138,IF(AL138=$AS$15,BL138,IF(AL138=$AT$15,BM138,IF(AL138=$AU$15,BN138,IF(AL138=$AV$15,BO138,IF(AL138=$AW$15,BP138,"")))))),""),"")</f>
        <v>-</v>
      </c>
      <c r="CB138" s="160" t="str">
        <f aca="false">IF(AL138&lt;&gt;"",IF(AND(AL138&gt;=16,AL138&lt;=45),IF(AND(AL138&gt;=16,AL138&lt;=17),BQ138,IF(AND(AL138&gt;=18,AL138&lt;=19),BR138,IF(AND(AL138&gt;=20,AL138&lt;=28),BS138,IF(AND(AL138&gt;=29,AL138&lt;=37),BT138,"")))),""),"")</f>
        <v/>
      </c>
      <c r="CC138" s="160" t="str">
        <f aca="false">IF(AL138&lt;&gt;"",IF(AL138&gt;=38,IF(AND(AL138&gt;=38,AL138&lt;=46),BU138,IF(AND(AL138&gt;=47,AL138&lt;=55),BV138,IF(AND(AL138&gt;=56,AL138&lt;=60),BW138,IF(AND(AL138&gt;=61,AL138&lt;=65),BX138,IF(AL138&gt;=66,BY138,""))))),""),"")</f>
        <v/>
      </c>
      <c r="CD138" s="181"/>
      <c r="CE138" s="182" t="str">
        <f aca="false">IF(AL138&lt;&gt;"",IF(AL138&lt;=9,BZ138,IF(AND(AL138&gt;=10,AL138&lt;=15),CA138,IF(AND(AL138&gt;=16,AL138&lt;=37),CB138,IF(AL138&gt;=38,CC138,"")))),"")</f>
        <v>-</v>
      </c>
      <c r="CF138" s="33"/>
      <c r="DA138" s="159" t="str">
        <f aca="false">IF($E138&lt;&gt;"",IF($AE138&gt;=CH$19,IF(($AE138&gt;=CH$19)*($AE138&lt;CH$18),$CG$19,IF(($AE138&gt;=CH$18)*($AE138&lt;CH$17),$CG$18,IF(($AE138&gt;=CH$17)*($AE138&lt;CH$16),$CG$17,IF(($AE138&gt;=CH$16),$CG$16,"")))),"-"),"")</f>
        <v>DIAMOND</v>
      </c>
      <c r="DB138" s="159" t="str">
        <f aca="false">IF($E138&lt;&gt;"",IF($AE138&gt;=CI$19,IF(($AE138&gt;=CI$19)*($AE138&lt;CI$18),$CG$19,IF(($AE138&gt;=CI$18)*($AE138&lt;CI$17),$CG$18,IF(($AE138&gt;=CI$17)*($AE138&lt;CI$16),$CG$17,IF(($AE138&gt;=CI$16),$CG$16,"")))),"-"),"")</f>
        <v>GOLD</v>
      </c>
      <c r="DC138" s="159" t="str">
        <f aca="false">IF($E138&lt;&gt;"",IF($AE138&gt;=CJ$19,IF(($AE138&gt;=CJ$19)*($AE138&lt;CJ$18),$CG$19,IF(($AE138&gt;=CJ$18)*($AE138&lt;CJ$17),$CG$18,IF(($AE138&gt;=CJ$17)*($AE138&lt;CJ$16),$CG$17,IF(($AE138&gt;=CJ$16),$CG$16,"")))),"-"),"")</f>
        <v>SILVER</v>
      </c>
      <c r="DD138" s="159" t="str">
        <f aca="false">IF($E138&lt;&gt;"",IF($AE138&gt;=CK$19,IF(($AE138&gt;=CK$19)*($AE138&lt;CK$18),$CG$19,IF(($AE138&gt;=CK$18)*($AE138&lt;CK$17),$CG$18,IF(($AE138&gt;=CK$17)*($AE138&lt;CK$16),$CG$17,IF(($AE138&gt;=CK$16),$CG$16,"")))),"-"),"")</f>
        <v>SILVER</v>
      </c>
      <c r="DE138" s="159" t="str">
        <f aca="false">IF($E138&lt;&gt;"",IF($AE138&gt;=CL$19,IF(($AE138&gt;=CL$19)*($AE138&lt;CL$18),$CG$19,IF(($AE138&gt;=CL$18)*($AE138&lt;CL$17),$CG$18,IF(($AE138&gt;=CL$17)*($AE138&lt;CL$16),$CG$17,IF(($AE138&gt;=CL$16),$CG$16,"")))),"-"),"")</f>
        <v>BRONZE</v>
      </c>
      <c r="DF138" s="159" t="str">
        <f aca="false">IF($E138&lt;&gt;"",IF($AE138&gt;=CM$19,IF(($AE138&gt;=CM$19)*($AE138&lt;CM$18),$CG$19,IF(($AE138&gt;=CM$18)*($AE138&lt;CM$17),$CG$18,IF(($AE138&gt;=CM$17)*($AE138&lt;CM$16),$CG$17,IF(($AE138&gt;=CM$16),$CG$16,"")))),"-"),"")</f>
        <v>BRONZE</v>
      </c>
      <c r="DG138" s="159" t="str">
        <f aca="false">IF($E138&lt;&gt;"",IF($AE138&gt;=CN$19,IF(($AE138&gt;=CN$19)*($AE138&lt;CN$18),$CG$19,IF(($AE138&gt;=CN$18)*($AE138&lt;CN$17),$CG$18,IF(($AE138&gt;=CN$17)*($AE138&lt;CN$16),$CG$17,IF(($AE138&gt;=CN$16),$CG$16,"")))),"-"),"")</f>
        <v>BRONZE</v>
      </c>
      <c r="DH138" s="159" t="str">
        <f aca="false">IF($E138&lt;&gt;"",IF($AE138&gt;=CO$19,IF(($AE138&gt;=CO$19)*($AE138&lt;CO$18),$CG$19,IF(($AE138&gt;=CO$18)*($AE138&lt;CO$17),$CG$18,IF(($AE138&gt;=CO$17)*($AE138&lt;CO$16),$CG$17,IF(($AE138&gt;=CO$16),$CG$16,"")))),"-"),"")</f>
        <v>-</v>
      </c>
      <c r="DI138" s="159" t="str">
        <f aca="false">IF($E138&lt;&gt;"",IF($AE138&gt;=CP$19,IF(($AE138&gt;=CP$19)*($AE138&lt;CP$18),$CG$19,IF(($AE138&gt;=CP$18)*($AE138&lt;CP$17),$CG$18,IF(($AE138&gt;=CP$17)*($AE138&lt;CP$16),$CG$17,IF(($AE138&gt;=CP$16),$CG$16,"")))),"-"),"")</f>
        <v>-</v>
      </c>
      <c r="DJ138" s="159" t="str">
        <f aca="false">IF($E138&lt;&gt;"",IF($AE138&gt;=CQ$19,IF(($AE138&gt;=CQ$19)*($AE138&lt;CQ$18),$CG$19,IF(($AE138&gt;=CQ$18)*($AE138&lt;CQ$17),$CG$18,IF(($AE138&gt;=CQ$17)*($AE138&lt;CQ$16),$CG$17,IF(($AE138&gt;=CQ$16),$CG$16,"")))),"-"),"")</f>
        <v>-</v>
      </c>
      <c r="DK138" s="159" t="str">
        <f aca="false">IF($E138&lt;&gt;"",IF($AE138&gt;=CR$19,IF(($AE138&gt;=CR$19)*($AE138&lt;CR$18),$CG$19,IF(($AE138&gt;=CR$18)*($AE138&lt;CR$17),$CG$18,IF(($AE138&gt;=CR$17)*($AE138&lt;CR$16),$CG$17,IF(($AE138&gt;=CR$16),$CG$16,"")))),"-"),"")</f>
        <v>-</v>
      </c>
      <c r="DL138" s="159" t="str">
        <f aca="false">IF($E138&lt;&gt;"",IF($AE138&gt;=CS$19,IF(($AE138&gt;=CS$19)*($AE138&lt;CS$18),$CG$19,IF(($AE138&gt;=CS$18)*($AE138&lt;CS$17),$CG$18,IF(($AE138&gt;=CS$17)*($AE138&lt;CS$16),$CG$17,IF(($AE138&gt;=CS$16),$CG$16,"")))),"-"),"")</f>
        <v>-</v>
      </c>
      <c r="DM138" s="159" t="str">
        <f aca="false">IF($E138&lt;&gt;"",IF($AE138&gt;=CT$19,IF(($AE138&gt;=CT$19)*($AE138&lt;CT$18),$CG$19,IF(($AE138&gt;=CT$18)*($AE138&lt;CT$17),$CG$18,IF(($AE138&gt;=CT$17)*($AE138&lt;CT$16),$CG$17,IF(($AE138&gt;=CT$16),$CG$16,"")))),"-"),"")</f>
        <v>-</v>
      </c>
      <c r="DN138" s="159" t="str">
        <f aca="false">IF($E138&lt;&gt;"",IF($AE138&gt;=CU$19,IF(($AE138&gt;=CU$19)*($AE138&lt;CU$18),$CG$19,IF(($AE138&gt;=CU$18)*($AE138&lt;CU$17),$CG$18,IF(($AE138&gt;=CU$17)*($AE138&lt;CU$16),$CG$17,IF(($AE138&gt;=CU$16),$CG$16,"")))),"-"),"")</f>
        <v>BRONZE</v>
      </c>
      <c r="DO138" s="159" t="str">
        <f aca="false">IF($E138&lt;&gt;"",IF($AE138&gt;=CV$19,IF(($AE138&gt;=CV$19)*($AE138&lt;CV$18),$CG$19,IF(($AE138&gt;=CV$18)*($AE138&lt;CV$17),$CG$18,IF(($AE138&gt;=CV$17)*($AE138&lt;CV$16),$CG$17,IF(($AE138&gt;=CV$16),$CG$16,"")))),"-"),"")</f>
        <v>GOLD</v>
      </c>
      <c r="DP138" s="159" t="str">
        <f aca="false">IF($E138&lt;&gt;"",IF($AE138&gt;=CW$19,IF(($AE138&gt;=CW$19)*($AE138&lt;CW$18),$CG$19,IF(($AE138&gt;=CW$18)*($AE138&lt;CW$17),$CG$18,IF(($AE138&gt;=CW$17)*($AE138&lt;CW$16),$CG$17,IF(($AE138&gt;=CW$16),$CG$16,"")))),"-"),"")</f>
        <v>GOLD</v>
      </c>
      <c r="DQ138" s="159" t="str">
        <f aca="false">IF($E138&lt;&gt;"",IF($AE138&gt;=CX$19,IF(($AE138&gt;=CX$19)*($AE138&lt;CX$18),$CG$19,IF(($AE138&gt;=CX$18)*($AE138&lt;CX$17),$CG$18,IF(($AE138&gt;=CX$17)*($AE138&lt;CX$16),$CG$17,IF(($AE138&gt;=CX$16),$CG$16,"")))),"-"),"")</f>
        <v>DIAMOND</v>
      </c>
      <c r="DR138" s="159" t="str">
        <f aca="false">IF($E138&lt;&gt;"",IF($AE138&gt;=CY$19,IF(($AE138&gt;=CY$19)*($AE138&lt;CY$18),$CG$19,IF(($AE138&gt;=CY$18)*($AE138&lt;CY$17),$CG$18,IF(($AE138&gt;=CY$17)*($AE138&lt;CY$16),$CG$17,IF(($AE138&gt;=CY$16),$CG$16,"")))),"-"),"")</f>
        <v>DIAMOND</v>
      </c>
      <c r="DS138" s="160" t="str">
        <f aca="false">IF(AL138&lt;&gt;"",IF(AND(AL138&gt;=7,AL138&lt;=9),IF(AL138=$CH$15,DA138,IF(AL138=$CI$15,DB138,IF(AL138=$CJ$15,DC138,""))),""),"")</f>
        <v/>
      </c>
      <c r="DT138" s="160" t="str">
        <f aca="false">IF(AL138&lt;&gt;"",IF(AL138&lt;=15,IF(AL138=$CK$15,DD138,IF(AL138=$CL$15,DE138,IF(AL138=$CM$15,DF138,IF(AL138=$CN$15,DG138,IF(AL138=$CO$15,DH138,IF(AL138=$CP$15,DI138,"")))))),""),"")</f>
        <v>-</v>
      </c>
      <c r="DU138" s="160" t="str">
        <f aca="false">IF(AL138&lt;&gt;"",IF(AND(AL138&gt;=16,AL138&lt;=45),IF(AND(AL138&gt;=16,AL138&lt;=17),DJ138,IF(AND(AL138&gt;=18,AL138&lt;=19),DK138,IF(AND(AL138&gt;=20,AL138&lt;=28),DL138,IF(AND(AL138&gt;=29,AL138&lt;=37),DM138,"")))),""),"")</f>
        <v/>
      </c>
      <c r="DV138" s="160" t="str">
        <f aca="false">IF(AL138&lt;&gt;"",IF(AL138&gt;=38,IF(AND(AL138&gt;=38,AL138&lt;=46),DN138,IF(AND(AL138&gt;=47,AL138&lt;=55),DO138,IF(AND(AL138&gt;=56,AL138&lt;=60),DP138,IF(AND(AL138&gt;=61,AL138&lt;=65),DQ138,IF(AL138&gt;=66,DR138,""))))),""),"")</f>
        <v/>
      </c>
      <c r="DX138" s="182" t="str">
        <f aca="false">IF(AL138&lt;&gt;"",IF(AL138&lt;=9,DS138,IF(AND(AL138&gt;=10,AL138&lt;=15),DT138,IF(AND(AL138&gt;=16,AL138&lt;=37),DU138,IF(AL138&gt;=38,DV138,"")))),"")</f>
        <v>-</v>
      </c>
      <c r="DY138" s="183"/>
      <c r="DZ138" s="182" t="str">
        <f aca="false">IF(LOWER($D138)="ž",DX138,IF(LOWER($D138)="m",CE138,""))</f>
        <v>-</v>
      </c>
    </row>
    <row r="139" customFormat="false" ht="12.75" hidden="false" customHeight="false" outlineLevel="0" collapsed="false">
      <c r="A139" s="133" t="n">
        <v>127</v>
      </c>
      <c r="B139" s="164"/>
      <c r="C139" s="165" t="s">
        <v>207</v>
      </c>
      <c r="D139" s="166" t="s">
        <v>62</v>
      </c>
      <c r="E139" s="167" t="n">
        <v>1998</v>
      </c>
      <c r="F139" s="168" t="n">
        <v>8.7</v>
      </c>
      <c r="G139" s="169"/>
      <c r="H139" s="140" t="n">
        <f aca="false">INT(IF(AND(G139="E",F139&lt;=14.2),(IF((AND(F139&gt;10.99)*(F139&lt;14.21)),(14.3-F139)/0.1*10,(IF((AND(F139&gt;6)*(F139&lt;11.01)),(12.65-F139)/0.05*10,0))))+50,(IF((AND(F139&gt;10.99)*(F139&lt;14.21)),(14.3-F139)/0.1*10,(IF((AND(F139&gt;6)*(F139&lt;11.01)),(12.65-F139)/0.05*10,0))))))</f>
        <v>790</v>
      </c>
      <c r="I139" s="194" t="n">
        <v>4.3</v>
      </c>
      <c r="J139" s="145" t="n">
        <f aca="false">INT(IF(I139&lt;1,0,(I139-0.945)/0.055)*10)</f>
        <v>610</v>
      </c>
      <c r="K139" s="195" t="n">
        <v>9.3</v>
      </c>
      <c r="L139" s="145" t="n">
        <f aca="false">INT(IF(K139&lt;3,0,(K139-2.85)/0.15)*10)</f>
        <v>430</v>
      </c>
      <c r="M139" s="196" t="n">
        <v>50</v>
      </c>
      <c r="N139" s="145" t="n">
        <f aca="false">INT(IF(M139&lt;5,0,(M139-4)/1)*10)</f>
        <v>460</v>
      </c>
      <c r="O139" s="197" t="n">
        <v>273</v>
      </c>
      <c r="P139" s="145" t="n">
        <f aca="false">INT(IF(O139&gt;0,((O139-27)/3),0)*10)</f>
        <v>820</v>
      </c>
      <c r="Q139" s="194" t="n">
        <v>6.4</v>
      </c>
      <c r="R139" s="145" t="n">
        <f aca="false">INT(IF(Q139&lt;2.2,0,(Q139-2.135)/0.065)*10)</f>
        <v>656</v>
      </c>
      <c r="S139" s="197" t="n">
        <v>77</v>
      </c>
      <c r="T139" s="145" t="n">
        <f aca="false">INT(IF(S139&lt;5,0,(S139-4.3)/0.7)*10)</f>
        <v>1038</v>
      </c>
      <c r="U139" s="198" t="n">
        <v>68</v>
      </c>
      <c r="V139" s="145" t="n">
        <f aca="false">INT(IF(U139&lt;10,0,(U139-9)/1)*10)</f>
        <v>590</v>
      </c>
      <c r="W139" s="203" t="n">
        <v>33</v>
      </c>
      <c r="X139" s="145" t="n">
        <f aca="false">INT(IF(W139&lt;5,0,(W139-4.25)/0.75)*10)</f>
        <v>383</v>
      </c>
      <c r="Y139" s="143" t="n">
        <v>230</v>
      </c>
      <c r="Z139" s="148"/>
      <c r="AA139" s="149" t="n">
        <v>0.14375</v>
      </c>
      <c r="AB139" s="145" t="n">
        <f aca="false">INT(MAX(AG139,AH139,AM139))</f>
        <v>942</v>
      </c>
      <c r="AC139" s="176" t="n">
        <f aca="false">IF(AND(ISNUMBER(Y139)=NOT(ISNUMBER(Z139)),OR(AND(ISNUMBER(Y139),Y139&gt;=120),AND(ISNUMBER(Z139),Z139&gt;0,Z139&lt;=440))),1,0)</f>
        <v>1</v>
      </c>
      <c r="AD139" s="177" t="str">
        <f aca="false">DZ139</f>
        <v>SILVER</v>
      </c>
      <c r="AE139" s="178" t="n">
        <f aca="false">SUM(H139+J139+L139+N139+P139+R139+T139+V139+X139+AB139)</f>
        <v>6719</v>
      </c>
      <c r="AF139" s="131"/>
      <c r="AG139" s="153" t="n">
        <f aca="false">INT(IF(Y139&lt;120,0,(Y139-117.6)/2.4)*10)</f>
        <v>468</v>
      </c>
      <c r="AH139" s="153" t="n">
        <f aca="false">INT(IF(AI139&gt;=441,0,(442.5-AI139)/2.5)*10)</f>
        <v>942</v>
      </c>
      <c r="AI139" s="154" t="n">
        <f aca="false">IF(AND(AJ139=0,AK139=0),"",AJ139*60+AK139)</f>
        <v>207</v>
      </c>
      <c r="AJ139" s="154" t="n">
        <f aca="false">HOUR(AA139)</f>
        <v>3</v>
      </c>
      <c r="AK139" s="154" t="n">
        <f aca="false">MINUTE(AA139)</f>
        <v>27</v>
      </c>
      <c r="AL139" s="155" t="n">
        <f aca="false">IF(E139&lt;&gt;"",$AB$1-E139,"")</f>
        <v>16</v>
      </c>
      <c r="AM139" s="156" t="n">
        <f aca="false">INT(IF(Z139&lt;25,0,(Z139-23.5)/1.5)*10)</f>
        <v>0</v>
      </c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59" t="str">
        <f aca="false">IF($E139&lt;&gt;"",IF($AE139&gt;=AO$19,IF(($AE139&gt;=AO$19)*($AE139&lt;AO$18),$AN$19,IF(($AE139&gt;=AO$18)*($AE139&lt;AO$17),$AN$18,IF(($AE139&gt;=AO$17)*($AE139&lt;AO$16),$AN$17,IF(($AE139&gt;=AO$16),$AN$16,"")))),"-"),"")</f>
        <v>DIAMOND</v>
      </c>
      <c r="BI139" s="159" t="str">
        <f aca="false">IF($E139&lt;&gt;"",IF($AE139&gt;=AP$19,IF(($AE139&gt;=AP$19)*($AE139&lt;AP$18),$AN$19,IF(($AE139&gt;=AP$18)*($AE139&lt;AP$17),$AN$18,IF(($AE139&gt;=AP$17)*($AE139&lt;AP$16),$AN$17,IF(($AE139&gt;=AP$16),$AN$16,"")))),"-"),"")</f>
        <v>DIAMOND</v>
      </c>
      <c r="BJ139" s="159" t="str">
        <f aca="false">IF($E139&lt;&gt;"",IF($AE139&gt;=AQ$19,IF(($AE139&gt;=AQ$19)*($AE139&lt;AQ$18),$AN$19,IF(($AE139&gt;=AQ$18)*($AE139&lt;AQ$17),$AN$18,IF(($AE139&gt;=AQ$17)*($AE139&lt;AQ$16),$AN$17,IF(($AE139&gt;=AQ$16),$AN$16,"")))),"-"),"")</f>
        <v>DIAMOND</v>
      </c>
      <c r="BK139" s="159" t="str">
        <f aca="false">IF($E139&lt;&gt;"",IF($AE139&gt;=AR$19,IF(($AE139&gt;=AR$19)*($AE139&lt;AR$18),$AN$19,IF(($AE139&gt;=AR$18)*($AE139&lt;AR$17),$AN$18,IF(($AE139&gt;=AR$17)*($AE139&lt;AR$16),$AN$17,IF(($AE139&gt;=AR$16),$AN$16,"")))),"-"),"")</f>
        <v>DIAMOND</v>
      </c>
      <c r="BL139" s="159" t="str">
        <f aca="false">IF($E139&lt;&gt;"",IF($AE139&gt;=AS$19,IF(($AE139&gt;=AS$19)*($AE139&lt;AS$18),$AN$19,IF(($AE139&gt;=AS$18)*($AE139&lt;AS$17),$AN$18,IF(($AE139&gt;=AS$17)*($AE139&lt;AS$16),$AN$17,IF(($AE139&gt;=AS$16),$AN$16,"")))),"-"),"")</f>
        <v>DIAMOND</v>
      </c>
      <c r="BM139" s="159" t="str">
        <f aca="false">IF($E139&lt;&gt;"",IF($AE139&gt;=AT$19,IF(($AE139&gt;=AT$19)*($AE139&lt;AT$18),$AN$19,IF(($AE139&gt;=AT$18)*($AE139&lt;AT$17),$AN$18,IF(($AE139&gt;=AT$17)*($AE139&lt;AT$16),$AN$17,IF(($AE139&gt;=AT$16),$AN$16,"")))),"-"),"")</f>
        <v>GOLD</v>
      </c>
      <c r="BN139" s="159" t="str">
        <f aca="false">IF($E139&lt;&gt;"",IF($AE139&gt;=AU$19,IF(($AE139&gt;=AU$19)*($AE139&lt;AU$18),$AN$19,IF(($AE139&gt;=AU$18)*($AE139&lt;AU$17),$AN$18,IF(($AE139&gt;=AU$17)*($AE139&lt;AU$16),$AN$17,IF(($AE139&gt;=AU$16),$AN$16,"")))),"-"),"")</f>
        <v>SILVER</v>
      </c>
      <c r="BO139" s="159" t="str">
        <f aca="false">IF($E139&lt;&gt;"",IF($AE139&gt;=AV$19,IF(($AE139&gt;=AV$19)*($AE139&lt;AV$18),$AN$19,IF(($AE139&gt;=AV$18)*($AE139&lt;AV$17),$AN$18,IF(($AE139&gt;=AV$17)*($AE139&lt;AV$16),$AN$17,IF(($AE139&gt;=AV$16),$AN$16,"")))),"-"),"")</f>
        <v>SILVER</v>
      </c>
      <c r="BP139" s="159" t="str">
        <f aca="false">IF($E139&lt;&gt;"",IF($AE139&gt;=AW$19,IF(($AE139&gt;=AW$19)*($AE139&lt;AW$18),$AN$19,IF(($AE139&gt;=AW$18)*($AE139&lt;AW$17),$AN$18,IF(($AE139&gt;=AW$17)*($AE139&lt;AW$16),$AN$17,IF(($AE139&gt;=AW$16),$AN$16,"")))),"-"),"")</f>
        <v>BRONZE</v>
      </c>
      <c r="BQ139" s="159" t="str">
        <f aca="false">IF($E139&lt;&gt;"",IF($AE139&gt;=AX$19,IF(($AE139&gt;=AX$19)*($AE139&lt;AX$18),$AN$19,IF(($AE139&gt;=AX$18)*($AE139&lt;AX$17),$AN$18,IF(($AE139&gt;=AX$17)*($AE139&lt;AX$16),$AN$17,IF(($AE139&gt;=AX$16),$AN$16,"")))),"-"),"")</f>
        <v>-</v>
      </c>
      <c r="BR139" s="159" t="str">
        <f aca="false">IF($E139&lt;&gt;"",IF($AE139&gt;=AY$19,IF(($AE139&gt;=AY$19)*($AE139&lt;AY$18),$AN$19,IF(($AE139&gt;=AY$18)*($AE139&lt;AY$17),$AN$18,IF(($AE139&gt;=AY$17)*($AE139&lt;AY$16),$AN$17,IF(($AE139&gt;=AY$16),$AN$16,"")))),"-"),"")</f>
        <v>-</v>
      </c>
      <c r="BS139" s="159" t="str">
        <f aca="false">IF($E139&lt;&gt;"",IF($AE139&gt;=AZ$19,IF(($AE139&gt;=AZ$19)*($AE139&lt;AZ$18),$AN$19,IF(($AE139&gt;=AZ$18)*($AE139&lt;AZ$17),$AN$18,IF(($AE139&gt;=AZ$17)*($AE139&lt;AZ$16),$AN$17,IF(($AE139&gt;=AZ$16),$AN$16,"")))),"-"),"")</f>
        <v>-</v>
      </c>
      <c r="BT139" s="159" t="str">
        <f aca="false">IF($E139&lt;&gt;"",IF($AE139&gt;=BA$19,IF(($AE139&gt;=BA$19)*($AE139&lt;BA$18),$AN$19,IF(($AE139&gt;=BA$18)*($AE139&lt;BA$17),$AN$18,IF(($AE139&gt;=BA$17)*($AE139&lt;BA$16),$AN$17,IF(($AE139&gt;=BA$16),$AN$16,"")))),"-"),"")</f>
        <v>BRONZE</v>
      </c>
      <c r="BU139" s="159" t="str">
        <f aca="false">IF($E139&lt;&gt;"",IF($AE139&gt;=BB$19,IF(($AE139&gt;=BB$19)*($AE139&lt;BB$18),$AN$19,IF(($AE139&gt;=BB$18)*($AE139&lt;BB$17),$AN$18,IF(($AE139&gt;=BB$17)*($AE139&lt;BB$16),$AN$17,IF(($AE139&gt;=BB$16),$AN$16,"")))),"-"),"")</f>
        <v>SILVER</v>
      </c>
      <c r="BV139" s="159" t="str">
        <f aca="false">IF($E139&lt;&gt;"",IF($AE139&gt;=BC$19,IF(($AE139&gt;=BC$19)*($AE139&lt;BC$18),$AN$19,IF(($AE139&gt;=BC$18)*($AE139&lt;BC$17),$AN$18,IF(($AE139&gt;=BC$17)*($AE139&lt;BC$16),$AN$17,IF(($AE139&gt;=BC$16),$AN$16,"")))),"-"),"")</f>
        <v>DIAMOND</v>
      </c>
      <c r="BW139" s="159" t="str">
        <f aca="false">IF($E139&lt;&gt;"",IF($AE139&gt;=BD$19,IF(($AE139&gt;=BD$19)*($AE139&lt;BD$18),$AN$19,IF(($AE139&gt;=BD$18)*($AE139&lt;BD$17),$AN$18,IF(($AE139&gt;=BD$17)*($AE139&lt;BD$16),$AN$17,IF(($AE139&gt;=BD$16),$AN$16,"")))),"-"),"")</f>
        <v>DIAMOND</v>
      </c>
      <c r="BX139" s="159" t="str">
        <f aca="false">IF($E139&lt;&gt;"",IF($AE139&gt;=BE$19,IF(($AE139&gt;=BE$19)*($AE139&lt;BE$18),$AN$19,IF(($AE139&gt;=BE$18)*($AE139&lt;BE$17),$AN$18,IF(($AE139&gt;=BE$17)*($AE139&lt;BE$16),$AN$17,IF(($AE139&gt;=BE$16),$AN$16,"")))),"-"),"")</f>
        <v>DIAMOND</v>
      </c>
      <c r="BY139" s="159" t="str">
        <f aca="false">IF($E139&lt;&gt;"",IF($AE139&gt;=BF$19,IF(($AE139&gt;=BF$19)*($AE139&lt;BF$18),$AN$19,IF(($AE139&gt;=BF$18)*($AE139&lt;BF$17),$AN$18,IF(($AE139&gt;=BF$17)*($AE139&lt;BF$16),$AN$17,IF(($AE139&gt;=BF$16),$AN$16,"")))),"-"),"")</f>
        <v>DIAMOND</v>
      </c>
      <c r="BZ139" s="160" t="str">
        <f aca="false">IF(AL139&lt;&gt;"",IF(AND(AL139&gt;=7,AL139&lt;=9),IF(AL139=$AO$15,BH139,IF(AL139=$AP$15,BI139,IF(AL139=$AQ$15,BJ139,""))),""),"")</f>
        <v/>
      </c>
      <c r="CA139" s="160" t="str">
        <f aca="false">IF(AL139&lt;&gt;"",IF(AL139&lt;=15,IF(AL139=$AR$15,BK139,IF(AL139=$AS$15,BL139,IF(AL139=$AT$15,BM139,IF(AL139=$AU$15,BN139,IF(AL139=$AV$15,BO139,IF(AL139=$AW$15,BP139,"")))))),""),"")</f>
        <v/>
      </c>
      <c r="CB139" s="160" t="str">
        <f aca="false">IF(AL139&lt;&gt;"",IF(AND(AL139&gt;=16,AL139&lt;=45),IF(AND(AL139&gt;=16,AL139&lt;=17),BQ139,IF(AND(AL139&gt;=18,AL139&lt;=19),BR139,IF(AND(AL139&gt;=20,AL139&lt;=28),BS139,IF(AND(AL139&gt;=29,AL139&lt;=37),BT139,"")))),""),"")</f>
        <v>-</v>
      </c>
      <c r="CC139" s="160" t="str">
        <f aca="false">IF(AL139&lt;&gt;"",IF(AL139&gt;=38,IF(AND(AL139&gt;=38,AL139&lt;=46),BU139,IF(AND(AL139&gt;=47,AL139&lt;=55),BV139,IF(AND(AL139&gt;=56,AL139&lt;=60),BW139,IF(AND(AL139&gt;=61,AL139&lt;=65),BX139,IF(AL139&gt;=66,BY139,""))))),""),"")</f>
        <v/>
      </c>
      <c r="CD139" s="181"/>
      <c r="CE139" s="182" t="str">
        <f aca="false">IF(AL139&lt;&gt;"",IF(AL139&lt;=9,BZ139,IF(AND(AL139&gt;=10,AL139&lt;=15),CA139,IF(AND(AL139&gt;=16,AL139&lt;=37),CB139,IF(AL139&gt;=38,CC139,"")))),"")</f>
        <v>-</v>
      </c>
      <c r="CF139" s="33"/>
      <c r="DA139" s="159" t="str">
        <f aca="false">IF($E139&lt;&gt;"",IF($AE139&gt;=CH$19,IF(($AE139&gt;=CH$19)*($AE139&lt;CH$18),$CG$19,IF(($AE139&gt;=CH$18)*($AE139&lt;CH$17),$CG$18,IF(($AE139&gt;=CH$17)*($AE139&lt;CH$16),$CG$17,IF(($AE139&gt;=CH$16),$CG$16,"")))),"-"),"")</f>
        <v>DIAMOND</v>
      </c>
      <c r="DB139" s="159" t="str">
        <f aca="false">IF($E139&lt;&gt;"",IF($AE139&gt;=CI$19,IF(($AE139&gt;=CI$19)*($AE139&lt;CI$18),$CG$19,IF(($AE139&gt;=CI$18)*($AE139&lt;CI$17),$CG$18,IF(($AE139&gt;=CI$17)*($AE139&lt;CI$16),$CG$17,IF(($AE139&gt;=CI$16),$CG$16,"")))),"-"),"")</f>
        <v>DIAMOND</v>
      </c>
      <c r="DC139" s="159" t="str">
        <f aca="false">IF($E139&lt;&gt;"",IF($AE139&gt;=CJ$19,IF(($AE139&gt;=CJ$19)*($AE139&lt;CJ$18),$CG$19,IF(($AE139&gt;=CJ$18)*($AE139&lt;CJ$17),$CG$18,IF(($AE139&gt;=CJ$17)*($AE139&lt;CJ$16),$CG$17,IF(($AE139&gt;=CJ$16),$CG$16,"")))),"-"),"")</f>
        <v>DIAMOND</v>
      </c>
      <c r="DD139" s="159" t="str">
        <f aca="false">IF($E139&lt;&gt;"",IF($AE139&gt;=CK$19,IF(($AE139&gt;=CK$19)*($AE139&lt;CK$18),$CG$19,IF(($AE139&gt;=CK$18)*($AE139&lt;CK$17),$CG$18,IF(($AE139&gt;=CK$17)*($AE139&lt;CK$16),$CG$17,IF(($AE139&gt;=CK$16),$CG$16,"")))),"-"),"")</f>
        <v>DIAMOND</v>
      </c>
      <c r="DE139" s="159" t="str">
        <f aca="false">IF($E139&lt;&gt;"",IF($AE139&gt;=CL$19,IF(($AE139&gt;=CL$19)*($AE139&lt;CL$18),$CG$19,IF(($AE139&gt;=CL$18)*($AE139&lt;CL$17),$CG$18,IF(($AE139&gt;=CL$17)*($AE139&lt;CL$16),$CG$17,IF(($AE139&gt;=CL$16),$CG$16,"")))),"-"),"")</f>
        <v>DIAMOND</v>
      </c>
      <c r="DF139" s="159" t="str">
        <f aca="false">IF($E139&lt;&gt;"",IF($AE139&gt;=CM$19,IF(($AE139&gt;=CM$19)*($AE139&lt;CM$18),$CG$19,IF(($AE139&gt;=CM$18)*($AE139&lt;CM$17),$CG$18,IF(($AE139&gt;=CM$17)*($AE139&lt;CM$16),$CG$17,IF(($AE139&gt;=CM$16),$CG$16,"")))),"-"),"")</f>
        <v>DIAMOND</v>
      </c>
      <c r="DG139" s="159" t="str">
        <f aca="false">IF($E139&lt;&gt;"",IF($AE139&gt;=CN$19,IF(($AE139&gt;=CN$19)*($AE139&lt;CN$18),$CG$19,IF(($AE139&gt;=CN$18)*($AE139&lt;CN$17),$CG$18,IF(($AE139&gt;=CN$17)*($AE139&lt;CN$16),$CG$17,IF(($AE139&gt;=CN$16),$CG$16,"")))),"-"),"")</f>
        <v>DIAMOND</v>
      </c>
      <c r="DH139" s="159" t="str">
        <f aca="false">IF($E139&lt;&gt;"",IF($AE139&gt;=CO$19,IF(($AE139&gt;=CO$19)*($AE139&lt;CO$18),$CG$19,IF(($AE139&gt;=CO$18)*($AE139&lt;CO$17),$CG$18,IF(($AE139&gt;=CO$17)*($AE139&lt;CO$16),$CG$17,IF(($AE139&gt;=CO$16),$CG$16,"")))),"-"),"")</f>
        <v>GOLD</v>
      </c>
      <c r="DI139" s="159" t="str">
        <f aca="false">IF($E139&lt;&gt;"",IF($AE139&gt;=CP$19,IF(($AE139&gt;=CP$19)*($AE139&lt;CP$18),$CG$19,IF(($AE139&gt;=CP$18)*($AE139&lt;CP$17),$CG$18,IF(($AE139&gt;=CP$17)*($AE139&lt;CP$16),$CG$17,IF(($AE139&gt;=CP$16),$CG$16,"")))),"-"),"")</f>
        <v>GOLD</v>
      </c>
      <c r="DJ139" s="159" t="str">
        <f aca="false">IF($E139&lt;&gt;"",IF($AE139&gt;=CQ$19,IF(($AE139&gt;=CQ$19)*($AE139&lt;CQ$18),$CG$19,IF(($AE139&gt;=CQ$18)*($AE139&lt;CQ$17),$CG$18,IF(($AE139&gt;=CQ$17)*($AE139&lt;CQ$16),$CG$17,IF(($AE139&gt;=CQ$16),$CG$16,"")))),"-"),"")</f>
        <v>SILVER</v>
      </c>
      <c r="DK139" s="159" t="str">
        <f aca="false">IF($E139&lt;&gt;"",IF($AE139&gt;=CR$19,IF(($AE139&gt;=CR$19)*($AE139&lt;CR$18),$CG$19,IF(($AE139&gt;=CR$18)*($AE139&lt;CR$17),$CG$18,IF(($AE139&gt;=CR$17)*($AE139&lt;CR$16),$CG$17,IF(($AE139&gt;=CR$16),$CG$16,"")))),"-"),"")</f>
        <v>SILVER</v>
      </c>
      <c r="DL139" s="159" t="str">
        <f aca="false">IF($E139&lt;&gt;"",IF($AE139&gt;=CS$19,IF(($AE139&gt;=CS$19)*($AE139&lt;CS$18),$CG$19,IF(($AE139&gt;=CS$18)*($AE139&lt;CS$17),$CG$18,IF(($AE139&gt;=CS$17)*($AE139&lt;CS$16),$CG$17,IF(($AE139&gt;=CS$16),$CG$16,"")))),"-"),"")</f>
        <v>SILVER</v>
      </c>
      <c r="DM139" s="159" t="str">
        <f aca="false">IF($E139&lt;&gt;"",IF($AE139&gt;=CT$19,IF(($AE139&gt;=CT$19)*($AE139&lt;CT$18),$CG$19,IF(($AE139&gt;=CT$18)*($AE139&lt;CT$17),$CG$18,IF(($AE139&gt;=CT$17)*($AE139&lt;CT$16),$CG$17,IF(($AE139&gt;=CT$16),$CG$16,"")))),"-"),"")</f>
        <v>GOLD</v>
      </c>
      <c r="DN139" s="159" t="str">
        <f aca="false">IF($E139&lt;&gt;"",IF($AE139&gt;=CU$19,IF(($AE139&gt;=CU$19)*($AE139&lt;CU$18),$CG$19,IF(($AE139&gt;=CU$18)*($AE139&lt;CU$17),$CG$18,IF(($AE139&gt;=CU$17)*($AE139&lt;CU$16),$CG$17,IF(($AE139&gt;=CU$16),$CG$16,"")))),"-"),"")</f>
        <v>DIAMOND</v>
      </c>
      <c r="DO139" s="159" t="str">
        <f aca="false">IF($E139&lt;&gt;"",IF($AE139&gt;=CV$19,IF(($AE139&gt;=CV$19)*($AE139&lt;CV$18),$CG$19,IF(($AE139&gt;=CV$18)*($AE139&lt;CV$17),$CG$18,IF(($AE139&gt;=CV$17)*($AE139&lt;CV$16),$CG$17,IF(($AE139&gt;=CV$16),$CG$16,"")))),"-"),"")</f>
        <v>DIAMOND</v>
      </c>
      <c r="DP139" s="159" t="str">
        <f aca="false">IF($E139&lt;&gt;"",IF($AE139&gt;=CW$19,IF(($AE139&gt;=CW$19)*($AE139&lt;CW$18),$CG$19,IF(($AE139&gt;=CW$18)*($AE139&lt;CW$17),$CG$18,IF(($AE139&gt;=CW$17)*($AE139&lt;CW$16),$CG$17,IF(($AE139&gt;=CW$16),$CG$16,"")))),"-"),"")</f>
        <v>DIAMOND</v>
      </c>
      <c r="DQ139" s="159" t="str">
        <f aca="false">IF($E139&lt;&gt;"",IF($AE139&gt;=CX$19,IF(($AE139&gt;=CX$19)*($AE139&lt;CX$18),$CG$19,IF(($AE139&gt;=CX$18)*($AE139&lt;CX$17),$CG$18,IF(($AE139&gt;=CX$17)*($AE139&lt;CX$16),$CG$17,IF(($AE139&gt;=CX$16),$CG$16,"")))),"-"),"")</f>
        <v>DIAMOND</v>
      </c>
      <c r="DR139" s="159" t="str">
        <f aca="false">IF($E139&lt;&gt;"",IF($AE139&gt;=CY$19,IF(($AE139&gt;=CY$19)*($AE139&lt;CY$18),$CG$19,IF(($AE139&gt;=CY$18)*($AE139&lt;CY$17),$CG$18,IF(($AE139&gt;=CY$17)*($AE139&lt;CY$16),$CG$17,IF(($AE139&gt;=CY$16),$CG$16,"")))),"-"),"")</f>
        <v>DIAMOND</v>
      </c>
      <c r="DS139" s="160" t="str">
        <f aca="false">IF(AL139&lt;&gt;"",IF(AND(AL139&gt;=7,AL139&lt;=9),IF(AL139=$CH$15,DA139,IF(AL139=$CI$15,DB139,IF(AL139=$CJ$15,DC139,""))),""),"")</f>
        <v/>
      </c>
      <c r="DT139" s="160" t="str">
        <f aca="false">IF(AL139&lt;&gt;"",IF(AL139&lt;=15,IF(AL139=$CK$15,DD139,IF(AL139=$CL$15,DE139,IF(AL139=$CM$15,DF139,IF(AL139=$CN$15,DG139,IF(AL139=$CO$15,DH139,IF(AL139=$CP$15,DI139,"")))))),""),"")</f>
        <v/>
      </c>
      <c r="DU139" s="160" t="str">
        <f aca="false">IF(AL139&lt;&gt;"",IF(AND(AL139&gt;=16,AL139&lt;=45),IF(AND(AL139&gt;=16,AL139&lt;=17),DJ139,IF(AND(AL139&gt;=18,AL139&lt;=19),DK139,IF(AND(AL139&gt;=20,AL139&lt;=28),DL139,IF(AND(AL139&gt;=29,AL139&lt;=37),DM139,"")))),""),"")</f>
        <v>SILVER</v>
      </c>
      <c r="DV139" s="160" t="str">
        <f aca="false">IF(AL139&lt;&gt;"",IF(AL139&gt;=38,IF(AND(AL139&gt;=38,AL139&lt;=46),DN139,IF(AND(AL139&gt;=47,AL139&lt;=55),DO139,IF(AND(AL139&gt;=56,AL139&lt;=60),DP139,IF(AND(AL139&gt;=61,AL139&lt;=65),DQ139,IF(AL139&gt;=66,DR139,""))))),""),"")</f>
        <v/>
      </c>
      <c r="DX139" s="182" t="str">
        <f aca="false">IF(AL139&lt;&gt;"",IF(AL139&lt;=9,DS139,IF(AND(AL139&gt;=10,AL139&lt;=15),DT139,IF(AND(AL139&gt;=16,AL139&lt;=37),DU139,IF(AL139&gt;=38,DV139,"")))),"")</f>
        <v>SILVER</v>
      </c>
      <c r="DY139" s="183"/>
      <c r="DZ139" s="182" t="str">
        <f aca="false">IF(LOWER($D139)="ž",DX139,IF(LOWER($D139)="m",CE139,""))</f>
        <v>SILVER</v>
      </c>
    </row>
    <row r="140" customFormat="false" ht="12.75" hidden="false" customHeight="false" outlineLevel="0" collapsed="false">
      <c r="A140" s="133" t="n">
        <v>128</v>
      </c>
      <c r="B140" s="164"/>
      <c r="C140" s="165" t="s">
        <v>208</v>
      </c>
      <c r="D140" s="166" t="s">
        <v>62</v>
      </c>
      <c r="E140" s="167" t="n">
        <v>1999</v>
      </c>
      <c r="F140" s="168" t="n">
        <v>9</v>
      </c>
      <c r="G140" s="169"/>
      <c r="H140" s="140" t="n">
        <f aca="false">INT(IF(AND(G140="E",F140&lt;=14.2),(IF((AND(F140&gt;10.99)*(F140&lt;14.21)),(14.3-F140)/0.1*10,(IF((AND(F140&gt;6)*(F140&lt;11.01)),(12.65-F140)/0.05*10,0))))+50,(IF((AND(F140&gt;10.99)*(F140&lt;14.21)),(14.3-F140)/0.1*10,(IF((AND(F140&gt;6)*(F140&lt;11.01)),(12.65-F140)/0.05*10,0))))))</f>
        <v>730</v>
      </c>
      <c r="I140" s="194" t="n">
        <v>3.6</v>
      </c>
      <c r="J140" s="145" t="n">
        <f aca="false">INT(IF(I140&lt;1,0,(I140-0.945)/0.055)*10)</f>
        <v>482</v>
      </c>
      <c r="K140" s="195" t="n">
        <v>10.2</v>
      </c>
      <c r="L140" s="145" t="n">
        <f aca="false">INT(IF(K140&lt;3,0,(K140-2.85)/0.15)*10)</f>
        <v>490</v>
      </c>
      <c r="M140" s="196" t="n">
        <v>24</v>
      </c>
      <c r="N140" s="145" t="n">
        <f aca="false">INT(IF(M140&lt;5,0,(M140-4)/1)*10)</f>
        <v>200</v>
      </c>
      <c r="O140" s="197" t="n">
        <v>237</v>
      </c>
      <c r="P140" s="145" t="n">
        <f aca="false">INT(IF(O140&gt;0,((O140-27)/3),0)*10)</f>
        <v>700</v>
      </c>
      <c r="Q140" s="194" t="n">
        <v>5</v>
      </c>
      <c r="R140" s="145" t="n">
        <f aca="false">INT(IF(Q140&lt;2.2,0,(Q140-2.135)/0.065)*10)</f>
        <v>440</v>
      </c>
      <c r="S140" s="197" t="n">
        <v>40</v>
      </c>
      <c r="T140" s="145" t="n">
        <f aca="false">INT(IF(S140&lt;5,0,(S140-4.3)/0.7)*10)</f>
        <v>510</v>
      </c>
      <c r="U140" s="198" t="n">
        <v>40</v>
      </c>
      <c r="V140" s="145" t="n">
        <f aca="false">INT(IF(U140&lt;10,0,(U140-9)/1)*10)</f>
        <v>310</v>
      </c>
      <c r="W140" s="203" t="n">
        <v>26</v>
      </c>
      <c r="X140" s="145" t="n">
        <f aca="false">INT(IF(W140&lt;5,0,(W140-4.25)/0.75)*10)</f>
        <v>290</v>
      </c>
      <c r="Y140" s="143" t="n">
        <v>260</v>
      </c>
      <c r="Z140" s="148"/>
      <c r="AA140" s="149"/>
      <c r="AB140" s="145" t="n">
        <f aca="false">INT(MAX(AG140,AH140,AM140))</f>
        <v>593</v>
      </c>
      <c r="AC140" s="176" t="n">
        <f aca="false">IF(AND(ISNUMBER(Y140)=NOT(ISNUMBER(Z140)),OR(AND(ISNUMBER(Y140),Y140&gt;=120),AND(ISNUMBER(Z140),Z140&gt;0,Z140&lt;=440))),1,0)</f>
        <v>1</v>
      </c>
      <c r="AD140" s="177" t="str">
        <f aca="false">DZ140</f>
        <v>BRONZE</v>
      </c>
      <c r="AE140" s="178" t="n">
        <f aca="false">SUM(H140+J140+L140+N140+P140+R140+T140+V140+X140+AB140)</f>
        <v>4745</v>
      </c>
      <c r="AF140" s="131"/>
      <c r="AG140" s="153" t="n">
        <f aca="false">INT(IF(Y140&lt;120,0,(Y140-117.6)/2.4)*10)</f>
        <v>593</v>
      </c>
      <c r="AH140" s="153" t="n">
        <f aca="false">INT(IF(AI140&gt;=441,0,(442.5-AI140)/2.5)*10)</f>
        <v>0</v>
      </c>
      <c r="AI140" s="154" t="str">
        <f aca="false">IF(AND(AJ140=0,AK140=0),"",AJ140*60+AK140)</f>
        <v/>
      </c>
      <c r="AJ140" s="154" t="n">
        <f aca="false">HOUR(AA140)</f>
        <v>0</v>
      </c>
      <c r="AK140" s="154" t="n">
        <f aca="false">MINUTE(AA140)</f>
        <v>0</v>
      </c>
      <c r="AL140" s="155" t="n">
        <f aca="false">IF(E140&lt;&gt;"",$AB$1-E140,"")</f>
        <v>15</v>
      </c>
      <c r="AM140" s="156" t="n">
        <f aca="false">INT(IF(Z140&lt;25,0,(Z140-23.5)/1.5)*10)</f>
        <v>0</v>
      </c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59" t="str">
        <f aca="false">IF($E140&lt;&gt;"",IF($AE140&gt;=AO$19,IF(($AE140&gt;=AO$19)*($AE140&lt;AO$18),$AN$19,IF(($AE140&gt;=AO$18)*($AE140&lt;AO$17),$AN$18,IF(($AE140&gt;=AO$17)*($AE140&lt;AO$16),$AN$17,IF(($AE140&gt;=AO$16),$AN$16,"")))),"-"),"")</f>
        <v>DIAMOND</v>
      </c>
      <c r="BI140" s="159" t="str">
        <f aca="false">IF($E140&lt;&gt;"",IF($AE140&gt;=AP$19,IF(($AE140&gt;=AP$19)*($AE140&lt;AP$18),$AN$19,IF(($AE140&gt;=AP$18)*($AE140&lt;AP$17),$AN$18,IF(($AE140&gt;=AP$17)*($AE140&lt;AP$16),$AN$17,IF(($AE140&gt;=AP$16),$AN$16,"")))),"-"),"")</f>
        <v>DIAMOND</v>
      </c>
      <c r="BJ140" s="159" t="str">
        <f aca="false">IF($E140&lt;&gt;"",IF($AE140&gt;=AQ$19,IF(($AE140&gt;=AQ$19)*($AE140&lt;AQ$18),$AN$19,IF(($AE140&gt;=AQ$18)*($AE140&lt;AQ$17),$AN$18,IF(($AE140&gt;=AQ$17)*($AE140&lt;AQ$16),$AN$17,IF(($AE140&gt;=AQ$16),$AN$16,"")))),"-"),"")</f>
        <v>GOLD</v>
      </c>
      <c r="BK140" s="159" t="str">
        <f aca="false">IF($E140&lt;&gt;"",IF($AE140&gt;=AR$19,IF(($AE140&gt;=AR$19)*($AE140&lt;AR$18),$AN$19,IF(($AE140&gt;=AR$18)*($AE140&lt;AR$17),$AN$18,IF(($AE140&gt;=AR$17)*($AE140&lt;AR$16),$AN$17,IF(($AE140&gt;=AR$16),$AN$16,"")))),"-"),"")</f>
        <v>SILVER</v>
      </c>
      <c r="BL140" s="159" t="str">
        <f aca="false">IF($E140&lt;&gt;"",IF($AE140&gt;=AS$19,IF(($AE140&gt;=AS$19)*($AE140&lt;AS$18),$AN$19,IF(($AE140&gt;=AS$18)*($AE140&lt;AS$17),$AN$18,IF(($AE140&gt;=AS$17)*($AE140&lt;AS$16),$AN$17,IF(($AE140&gt;=AS$16),$AN$16,"")))),"-"),"")</f>
        <v>SILVER</v>
      </c>
      <c r="BM140" s="159" t="str">
        <f aca="false">IF($E140&lt;&gt;"",IF($AE140&gt;=AT$19,IF(($AE140&gt;=AT$19)*($AE140&lt;AT$18),$AN$19,IF(($AE140&gt;=AT$18)*($AE140&lt;AT$17),$AN$18,IF(($AE140&gt;=AT$17)*($AE140&lt;AT$16),$AN$17,IF(($AE140&gt;=AT$16),$AN$16,"")))),"-"),"")</f>
        <v>BRONZE</v>
      </c>
      <c r="BN140" s="159" t="str">
        <f aca="false">IF($E140&lt;&gt;"",IF($AE140&gt;=AU$19,IF(($AE140&gt;=AU$19)*($AE140&lt;AU$18),$AN$19,IF(($AE140&gt;=AU$18)*($AE140&lt;AU$17),$AN$18,IF(($AE140&gt;=AU$17)*($AE140&lt;AU$16),$AN$17,IF(($AE140&gt;=AU$16),$AN$16,"")))),"-"),"")</f>
        <v>-</v>
      </c>
      <c r="BO140" s="159" t="str">
        <f aca="false">IF($E140&lt;&gt;"",IF($AE140&gt;=AV$19,IF(($AE140&gt;=AV$19)*($AE140&lt;AV$18),$AN$19,IF(($AE140&gt;=AV$18)*($AE140&lt;AV$17),$AN$18,IF(($AE140&gt;=AV$17)*($AE140&lt;AV$16),$AN$17,IF(($AE140&gt;=AV$16),$AN$16,"")))),"-"),"")</f>
        <v>-</v>
      </c>
      <c r="BP140" s="159" t="str">
        <f aca="false">IF($E140&lt;&gt;"",IF($AE140&gt;=AW$19,IF(($AE140&gt;=AW$19)*($AE140&lt;AW$18),$AN$19,IF(($AE140&gt;=AW$18)*($AE140&lt;AW$17),$AN$18,IF(($AE140&gt;=AW$17)*($AE140&lt;AW$16),$AN$17,IF(($AE140&gt;=AW$16),$AN$16,"")))),"-"),"")</f>
        <v>-</v>
      </c>
      <c r="BQ140" s="159" t="str">
        <f aca="false">IF($E140&lt;&gt;"",IF($AE140&gt;=AX$19,IF(($AE140&gt;=AX$19)*($AE140&lt;AX$18),$AN$19,IF(($AE140&gt;=AX$18)*($AE140&lt;AX$17),$AN$18,IF(($AE140&gt;=AX$17)*($AE140&lt;AX$16),$AN$17,IF(($AE140&gt;=AX$16),$AN$16,"")))),"-"),"")</f>
        <v>-</v>
      </c>
      <c r="BR140" s="159" t="str">
        <f aca="false">IF($E140&lt;&gt;"",IF($AE140&gt;=AY$19,IF(($AE140&gt;=AY$19)*($AE140&lt;AY$18),$AN$19,IF(($AE140&gt;=AY$18)*($AE140&lt;AY$17),$AN$18,IF(($AE140&gt;=AY$17)*($AE140&lt;AY$16),$AN$17,IF(($AE140&gt;=AY$16),$AN$16,"")))),"-"),"")</f>
        <v>-</v>
      </c>
      <c r="BS140" s="159" t="str">
        <f aca="false">IF($E140&lt;&gt;"",IF($AE140&gt;=AZ$19,IF(($AE140&gt;=AZ$19)*($AE140&lt;AZ$18),$AN$19,IF(($AE140&gt;=AZ$18)*($AE140&lt;AZ$17),$AN$18,IF(($AE140&gt;=AZ$17)*($AE140&lt;AZ$16),$AN$17,IF(($AE140&gt;=AZ$16),$AN$16,"")))),"-"),"")</f>
        <v>-</v>
      </c>
      <c r="BT140" s="159" t="str">
        <f aca="false">IF($E140&lt;&gt;"",IF($AE140&gt;=BA$19,IF(($AE140&gt;=BA$19)*($AE140&lt;BA$18),$AN$19,IF(($AE140&gt;=BA$18)*($AE140&lt;BA$17),$AN$18,IF(($AE140&gt;=BA$17)*($AE140&lt;BA$16),$AN$17,IF(($AE140&gt;=BA$16),$AN$16,"")))),"-"),"")</f>
        <v>-</v>
      </c>
      <c r="BU140" s="159" t="str">
        <f aca="false">IF($E140&lt;&gt;"",IF($AE140&gt;=BB$19,IF(($AE140&gt;=BB$19)*($AE140&lt;BB$18),$AN$19,IF(($AE140&gt;=BB$18)*($AE140&lt;BB$17),$AN$18,IF(($AE140&gt;=BB$17)*($AE140&lt;BB$16),$AN$17,IF(($AE140&gt;=BB$16),$AN$16,"")))),"-"),"")</f>
        <v>-</v>
      </c>
      <c r="BV140" s="159" t="str">
        <f aca="false">IF($E140&lt;&gt;"",IF($AE140&gt;=BC$19,IF(($AE140&gt;=BC$19)*($AE140&lt;BC$18),$AN$19,IF(($AE140&gt;=BC$18)*($AE140&lt;BC$17),$AN$18,IF(($AE140&gt;=BC$17)*($AE140&lt;BC$16),$AN$17,IF(($AE140&gt;=BC$16),$AN$16,"")))),"-"),"")</f>
        <v>BRONZE</v>
      </c>
      <c r="BW140" s="159" t="str">
        <f aca="false">IF($E140&lt;&gt;"",IF($AE140&gt;=BD$19,IF(($AE140&gt;=BD$19)*($AE140&lt;BD$18),$AN$19,IF(($AE140&gt;=BD$18)*($AE140&lt;BD$17),$AN$18,IF(($AE140&gt;=BD$17)*($AE140&lt;BD$16),$AN$17,IF(($AE140&gt;=BD$16),$AN$16,"")))),"-"),"")</f>
        <v>SILVER</v>
      </c>
      <c r="BX140" s="159" t="str">
        <f aca="false">IF($E140&lt;&gt;"",IF($AE140&gt;=BE$19,IF(($AE140&gt;=BE$19)*($AE140&lt;BE$18),$AN$19,IF(($AE140&gt;=BE$18)*($AE140&lt;BE$17),$AN$18,IF(($AE140&gt;=BE$17)*($AE140&lt;BE$16),$AN$17,IF(($AE140&gt;=BE$16),$AN$16,"")))),"-"),"")</f>
        <v>SILVER</v>
      </c>
      <c r="BY140" s="159" t="str">
        <f aca="false">IF($E140&lt;&gt;"",IF($AE140&gt;=BF$19,IF(($AE140&gt;=BF$19)*($AE140&lt;BF$18),$AN$19,IF(($AE140&gt;=BF$18)*($AE140&lt;BF$17),$AN$18,IF(($AE140&gt;=BF$17)*($AE140&lt;BF$16),$AN$17,IF(($AE140&gt;=BF$16),$AN$16,"")))),"-"),"")</f>
        <v>GOLD</v>
      </c>
      <c r="BZ140" s="160" t="str">
        <f aca="false">IF(AL140&lt;&gt;"",IF(AND(AL140&gt;=7,AL140&lt;=9),IF(AL140=$AO$15,BH140,IF(AL140=$AP$15,BI140,IF(AL140=$AQ$15,BJ140,""))),""),"")</f>
        <v/>
      </c>
      <c r="CA140" s="160" t="str">
        <f aca="false">IF(AL140&lt;&gt;"",IF(AL140&lt;=15,IF(AL140=$AR$15,BK140,IF(AL140=$AS$15,BL140,IF(AL140=$AT$15,BM140,IF(AL140=$AU$15,BN140,IF(AL140=$AV$15,BO140,IF(AL140=$AW$15,BP140,"")))))),""),"")</f>
        <v>-</v>
      </c>
      <c r="CB140" s="160" t="str">
        <f aca="false">IF(AL140&lt;&gt;"",IF(AND(AL140&gt;=16,AL140&lt;=45),IF(AND(AL140&gt;=16,AL140&lt;=17),BQ140,IF(AND(AL140&gt;=18,AL140&lt;=19),BR140,IF(AND(AL140&gt;=20,AL140&lt;=28),BS140,IF(AND(AL140&gt;=29,AL140&lt;=37),BT140,"")))),""),"")</f>
        <v/>
      </c>
      <c r="CC140" s="160" t="str">
        <f aca="false">IF(AL140&lt;&gt;"",IF(AL140&gt;=38,IF(AND(AL140&gt;=38,AL140&lt;=46),BU140,IF(AND(AL140&gt;=47,AL140&lt;=55),BV140,IF(AND(AL140&gt;=56,AL140&lt;=60),BW140,IF(AND(AL140&gt;=61,AL140&lt;=65),BX140,IF(AL140&gt;=66,BY140,""))))),""),"")</f>
        <v/>
      </c>
      <c r="CD140" s="181"/>
      <c r="CE140" s="182" t="str">
        <f aca="false">IF(AL140&lt;&gt;"",IF(AL140&lt;=9,BZ140,IF(AND(AL140&gt;=10,AL140&lt;=15),CA140,IF(AND(AL140&gt;=16,AL140&lt;=37),CB140,IF(AL140&gt;=38,CC140,"")))),"")</f>
        <v>-</v>
      </c>
      <c r="CF140" s="33"/>
      <c r="DA140" s="159" t="str">
        <f aca="false">IF($E140&lt;&gt;"",IF($AE140&gt;=CH$19,IF(($AE140&gt;=CH$19)*($AE140&lt;CH$18),$CG$19,IF(($AE140&gt;=CH$18)*($AE140&lt;CH$17),$CG$18,IF(($AE140&gt;=CH$17)*($AE140&lt;CH$16),$CG$17,IF(($AE140&gt;=CH$16),$CG$16,"")))),"-"),"")</f>
        <v>DIAMOND</v>
      </c>
      <c r="DB140" s="159" t="str">
        <f aca="false">IF($E140&lt;&gt;"",IF($AE140&gt;=CI$19,IF(($AE140&gt;=CI$19)*($AE140&lt;CI$18),$CG$19,IF(($AE140&gt;=CI$18)*($AE140&lt;CI$17),$CG$18,IF(($AE140&gt;=CI$17)*($AE140&lt;CI$16),$CG$17,IF(($AE140&gt;=CI$16),$CG$16,"")))),"-"),"")</f>
        <v>DIAMOND</v>
      </c>
      <c r="DC140" s="159" t="str">
        <f aca="false">IF($E140&lt;&gt;"",IF($AE140&gt;=CJ$19,IF(($AE140&gt;=CJ$19)*($AE140&lt;CJ$18),$CG$19,IF(($AE140&gt;=CJ$18)*($AE140&lt;CJ$17),$CG$18,IF(($AE140&gt;=CJ$17)*($AE140&lt;CJ$16),$CG$17,IF(($AE140&gt;=CJ$16),$CG$16,"")))),"-"),"")</f>
        <v>GOLD</v>
      </c>
      <c r="DD140" s="159" t="str">
        <f aca="false">IF($E140&lt;&gt;"",IF($AE140&gt;=CK$19,IF(($AE140&gt;=CK$19)*($AE140&lt;CK$18),$CG$19,IF(($AE140&gt;=CK$18)*($AE140&lt;CK$17),$CG$18,IF(($AE140&gt;=CK$17)*($AE140&lt;CK$16),$CG$17,IF(($AE140&gt;=CK$16),$CG$16,"")))),"-"),"")</f>
        <v>GOLD</v>
      </c>
      <c r="DE140" s="159" t="str">
        <f aca="false">IF($E140&lt;&gt;"",IF($AE140&gt;=CL$19,IF(($AE140&gt;=CL$19)*($AE140&lt;CL$18),$CG$19,IF(($AE140&gt;=CL$18)*($AE140&lt;CL$17),$CG$18,IF(($AE140&gt;=CL$17)*($AE140&lt;CL$16),$CG$17,IF(($AE140&gt;=CL$16),$CG$16,"")))),"-"),"")</f>
        <v>SILVER</v>
      </c>
      <c r="DF140" s="159" t="str">
        <f aca="false">IF($E140&lt;&gt;"",IF($AE140&gt;=CM$19,IF(($AE140&gt;=CM$19)*($AE140&lt;CM$18),$CG$19,IF(($AE140&gt;=CM$18)*($AE140&lt;CM$17),$CG$18,IF(($AE140&gt;=CM$17)*($AE140&lt;CM$16),$CG$17,IF(($AE140&gt;=CM$16),$CG$16,"")))),"-"),"")</f>
        <v>SILVER</v>
      </c>
      <c r="DG140" s="159" t="str">
        <f aca="false">IF($E140&lt;&gt;"",IF($AE140&gt;=CN$19,IF(($AE140&gt;=CN$19)*($AE140&lt;CN$18),$CG$19,IF(($AE140&gt;=CN$18)*($AE140&lt;CN$17),$CG$18,IF(($AE140&gt;=CN$17)*($AE140&lt;CN$16),$CG$17,IF(($AE140&gt;=CN$16),$CG$16,"")))),"-"),"")</f>
        <v>BRONZE</v>
      </c>
      <c r="DH140" s="159" t="str">
        <f aca="false">IF($E140&lt;&gt;"",IF($AE140&gt;=CO$19,IF(($AE140&gt;=CO$19)*($AE140&lt;CO$18),$CG$19,IF(($AE140&gt;=CO$18)*($AE140&lt;CO$17),$CG$18,IF(($AE140&gt;=CO$17)*($AE140&lt;CO$16),$CG$17,IF(($AE140&gt;=CO$16),$CG$16,"")))),"-"),"")</f>
        <v>BRONZE</v>
      </c>
      <c r="DI140" s="159" t="str">
        <f aca="false">IF($E140&lt;&gt;"",IF($AE140&gt;=CP$19,IF(($AE140&gt;=CP$19)*($AE140&lt;CP$18),$CG$19,IF(($AE140&gt;=CP$18)*($AE140&lt;CP$17),$CG$18,IF(($AE140&gt;=CP$17)*($AE140&lt;CP$16),$CG$17,IF(($AE140&gt;=CP$16),$CG$16,"")))),"-"),"")</f>
        <v>BRONZE</v>
      </c>
      <c r="DJ140" s="159" t="str">
        <f aca="false">IF($E140&lt;&gt;"",IF($AE140&gt;=CQ$19,IF(($AE140&gt;=CQ$19)*($AE140&lt;CQ$18),$CG$19,IF(($AE140&gt;=CQ$18)*($AE140&lt;CQ$17),$CG$18,IF(($AE140&gt;=CQ$17)*($AE140&lt;CQ$16),$CG$17,IF(($AE140&gt;=CQ$16),$CG$16,"")))),"-"),"")</f>
        <v>-</v>
      </c>
      <c r="DK140" s="159" t="str">
        <f aca="false">IF($E140&lt;&gt;"",IF($AE140&gt;=CR$19,IF(($AE140&gt;=CR$19)*($AE140&lt;CR$18),$CG$19,IF(($AE140&gt;=CR$18)*($AE140&lt;CR$17),$CG$18,IF(($AE140&gt;=CR$17)*($AE140&lt;CR$16),$CG$17,IF(($AE140&gt;=CR$16),$CG$16,"")))),"-"),"")</f>
        <v>-</v>
      </c>
      <c r="DL140" s="159" t="str">
        <f aca="false">IF($E140&lt;&gt;"",IF($AE140&gt;=CS$19,IF(($AE140&gt;=CS$19)*($AE140&lt;CS$18),$CG$19,IF(($AE140&gt;=CS$18)*($AE140&lt;CS$17),$CG$18,IF(($AE140&gt;=CS$17)*($AE140&lt;CS$16),$CG$17,IF(($AE140&gt;=CS$16),$CG$16,"")))),"-"),"")</f>
        <v>-</v>
      </c>
      <c r="DM140" s="159" t="str">
        <f aca="false">IF($E140&lt;&gt;"",IF($AE140&gt;=CT$19,IF(($AE140&gt;=CT$19)*($AE140&lt;CT$18),$CG$19,IF(($AE140&gt;=CT$18)*($AE140&lt;CT$17),$CG$18,IF(($AE140&gt;=CT$17)*($AE140&lt;CT$16),$CG$17,IF(($AE140&gt;=CT$16),$CG$16,"")))),"-"),"")</f>
        <v>BRONZE</v>
      </c>
      <c r="DN140" s="159" t="str">
        <f aca="false">IF($E140&lt;&gt;"",IF($AE140&gt;=CU$19,IF(($AE140&gt;=CU$19)*($AE140&lt;CU$18),$CG$19,IF(($AE140&gt;=CU$18)*($AE140&lt;CU$17),$CG$18,IF(($AE140&gt;=CU$17)*($AE140&lt;CU$16),$CG$17,IF(($AE140&gt;=CU$16),$CG$16,"")))),"-"),"")</f>
        <v>SILVER</v>
      </c>
      <c r="DO140" s="159" t="str">
        <f aca="false">IF($E140&lt;&gt;"",IF($AE140&gt;=CV$19,IF(($AE140&gt;=CV$19)*($AE140&lt;CV$18),$CG$19,IF(($AE140&gt;=CV$18)*($AE140&lt;CV$17),$CG$18,IF(($AE140&gt;=CV$17)*($AE140&lt;CV$16),$CG$17,IF(($AE140&gt;=CV$16),$CG$16,"")))),"-"),"")</f>
        <v>DIAMOND</v>
      </c>
      <c r="DP140" s="159" t="str">
        <f aca="false">IF($E140&lt;&gt;"",IF($AE140&gt;=CW$19,IF(($AE140&gt;=CW$19)*($AE140&lt;CW$18),$CG$19,IF(($AE140&gt;=CW$18)*($AE140&lt;CW$17),$CG$18,IF(($AE140&gt;=CW$17)*($AE140&lt;CW$16),$CG$17,IF(($AE140&gt;=CW$16),$CG$16,"")))),"-"),"")</f>
        <v>DIAMOND</v>
      </c>
      <c r="DQ140" s="159" t="str">
        <f aca="false">IF($E140&lt;&gt;"",IF($AE140&gt;=CX$19,IF(($AE140&gt;=CX$19)*($AE140&lt;CX$18),$CG$19,IF(($AE140&gt;=CX$18)*($AE140&lt;CX$17),$CG$18,IF(($AE140&gt;=CX$17)*($AE140&lt;CX$16),$CG$17,IF(($AE140&gt;=CX$16),$CG$16,"")))),"-"),"")</f>
        <v>DIAMOND</v>
      </c>
      <c r="DR140" s="159" t="str">
        <f aca="false">IF($E140&lt;&gt;"",IF($AE140&gt;=CY$19,IF(($AE140&gt;=CY$19)*($AE140&lt;CY$18),$CG$19,IF(($AE140&gt;=CY$18)*($AE140&lt;CY$17),$CG$18,IF(($AE140&gt;=CY$17)*($AE140&lt;CY$16),$CG$17,IF(($AE140&gt;=CY$16),$CG$16,"")))),"-"),"")</f>
        <v>DIAMOND</v>
      </c>
      <c r="DS140" s="160" t="str">
        <f aca="false">IF(AL140&lt;&gt;"",IF(AND(AL140&gt;=7,AL140&lt;=9),IF(AL140=$CH$15,DA140,IF(AL140=$CI$15,DB140,IF(AL140=$CJ$15,DC140,""))),""),"")</f>
        <v/>
      </c>
      <c r="DT140" s="160" t="str">
        <f aca="false">IF(AL140&lt;&gt;"",IF(AL140&lt;=15,IF(AL140=$CK$15,DD140,IF(AL140=$CL$15,DE140,IF(AL140=$CM$15,DF140,IF(AL140=$CN$15,DG140,IF(AL140=$CO$15,DH140,IF(AL140=$CP$15,DI140,"")))))),""),"")</f>
        <v>BRONZE</v>
      </c>
      <c r="DU140" s="160" t="str">
        <f aca="false">IF(AL140&lt;&gt;"",IF(AND(AL140&gt;=16,AL140&lt;=45),IF(AND(AL140&gt;=16,AL140&lt;=17),DJ140,IF(AND(AL140&gt;=18,AL140&lt;=19),DK140,IF(AND(AL140&gt;=20,AL140&lt;=28),DL140,IF(AND(AL140&gt;=29,AL140&lt;=37),DM140,"")))),""),"")</f>
        <v/>
      </c>
      <c r="DV140" s="160" t="str">
        <f aca="false">IF(AL140&lt;&gt;"",IF(AL140&gt;=38,IF(AND(AL140&gt;=38,AL140&lt;=46),DN140,IF(AND(AL140&gt;=47,AL140&lt;=55),DO140,IF(AND(AL140&gt;=56,AL140&lt;=60),DP140,IF(AND(AL140&gt;=61,AL140&lt;=65),DQ140,IF(AL140&gt;=66,DR140,""))))),""),"")</f>
        <v/>
      </c>
      <c r="DX140" s="182" t="str">
        <f aca="false">IF(AL140&lt;&gt;"",IF(AL140&lt;=9,DS140,IF(AND(AL140&gt;=10,AL140&lt;=15),DT140,IF(AND(AL140&gt;=16,AL140&lt;=37),DU140,IF(AL140&gt;=38,DV140,"")))),"")</f>
        <v>BRONZE</v>
      </c>
      <c r="DY140" s="183"/>
      <c r="DZ140" s="182" t="str">
        <f aca="false">IF(LOWER($D140)="ž",DX140,IF(LOWER($D140)="m",CE140,""))</f>
        <v>BRONZE</v>
      </c>
    </row>
    <row r="141" customFormat="false" ht="12.75" hidden="false" customHeight="false" outlineLevel="0" collapsed="false">
      <c r="A141" s="133" t="n">
        <v>129</v>
      </c>
      <c r="B141" s="164"/>
      <c r="C141" s="165" t="s">
        <v>209</v>
      </c>
      <c r="D141" s="166" t="s">
        <v>62</v>
      </c>
      <c r="E141" s="167" t="n">
        <v>1999</v>
      </c>
      <c r="F141" s="168" t="n">
        <v>9.9</v>
      </c>
      <c r="G141" s="169"/>
      <c r="H141" s="140" t="n">
        <f aca="false">INT(IF(AND(G141="E",F141&lt;=14.2),(IF((AND(F141&gt;10.99)*(F141&lt;14.21)),(14.3-F141)/0.1*10,(IF((AND(F141&gt;6)*(F141&lt;11.01)),(12.65-F141)/0.05*10,0))))+50,(IF((AND(F141&gt;10.99)*(F141&lt;14.21)),(14.3-F141)/0.1*10,(IF((AND(F141&gt;6)*(F141&lt;11.01)),(12.65-F141)/0.05*10,0))))))</f>
        <v>550</v>
      </c>
      <c r="I141" s="194" t="n">
        <v>2.6</v>
      </c>
      <c r="J141" s="145" t="n">
        <f aca="false">INT(IF(I141&lt;1,0,(I141-0.945)/0.055)*10)</f>
        <v>300</v>
      </c>
      <c r="K141" s="195" t="n">
        <v>7.7</v>
      </c>
      <c r="L141" s="145" t="n">
        <f aca="false">INT(IF(K141&lt;3,0,(K141-2.85)/0.15)*10)</f>
        <v>323</v>
      </c>
      <c r="M141" s="196" t="n">
        <v>25</v>
      </c>
      <c r="N141" s="145" t="n">
        <f aca="false">INT(IF(M141&lt;5,0,(M141-4)/1)*10)</f>
        <v>210</v>
      </c>
      <c r="O141" s="197" t="n">
        <v>187</v>
      </c>
      <c r="P141" s="145" t="n">
        <f aca="false">INT(IF(O141&gt;0,((O141-27)/3),0)*10)</f>
        <v>533</v>
      </c>
      <c r="Q141" s="194" t="n">
        <v>4.5</v>
      </c>
      <c r="R141" s="145" t="n">
        <f aca="false">INT(IF(Q141&lt;2.2,0,(Q141-2.135)/0.065)*10)</f>
        <v>363</v>
      </c>
      <c r="S141" s="197" t="n">
        <v>20</v>
      </c>
      <c r="T141" s="145" t="n">
        <f aca="false">INT(IF(S141&lt;5,0,(S141-4.3)/0.7)*10)</f>
        <v>224</v>
      </c>
      <c r="U141" s="198" t="n">
        <v>60</v>
      </c>
      <c r="V141" s="145" t="n">
        <f aca="false">INT(IF(U141&lt;10,0,(U141-9)/1)*10)</f>
        <v>510</v>
      </c>
      <c r="W141" s="203" t="n">
        <v>19</v>
      </c>
      <c r="X141" s="145" t="n">
        <f aca="false">INT(IF(W141&lt;5,0,(W141-4.25)/0.75)*10)</f>
        <v>196</v>
      </c>
      <c r="Y141" s="143" t="n">
        <v>250</v>
      </c>
      <c r="Z141" s="148"/>
      <c r="AA141" s="149" t="n">
        <v>0.2</v>
      </c>
      <c r="AB141" s="145" t="n">
        <f aca="false">INT(MAX(AG141,AH141,AM141))</f>
        <v>618</v>
      </c>
      <c r="AC141" s="176" t="n">
        <f aca="false">IF(AND(ISNUMBER(Y141)=NOT(ISNUMBER(Z141)),OR(AND(ISNUMBER(Y141),Y141&gt;=120),AND(ISNUMBER(Z141),Z141&gt;0,Z141&lt;=440))),1,0)</f>
        <v>1</v>
      </c>
      <c r="AD141" s="177" t="str">
        <f aca="false">DZ141</f>
        <v>-</v>
      </c>
      <c r="AE141" s="178" t="n">
        <f aca="false">SUM(H141+J141+L141+N141+P141+R141+T141+V141+X141+AB141)</f>
        <v>3827</v>
      </c>
      <c r="AF141" s="131"/>
      <c r="AG141" s="153" t="n">
        <f aca="false">INT(IF(Y141&lt;120,0,(Y141-117.6)/2.4)*10)</f>
        <v>551</v>
      </c>
      <c r="AH141" s="153" t="n">
        <f aca="false">INT(IF(AI141&gt;=441,0,(442.5-AI141)/2.5)*10)</f>
        <v>618</v>
      </c>
      <c r="AI141" s="154" t="n">
        <f aca="false">IF(AND(AJ141=0,AK141=0),"",AJ141*60+AK141)</f>
        <v>288</v>
      </c>
      <c r="AJ141" s="154" t="n">
        <f aca="false">HOUR(AA141)</f>
        <v>4</v>
      </c>
      <c r="AK141" s="154" t="n">
        <f aca="false">MINUTE(AA141)</f>
        <v>48</v>
      </c>
      <c r="AL141" s="155" t="n">
        <f aca="false">IF(E141&lt;&gt;"",$AB$1-E141,"")</f>
        <v>15</v>
      </c>
      <c r="AM141" s="156" t="n">
        <f aca="false">INT(IF(Z141&lt;25,0,(Z141-23.5)/1.5)*10)</f>
        <v>0</v>
      </c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59" t="str">
        <f aca="false">IF($E141&lt;&gt;"",IF($AE141&gt;=AO$19,IF(($AE141&gt;=AO$19)*($AE141&lt;AO$18),$AN$19,IF(($AE141&gt;=AO$18)*($AE141&lt;AO$17),$AN$18,IF(($AE141&gt;=AO$17)*($AE141&lt;AO$16),$AN$17,IF(($AE141&gt;=AO$16),$AN$16,"")))),"-"),"")</f>
        <v>DIAMOND</v>
      </c>
      <c r="BI141" s="159" t="str">
        <f aca="false">IF($E141&lt;&gt;"",IF($AE141&gt;=AP$19,IF(($AE141&gt;=AP$19)*($AE141&lt;AP$18),$AN$19,IF(($AE141&gt;=AP$18)*($AE141&lt;AP$17),$AN$18,IF(($AE141&gt;=AP$17)*($AE141&lt;AP$16),$AN$17,IF(($AE141&gt;=AP$16),$AN$16,"")))),"-"),"")</f>
        <v>GOLD</v>
      </c>
      <c r="BJ141" s="159" t="str">
        <f aca="false">IF($E141&lt;&gt;"",IF($AE141&gt;=AQ$19,IF(($AE141&gt;=AQ$19)*($AE141&lt;AQ$18),$AN$19,IF(($AE141&gt;=AQ$18)*($AE141&lt;AQ$17),$AN$18,IF(($AE141&gt;=AQ$17)*($AE141&lt;AQ$16),$AN$17,IF(($AE141&gt;=AQ$16),$AN$16,"")))),"-"),"")</f>
        <v>SILVER</v>
      </c>
      <c r="BK141" s="159" t="str">
        <f aca="false">IF($E141&lt;&gt;"",IF($AE141&gt;=AR$19,IF(($AE141&gt;=AR$19)*($AE141&lt;AR$18),$AN$19,IF(($AE141&gt;=AR$18)*($AE141&lt;AR$17),$AN$18,IF(($AE141&gt;=AR$17)*($AE141&lt;AR$16),$AN$17,IF(($AE141&gt;=AR$16),$AN$16,"")))),"-"),"")</f>
        <v>BRONZE</v>
      </c>
      <c r="BL141" s="159" t="str">
        <f aca="false">IF($E141&lt;&gt;"",IF($AE141&gt;=AS$19,IF(($AE141&gt;=AS$19)*($AE141&lt;AS$18),$AN$19,IF(($AE141&gt;=AS$18)*($AE141&lt;AS$17),$AN$18,IF(($AE141&gt;=AS$17)*($AE141&lt;AS$16),$AN$17,IF(($AE141&gt;=AS$16),$AN$16,"")))),"-"),"")</f>
        <v>BRONZE</v>
      </c>
      <c r="BM141" s="159" t="str">
        <f aca="false">IF($E141&lt;&gt;"",IF($AE141&gt;=AT$19,IF(($AE141&gt;=AT$19)*($AE141&lt;AT$18),$AN$19,IF(($AE141&gt;=AT$18)*($AE141&lt;AT$17),$AN$18,IF(($AE141&gt;=AT$17)*($AE141&lt;AT$16),$AN$17,IF(($AE141&gt;=AT$16),$AN$16,"")))),"-"),"")</f>
        <v>-</v>
      </c>
      <c r="BN141" s="159" t="str">
        <f aca="false">IF($E141&lt;&gt;"",IF($AE141&gt;=AU$19,IF(($AE141&gt;=AU$19)*($AE141&lt;AU$18),$AN$19,IF(($AE141&gt;=AU$18)*($AE141&lt;AU$17),$AN$18,IF(($AE141&gt;=AU$17)*($AE141&lt;AU$16),$AN$17,IF(($AE141&gt;=AU$16),$AN$16,"")))),"-"),"")</f>
        <v>-</v>
      </c>
      <c r="BO141" s="159" t="str">
        <f aca="false">IF($E141&lt;&gt;"",IF($AE141&gt;=AV$19,IF(($AE141&gt;=AV$19)*($AE141&lt;AV$18),$AN$19,IF(($AE141&gt;=AV$18)*($AE141&lt;AV$17),$AN$18,IF(($AE141&gt;=AV$17)*($AE141&lt;AV$16),$AN$17,IF(($AE141&gt;=AV$16),$AN$16,"")))),"-"),"")</f>
        <v>-</v>
      </c>
      <c r="BP141" s="159" t="str">
        <f aca="false">IF($E141&lt;&gt;"",IF($AE141&gt;=AW$19,IF(($AE141&gt;=AW$19)*($AE141&lt;AW$18),$AN$19,IF(($AE141&gt;=AW$18)*($AE141&lt;AW$17),$AN$18,IF(($AE141&gt;=AW$17)*($AE141&lt;AW$16),$AN$17,IF(($AE141&gt;=AW$16),$AN$16,"")))),"-"),"")</f>
        <v>-</v>
      </c>
      <c r="BQ141" s="159" t="str">
        <f aca="false">IF($E141&lt;&gt;"",IF($AE141&gt;=AX$19,IF(($AE141&gt;=AX$19)*($AE141&lt;AX$18),$AN$19,IF(($AE141&gt;=AX$18)*($AE141&lt;AX$17),$AN$18,IF(($AE141&gt;=AX$17)*($AE141&lt;AX$16),$AN$17,IF(($AE141&gt;=AX$16),$AN$16,"")))),"-"),"")</f>
        <v>-</v>
      </c>
      <c r="BR141" s="159" t="str">
        <f aca="false">IF($E141&lt;&gt;"",IF($AE141&gt;=AY$19,IF(($AE141&gt;=AY$19)*($AE141&lt;AY$18),$AN$19,IF(($AE141&gt;=AY$18)*($AE141&lt;AY$17),$AN$18,IF(($AE141&gt;=AY$17)*($AE141&lt;AY$16),$AN$17,IF(($AE141&gt;=AY$16),$AN$16,"")))),"-"),"")</f>
        <v>-</v>
      </c>
      <c r="BS141" s="159" t="str">
        <f aca="false">IF($E141&lt;&gt;"",IF($AE141&gt;=AZ$19,IF(($AE141&gt;=AZ$19)*($AE141&lt;AZ$18),$AN$19,IF(($AE141&gt;=AZ$18)*($AE141&lt;AZ$17),$AN$18,IF(($AE141&gt;=AZ$17)*($AE141&lt;AZ$16),$AN$17,IF(($AE141&gt;=AZ$16),$AN$16,"")))),"-"),"")</f>
        <v>-</v>
      </c>
      <c r="BT141" s="159" t="str">
        <f aca="false">IF($E141&lt;&gt;"",IF($AE141&gt;=BA$19,IF(($AE141&gt;=BA$19)*($AE141&lt;BA$18),$AN$19,IF(($AE141&gt;=BA$18)*($AE141&lt;BA$17),$AN$18,IF(($AE141&gt;=BA$17)*($AE141&lt;BA$16),$AN$17,IF(($AE141&gt;=BA$16),$AN$16,"")))),"-"),"")</f>
        <v>-</v>
      </c>
      <c r="BU141" s="159" t="str">
        <f aca="false">IF($E141&lt;&gt;"",IF($AE141&gt;=BB$19,IF(($AE141&gt;=BB$19)*($AE141&lt;BB$18),$AN$19,IF(($AE141&gt;=BB$18)*($AE141&lt;BB$17),$AN$18,IF(($AE141&gt;=BB$17)*($AE141&lt;BB$16),$AN$17,IF(($AE141&gt;=BB$16),$AN$16,"")))),"-"),"")</f>
        <v>-</v>
      </c>
      <c r="BV141" s="159" t="str">
        <f aca="false">IF($E141&lt;&gt;"",IF($AE141&gt;=BC$19,IF(($AE141&gt;=BC$19)*($AE141&lt;BC$18),$AN$19,IF(($AE141&gt;=BC$18)*($AE141&lt;BC$17),$AN$18,IF(($AE141&gt;=BC$17)*($AE141&lt;BC$16),$AN$17,IF(($AE141&gt;=BC$16),$AN$16,"")))),"-"),"")</f>
        <v>-</v>
      </c>
      <c r="BW141" s="159" t="str">
        <f aca="false">IF($E141&lt;&gt;"",IF($AE141&gt;=BD$19,IF(($AE141&gt;=BD$19)*($AE141&lt;BD$18),$AN$19,IF(($AE141&gt;=BD$18)*($AE141&lt;BD$17),$AN$18,IF(($AE141&gt;=BD$17)*($AE141&lt;BD$16),$AN$17,IF(($AE141&gt;=BD$16),$AN$16,"")))),"-"),"")</f>
        <v>BRONZE</v>
      </c>
      <c r="BX141" s="159" t="str">
        <f aca="false">IF($E141&lt;&gt;"",IF($AE141&gt;=BE$19,IF(($AE141&gt;=BE$19)*($AE141&lt;BE$18),$AN$19,IF(($AE141&gt;=BE$18)*($AE141&lt;BE$17),$AN$18,IF(($AE141&gt;=BE$17)*($AE141&lt;BE$16),$AN$17,IF(($AE141&gt;=BE$16),$AN$16,"")))),"-"),"")</f>
        <v>BRONZE</v>
      </c>
      <c r="BY141" s="159" t="str">
        <f aca="false">IF($E141&lt;&gt;"",IF($AE141&gt;=BF$19,IF(($AE141&gt;=BF$19)*($AE141&lt;BF$18),$AN$19,IF(($AE141&gt;=BF$18)*($AE141&lt;BF$17),$AN$18,IF(($AE141&gt;=BF$17)*($AE141&lt;BF$16),$AN$17,IF(($AE141&gt;=BF$16),$AN$16,"")))),"-"),"")</f>
        <v>SILVER</v>
      </c>
      <c r="BZ141" s="160" t="str">
        <f aca="false">IF(AL141&lt;&gt;"",IF(AND(AL141&gt;=7,AL141&lt;=9),IF(AL141=$AO$15,BH141,IF(AL141=$AP$15,BI141,IF(AL141=$AQ$15,BJ141,""))),""),"")</f>
        <v/>
      </c>
      <c r="CA141" s="160" t="str">
        <f aca="false">IF(AL141&lt;&gt;"",IF(AL141&lt;=15,IF(AL141=$AR$15,BK141,IF(AL141=$AS$15,BL141,IF(AL141=$AT$15,BM141,IF(AL141=$AU$15,BN141,IF(AL141=$AV$15,BO141,IF(AL141=$AW$15,BP141,"")))))),""),"")</f>
        <v>-</v>
      </c>
      <c r="CB141" s="160" t="str">
        <f aca="false">IF(AL141&lt;&gt;"",IF(AND(AL141&gt;=16,AL141&lt;=45),IF(AND(AL141&gt;=16,AL141&lt;=17),BQ141,IF(AND(AL141&gt;=18,AL141&lt;=19),BR141,IF(AND(AL141&gt;=20,AL141&lt;=28),BS141,IF(AND(AL141&gt;=29,AL141&lt;=37),BT141,"")))),""),"")</f>
        <v/>
      </c>
      <c r="CC141" s="160" t="str">
        <f aca="false">IF(AL141&lt;&gt;"",IF(AL141&gt;=38,IF(AND(AL141&gt;=38,AL141&lt;=46),BU141,IF(AND(AL141&gt;=47,AL141&lt;=55),BV141,IF(AND(AL141&gt;=56,AL141&lt;=60),BW141,IF(AND(AL141&gt;=61,AL141&lt;=65),BX141,IF(AL141&gt;=66,BY141,""))))),""),"")</f>
        <v/>
      </c>
      <c r="CD141" s="181"/>
      <c r="CE141" s="182" t="str">
        <f aca="false">IF(AL141&lt;&gt;"",IF(AL141&lt;=9,BZ141,IF(AND(AL141&gt;=10,AL141&lt;=15),CA141,IF(AND(AL141&gt;=16,AL141&lt;=37),CB141,IF(AL141&gt;=38,CC141,"")))),"")</f>
        <v>-</v>
      </c>
      <c r="CF141" s="33"/>
      <c r="DA141" s="159" t="str">
        <f aca="false">IF($E141&lt;&gt;"",IF($AE141&gt;=CH$19,IF(($AE141&gt;=CH$19)*($AE141&lt;CH$18),$CG$19,IF(($AE141&gt;=CH$18)*($AE141&lt;CH$17),$CG$18,IF(($AE141&gt;=CH$17)*($AE141&lt;CH$16),$CG$17,IF(($AE141&gt;=CH$16),$CG$16,"")))),"-"),"")</f>
        <v>DIAMOND</v>
      </c>
      <c r="DB141" s="159" t="str">
        <f aca="false">IF($E141&lt;&gt;"",IF($AE141&gt;=CI$19,IF(($AE141&gt;=CI$19)*($AE141&lt;CI$18),$CG$19,IF(($AE141&gt;=CI$18)*($AE141&lt;CI$17),$CG$18,IF(($AE141&gt;=CI$17)*($AE141&lt;CI$16),$CG$17,IF(($AE141&gt;=CI$16),$CG$16,"")))),"-"),"")</f>
        <v>GOLD</v>
      </c>
      <c r="DC141" s="159" t="str">
        <f aca="false">IF($E141&lt;&gt;"",IF($AE141&gt;=CJ$19,IF(($AE141&gt;=CJ$19)*($AE141&lt;CJ$18),$CG$19,IF(($AE141&gt;=CJ$18)*($AE141&lt;CJ$17),$CG$18,IF(($AE141&gt;=CJ$17)*($AE141&lt;CJ$16),$CG$17,IF(($AE141&gt;=CJ$16),$CG$16,"")))),"-"),"")</f>
        <v>SILVER</v>
      </c>
      <c r="DD141" s="159" t="str">
        <f aca="false">IF($E141&lt;&gt;"",IF($AE141&gt;=CK$19,IF(($AE141&gt;=CK$19)*($AE141&lt;CK$18),$CG$19,IF(($AE141&gt;=CK$18)*($AE141&lt;CK$17),$CG$18,IF(($AE141&gt;=CK$17)*($AE141&lt;CK$16),$CG$17,IF(($AE141&gt;=CK$16),$CG$16,"")))),"-"),"")</f>
        <v>SILVER</v>
      </c>
      <c r="DE141" s="159" t="str">
        <f aca="false">IF($E141&lt;&gt;"",IF($AE141&gt;=CL$19,IF(($AE141&gt;=CL$19)*($AE141&lt;CL$18),$CG$19,IF(($AE141&gt;=CL$18)*($AE141&lt;CL$17),$CG$18,IF(($AE141&gt;=CL$17)*($AE141&lt;CL$16),$CG$17,IF(($AE141&gt;=CL$16),$CG$16,"")))),"-"),"")</f>
        <v>BRONZE</v>
      </c>
      <c r="DF141" s="159" t="str">
        <f aca="false">IF($E141&lt;&gt;"",IF($AE141&gt;=CM$19,IF(($AE141&gt;=CM$19)*($AE141&lt;CM$18),$CG$19,IF(($AE141&gt;=CM$18)*($AE141&lt;CM$17),$CG$18,IF(($AE141&gt;=CM$17)*($AE141&lt;CM$16),$CG$17,IF(($AE141&gt;=CM$16),$CG$16,"")))),"-"),"")</f>
        <v>BRONZE</v>
      </c>
      <c r="DG141" s="159" t="str">
        <f aca="false">IF($E141&lt;&gt;"",IF($AE141&gt;=CN$19,IF(($AE141&gt;=CN$19)*($AE141&lt;CN$18),$CG$19,IF(($AE141&gt;=CN$18)*($AE141&lt;CN$17),$CG$18,IF(($AE141&gt;=CN$17)*($AE141&lt;CN$16),$CG$17,IF(($AE141&gt;=CN$16),$CG$16,"")))),"-"),"")</f>
        <v>-</v>
      </c>
      <c r="DH141" s="159" t="str">
        <f aca="false">IF($E141&lt;&gt;"",IF($AE141&gt;=CO$19,IF(($AE141&gt;=CO$19)*($AE141&lt;CO$18),$CG$19,IF(($AE141&gt;=CO$18)*($AE141&lt;CO$17),$CG$18,IF(($AE141&gt;=CO$17)*($AE141&lt;CO$16),$CG$17,IF(($AE141&gt;=CO$16),$CG$16,"")))),"-"),"")</f>
        <v>-</v>
      </c>
      <c r="DI141" s="159" t="str">
        <f aca="false">IF($E141&lt;&gt;"",IF($AE141&gt;=CP$19,IF(($AE141&gt;=CP$19)*($AE141&lt;CP$18),$CG$19,IF(($AE141&gt;=CP$18)*($AE141&lt;CP$17),$CG$18,IF(($AE141&gt;=CP$17)*($AE141&lt;CP$16),$CG$17,IF(($AE141&gt;=CP$16),$CG$16,"")))),"-"),"")</f>
        <v>-</v>
      </c>
      <c r="DJ141" s="159" t="str">
        <f aca="false">IF($E141&lt;&gt;"",IF($AE141&gt;=CQ$19,IF(($AE141&gt;=CQ$19)*($AE141&lt;CQ$18),$CG$19,IF(($AE141&gt;=CQ$18)*($AE141&lt;CQ$17),$CG$18,IF(($AE141&gt;=CQ$17)*($AE141&lt;CQ$16),$CG$17,IF(($AE141&gt;=CQ$16),$CG$16,"")))),"-"),"")</f>
        <v>-</v>
      </c>
      <c r="DK141" s="159" t="str">
        <f aca="false">IF($E141&lt;&gt;"",IF($AE141&gt;=CR$19,IF(($AE141&gt;=CR$19)*($AE141&lt;CR$18),$CG$19,IF(($AE141&gt;=CR$18)*($AE141&lt;CR$17),$CG$18,IF(($AE141&gt;=CR$17)*($AE141&lt;CR$16),$CG$17,IF(($AE141&gt;=CR$16),$CG$16,"")))),"-"),"")</f>
        <v>-</v>
      </c>
      <c r="DL141" s="159" t="str">
        <f aca="false">IF($E141&lt;&gt;"",IF($AE141&gt;=CS$19,IF(($AE141&gt;=CS$19)*($AE141&lt;CS$18),$CG$19,IF(($AE141&gt;=CS$18)*($AE141&lt;CS$17),$CG$18,IF(($AE141&gt;=CS$17)*($AE141&lt;CS$16),$CG$17,IF(($AE141&gt;=CS$16),$CG$16,"")))),"-"),"")</f>
        <v>-</v>
      </c>
      <c r="DM141" s="159" t="str">
        <f aca="false">IF($E141&lt;&gt;"",IF($AE141&gt;=CT$19,IF(($AE141&gt;=CT$19)*($AE141&lt;CT$18),$CG$19,IF(($AE141&gt;=CT$18)*($AE141&lt;CT$17),$CG$18,IF(($AE141&gt;=CT$17)*($AE141&lt;CT$16),$CG$17,IF(($AE141&gt;=CT$16),$CG$16,"")))),"-"),"")</f>
        <v>-</v>
      </c>
      <c r="DN141" s="159" t="str">
        <f aca="false">IF($E141&lt;&gt;"",IF($AE141&gt;=CU$19,IF(($AE141&gt;=CU$19)*($AE141&lt;CU$18),$CG$19,IF(($AE141&gt;=CU$18)*($AE141&lt;CU$17),$CG$18,IF(($AE141&gt;=CU$17)*($AE141&lt;CU$16),$CG$17,IF(($AE141&gt;=CU$16),$CG$16,"")))),"-"),"")</f>
        <v>BRONZE</v>
      </c>
      <c r="DO141" s="159" t="str">
        <f aca="false">IF($E141&lt;&gt;"",IF($AE141&gt;=CV$19,IF(($AE141&gt;=CV$19)*($AE141&lt;CV$18),$CG$19,IF(($AE141&gt;=CV$18)*($AE141&lt;CV$17),$CG$18,IF(($AE141&gt;=CV$17)*($AE141&lt;CV$16),$CG$17,IF(($AE141&gt;=CV$16),$CG$16,"")))),"-"),"")</f>
        <v>SILVER</v>
      </c>
      <c r="DP141" s="159" t="str">
        <f aca="false">IF($E141&lt;&gt;"",IF($AE141&gt;=CW$19,IF(($AE141&gt;=CW$19)*($AE141&lt;CW$18),$CG$19,IF(($AE141&gt;=CW$18)*($AE141&lt;CW$17),$CG$18,IF(($AE141&gt;=CW$17)*($AE141&lt;CW$16),$CG$17,IF(($AE141&gt;=CW$16),$CG$16,"")))),"-"),"")</f>
        <v>GOLD</v>
      </c>
      <c r="DQ141" s="159" t="str">
        <f aca="false">IF($E141&lt;&gt;"",IF($AE141&gt;=CX$19,IF(($AE141&gt;=CX$19)*($AE141&lt;CX$18),$CG$19,IF(($AE141&gt;=CX$18)*($AE141&lt;CX$17),$CG$18,IF(($AE141&gt;=CX$17)*($AE141&lt;CX$16),$CG$17,IF(($AE141&gt;=CX$16),$CG$16,"")))),"-"),"")</f>
        <v>GOLD</v>
      </c>
      <c r="DR141" s="159" t="str">
        <f aca="false">IF($E141&lt;&gt;"",IF($AE141&gt;=CY$19,IF(($AE141&gt;=CY$19)*($AE141&lt;CY$18),$CG$19,IF(($AE141&gt;=CY$18)*($AE141&lt;CY$17),$CG$18,IF(($AE141&gt;=CY$17)*($AE141&lt;CY$16),$CG$17,IF(($AE141&gt;=CY$16),$CG$16,"")))),"-"),"")</f>
        <v>DIAMOND</v>
      </c>
      <c r="DS141" s="160" t="str">
        <f aca="false">IF(AL141&lt;&gt;"",IF(AND(AL141&gt;=7,AL141&lt;=9),IF(AL141=$CH$15,DA141,IF(AL141=$CI$15,DB141,IF(AL141=$CJ$15,DC141,""))),""),"")</f>
        <v/>
      </c>
      <c r="DT141" s="160" t="str">
        <f aca="false">IF(AL141&lt;&gt;"",IF(AL141&lt;=15,IF(AL141=$CK$15,DD141,IF(AL141=$CL$15,DE141,IF(AL141=$CM$15,DF141,IF(AL141=$CN$15,DG141,IF(AL141=$CO$15,DH141,IF(AL141=$CP$15,DI141,"")))))),""),"")</f>
        <v>-</v>
      </c>
      <c r="DU141" s="160" t="str">
        <f aca="false">IF(AL141&lt;&gt;"",IF(AND(AL141&gt;=16,AL141&lt;=45),IF(AND(AL141&gt;=16,AL141&lt;=17),DJ141,IF(AND(AL141&gt;=18,AL141&lt;=19),DK141,IF(AND(AL141&gt;=20,AL141&lt;=28),DL141,IF(AND(AL141&gt;=29,AL141&lt;=37),DM141,"")))),""),"")</f>
        <v/>
      </c>
      <c r="DV141" s="160" t="str">
        <f aca="false">IF(AL141&lt;&gt;"",IF(AL141&gt;=38,IF(AND(AL141&gt;=38,AL141&lt;=46),DN141,IF(AND(AL141&gt;=47,AL141&lt;=55),DO141,IF(AND(AL141&gt;=56,AL141&lt;=60),DP141,IF(AND(AL141&gt;=61,AL141&lt;=65),DQ141,IF(AL141&gt;=66,DR141,""))))),""),"")</f>
        <v/>
      </c>
      <c r="DX141" s="182" t="str">
        <f aca="false">IF(AL141&lt;&gt;"",IF(AL141&lt;=9,DS141,IF(AND(AL141&gt;=10,AL141&lt;=15),DT141,IF(AND(AL141&gt;=16,AL141&lt;=37),DU141,IF(AL141&gt;=38,DV141,"")))),"")</f>
        <v>-</v>
      </c>
      <c r="DY141" s="183"/>
      <c r="DZ141" s="182" t="str">
        <f aca="false">IF(LOWER($D141)="ž",DX141,IF(LOWER($D141)="m",CE141,""))</f>
        <v>-</v>
      </c>
    </row>
    <row r="142" customFormat="false" ht="12.75" hidden="false" customHeight="false" outlineLevel="0" collapsed="false">
      <c r="A142" s="133" t="n">
        <v>130</v>
      </c>
      <c r="B142" s="164"/>
      <c r="C142" s="165" t="s">
        <v>210</v>
      </c>
      <c r="D142" s="166" t="s">
        <v>62</v>
      </c>
      <c r="E142" s="167" t="n">
        <v>1999</v>
      </c>
      <c r="F142" s="168" t="n">
        <v>9.8</v>
      </c>
      <c r="G142" s="169"/>
      <c r="H142" s="145" t="n">
        <f aca="false">INT(IF(AND(G142="E",F142&lt;=14.2),(IF((AND(F142&gt;10.99)*(F142&lt;14.21)),(14.3-F142)/0.1*10,(IF((AND(F142&gt;6)*(F142&lt;11.01)),(12.65-F142)/0.05*10,0))))+50,(IF((AND(F142&gt;10.99)*(F142&lt;14.21)),(14.3-F142)/0.1*10,(IF((AND(F142&gt;6)*(F142&lt;11.01)),(12.65-F142)/0.05*10,0))))))</f>
        <v>570</v>
      </c>
      <c r="I142" s="194" t="n">
        <v>3.4</v>
      </c>
      <c r="J142" s="145" t="n">
        <f aca="false">INT(IF(I142&lt;1,0,(I142-0.945)/0.055)*10)</f>
        <v>446</v>
      </c>
      <c r="K142" s="195" t="n">
        <v>10</v>
      </c>
      <c r="L142" s="145" t="n">
        <f aca="false">INT(IF(K142&lt;3,0,(K142-2.85)/0.15)*10)</f>
        <v>476</v>
      </c>
      <c r="M142" s="196" t="n">
        <v>25</v>
      </c>
      <c r="N142" s="145" t="n">
        <f aca="false">INT(IF(M142&lt;5,0,(M142-4)/1)*10)</f>
        <v>210</v>
      </c>
      <c r="O142" s="197" t="n">
        <v>213</v>
      </c>
      <c r="P142" s="145" t="n">
        <f aca="false">INT(IF(O142&gt;0,((O142-27)/3),0)*10)</f>
        <v>620</v>
      </c>
      <c r="Q142" s="194" t="n">
        <v>5.7</v>
      </c>
      <c r="R142" s="145" t="n">
        <f aca="false">INT(IF(Q142&lt;2.2,0,(Q142-2.135)/0.065)*10)</f>
        <v>548</v>
      </c>
      <c r="S142" s="197" t="n">
        <v>81</v>
      </c>
      <c r="T142" s="145" t="n">
        <f aca="false">INT(IF(S142&lt;5,0,(S142-4.3)/0.7)*10)</f>
        <v>1095</v>
      </c>
      <c r="U142" s="198" t="n">
        <v>82</v>
      </c>
      <c r="V142" s="145" t="n">
        <f aca="false">INT(IF(U142&lt;10,0,(U142-9)/1)*10)</f>
        <v>730</v>
      </c>
      <c r="W142" s="203" t="n">
        <v>35</v>
      </c>
      <c r="X142" s="145" t="n">
        <f aca="false">INT(IF(W142&lt;5,0,(W142-4.25)/0.75)*10)</f>
        <v>410</v>
      </c>
      <c r="Y142" s="143" t="n">
        <v>250</v>
      </c>
      <c r="Z142" s="148"/>
      <c r="AA142" s="149" t="n">
        <v>0.194444444444444</v>
      </c>
      <c r="AB142" s="145" t="n">
        <f aca="false">INT(MAX(AG142,AH142,AM142))</f>
        <v>650</v>
      </c>
      <c r="AC142" s="176" t="n">
        <f aca="false">IF(AND(ISNUMBER(Y142)=NOT(ISNUMBER(Z142)),OR(AND(ISNUMBER(Y142),Y142&gt;=120),AND(ISNUMBER(Z142),Z142&gt;0,Z142&lt;=440))),1,0)</f>
        <v>1</v>
      </c>
      <c r="AD142" s="207" t="str">
        <f aca="false">DZ142</f>
        <v>SILVER</v>
      </c>
      <c r="AE142" s="178" t="n">
        <f aca="false">SUM(H142+J142+L142+N142+P142+R142+T142+V142+X142+AB142)</f>
        <v>5755</v>
      </c>
      <c r="AF142" s="208"/>
      <c r="AG142" s="153" t="n">
        <f aca="false">INT(IF(Y142&lt;120,0,(Y142-117.6)/2.4)*10)</f>
        <v>551</v>
      </c>
      <c r="AH142" s="153" t="n">
        <f aca="false">INT(IF(AI142&gt;=441,0,(442.5-AI142)/2.5)*10)</f>
        <v>650</v>
      </c>
      <c r="AI142" s="154" t="n">
        <f aca="false">IF(AND(AJ142=0,AK142=0),"",AJ142*60+AK142)</f>
        <v>280</v>
      </c>
      <c r="AJ142" s="154" t="n">
        <f aca="false">HOUR(AA142)</f>
        <v>4</v>
      </c>
      <c r="AK142" s="154" t="n">
        <f aca="false">MINUTE(AA142)</f>
        <v>40</v>
      </c>
      <c r="AL142" s="155" t="n">
        <f aca="false">IF(E142&lt;&gt;"",$AB$1-E142,"")</f>
        <v>15</v>
      </c>
      <c r="AM142" s="156" t="n">
        <f aca="false">INT(IF(Z142&lt;25,0,(Z142-23.5)/1.5)*10)</f>
        <v>0</v>
      </c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59" t="str">
        <f aca="false">IF($E142&lt;&gt;"",IF($AE142&gt;=AO$19,IF(($AE142&gt;=AO$19)*($AE142&lt;AO$18),$AN$19,IF(($AE142&gt;=AO$18)*($AE142&lt;AO$17),$AN$18,IF(($AE142&gt;=AO$17)*($AE142&lt;AO$16),$AN$17,IF(($AE142&gt;=AO$16),$AN$16,"")))),"-"),"")</f>
        <v>DIAMOND</v>
      </c>
      <c r="BI142" s="159" t="str">
        <f aca="false">IF($E142&lt;&gt;"",IF($AE142&gt;=AP$19,IF(($AE142&gt;=AP$19)*($AE142&lt;AP$18),$AN$19,IF(($AE142&gt;=AP$18)*($AE142&lt;AP$17),$AN$18,IF(($AE142&gt;=AP$17)*($AE142&lt;AP$16),$AN$17,IF(($AE142&gt;=AP$16),$AN$16,"")))),"-"),"")</f>
        <v>DIAMOND</v>
      </c>
      <c r="BJ142" s="159" t="str">
        <f aca="false">IF($E142&lt;&gt;"",IF($AE142&gt;=AQ$19,IF(($AE142&gt;=AQ$19)*($AE142&lt;AQ$18),$AN$19,IF(($AE142&gt;=AQ$18)*($AE142&lt;AQ$17),$AN$18,IF(($AE142&gt;=AQ$17)*($AE142&lt;AQ$16),$AN$17,IF(($AE142&gt;=AQ$16),$AN$16,"")))),"-"),"")</f>
        <v>DIAMOND</v>
      </c>
      <c r="BK142" s="159" t="str">
        <f aca="false">IF($E142&lt;&gt;"",IF($AE142&gt;=AR$19,IF(($AE142&gt;=AR$19)*($AE142&lt;AR$18),$AN$19,IF(($AE142&gt;=AR$18)*($AE142&lt;AR$17),$AN$18,IF(($AE142&gt;=AR$17)*($AE142&lt;AR$16),$AN$17,IF(($AE142&gt;=AR$16),$AN$16,"")))),"-"),"")</f>
        <v>DIAMOND</v>
      </c>
      <c r="BL142" s="159" t="str">
        <f aca="false">IF($E142&lt;&gt;"",IF($AE142&gt;=AS$19,IF(($AE142&gt;=AS$19)*($AE142&lt;AS$18),$AN$19,IF(($AE142&gt;=AS$18)*($AE142&lt;AS$17),$AN$18,IF(($AE142&gt;=AS$17)*($AE142&lt;AS$16),$AN$17,IF(($AE142&gt;=AS$16),$AN$16,"")))),"-"),"")</f>
        <v>GOLD</v>
      </c>
      <c r="BM142" s="159" t="str">
        <f aca="false">IF($E142&lt;&gt;"",IF($AE142&gt;=AT$19,IF(($AE142&gt;=AT$19)*($AE142&lt;AT$18),$AN$19,IF(($AE142&gt;=AT$18)*($AE142&lt;AT$17),$AN$18,IF(($AE142&gt;=AT$17)*($AE142&lt;AT$16),$AN$17,IF(($AE142&gt;=AT$16),$AN$16,"")))),"-"),"")</f>
        <v>SILVER</v>
      </c>
      <c r="BN142" s="159" t="str">
        <f aca="false">IF($E142&lt;&gt;"",IF($AE142&gt;=AU$19,IF(($AE142&gt;=AU$19)*($AE142&lt;AU$18),$AN$19,IF(($AE142&gt;=AU$18)*($AE142&lt;AU$17),$AN$18,IF(($AE142&gt;=AU$17)*($AE142&lt;AU$16),$AN$17,IF(($AE142&gt;=AU$16),$AN$16,"")))),"-"),"")</f>
        <v>BRONZE</v>
      </c>
      <c r="BO142" s="159" t="str">
        <f aca="false">IF($E142&lt;&gt;"",IF($AE142&gt;=AV$19,IF(($AE142&gt;=AV$19)*($AE142&lt;AV$18),$AN$19,IF(($AE142&gt;=AV$18)*($AE142&lt;AV$17),$AN$18,IF(($AE142&gt;=AV$17)*($AE142&lt;AV$16),$AN$17,IF(($AE142&gt;=AV$16),$AN$16,"")))),"-"),"")</f>
        <v>BRONZE</v>
      </c>
      <c r="BP142" s="159" t="str">
        <f aca="false">IF($E142&lt;&gt;"",IF($AE142&gt;=AW$19,IF(($AE142&gt;=AW$19)*($AE142&lt;AW$18),$AN$19,IF(($AE142&gt;=AW$18)*($AE142&lt;AW$17),$AN$18,IF(($AE142&gt;=AW$17)*($AE142&lt;AW$16),$AN$17,IF(($AE142&gt;=AW$16),$AN$16,"")))),"-"),"")</f>
        <v>-</v>
      </c>
      <c r="BQ142" s="159" t="str">
        <f aca="false">IF($E142&lt;&gt;"",IF($AE142&gt;=AX$19,IF(($AE142&gt;=AX$19)*($AE142&lt;AX$18),$AN$19,IF(($AE142&gt;=AX$18)*($AE142&lt;AX$17),$AN$18,IF(($AE142&gt;=AX$17)*($AE142&lt;AX$16),$AN$17,IF(($AE142&gt;=AX$16),$AN$16,"")))),"-"),"")</f>
        <v>-</v>
      </c>
      <c r="BR142" s="159" t="str">
        <f aca="false">IF($E142&lt;&gt;"",IF($AE142&gt;=AY$19,IF(($AE142&gt;=AY$19)*($AE142&lt;AY$18),$AN$19,IF(($AE142&gt;=AY$18)*($AE142&lt;AY$17),$AN$18,IF(($AE142&gt;=AY$17)*($AE142&lt;AY$16),$AN$17,IF(($AE142&gt;=AY$16),$AN$16,"")))),"-"),"")</f>
        <v>-</v>
      </c>
      <c r="BS142" s="159" t="str">
        <f aca="false">IF($E142&lt;&gt;"",IF($AE142&gt;=AZ$19,IF(($AE142&gt;=AZ$19)*($AE142&lt;AZ$18),$AN$19,IF(($AE142&gt;=AZ$18)*($AE142&lt;AZ$17),$AN$18,IF(($AE142&gt;=AZ$17)*($AE142&lt;AZ$16),$AN$17,IF(($AE142&gt;=AZ$16),$AN$16,"")))),"-"),"")</f>
        <v>-</v>
      </c>
      <c r="BT142" s="159" t="str">
        <f aca="false">IF($E142&lt;&gt;"",IF($AE142&gt;=BA$19,IF(($AE142&gt;=BA$19)*($AE142&lt;BA$18),$AN$19,IF(($AE142&gt;=BA$18)*($AE142&lt;BA$17),$AN$18,IF(($AE142&gt;=BA$17)*($AE142&lt;BA$16),$AN$17,IF(($AE142&gt;=BA$16),$AN$16,"")))),"-"),"")</f>
        <v>-</v>
      </c>
      <c r="BU142" s="159" t="str">
        <f aca="false">IF($E142&lt;&gt;"",IF($AE142&gt;=BB$19,IF(($AE142&gt;=BB$19)*($AE142&lt;BB$18),$AN$19,IF(($AE142&gt;=BB$18)*($AE142&lt;BB$17),$AN$18,IF(($AE142&gt;=BB$17)*($AE142&lt;BB$16),$AN$17,IF(($AE142&gt;=BB$16),$AN$16,"")))),"-"),"")</f>
        <v>BRONZE</v>
      </c>
      <c r="BV142" s="159" t="str">
        <f aca="false">IF($E142&lt;&gt;"",IF($AE142&gt;=BC$19,IF(($AE142&gt;=BC$19)*($AE142&lt;BC$18),$AN$19,IF(($AE142&gt;=BC$18)*($AE142&lt;BC$17),$AN$18,IF(($AE142&gt;=BC$17)*($AE142&lt;BC$16),$AN$17,IF(($AE142&gt;=BC$16),$AN$16,"")))),"-"),"")</f>
        <v>SILVER</v>
      </c>
      <c r="BW142" s="159" t="str">
        <f aca="false">IF($E142&lt;&gt;"",IF($AE142&gt;=BD$19,IF(($AE142&gt;=BD$19)*($AE142&lt;BD$18),$AN$19,IF(($AE142&gt;=BD$18)*($AE142&lt;BD$17),$AN$18,IF(($AE142&gt;=BD$17)*($AE142&lt;BD$16),$AN$17,IF(($AE142&gt;=BD$16),$AN$16,"")))),"-"),"")</f>
        <v>GOLD</v>
      </c>
      <c r="BX142" s="159" t="str">
        <f aca="false">IF($E142&lt;&gt;"",IF($AE142&gt;=BE$19,IF(($AE142&gt;=BE$19)*($AE142&lt;BE$18),$AN$19,IF(($AE142&gt;=BE$18)*($AE142&lt;BE$17),$AN$18,IF(($AE142&gt;=BE$17)*($AE142&lt;BE$16),$AN$17,IF(($AE142&gt;=BE$16),$AN$16,"")))),"-"),"")</f>
        <v>DIAMOND</v>
      </c>
      <c r="BY142" s="159" t="str">
        <f aca="false">IF($E142&lt;&gt;"",IF($AE142&gt;=BF$19,IF(($AE142&gt;=BF$19)*($AE142&lt;BF$18),$AN$19,IF(($AE142&gt;=BF$18)*($AE142&lt;BF$17),$AN$18,IF(($AE142&gt;=BF$17)*($AE142&lt;BF$16),$AN$17,IF(($AE142&gt;=BF$16),$AN$16,"")))),"-"),"")</f>
        <v>DIAMOND</v>
      </c>
      <c r="BZ142" s="160" t="str">
        <f aca="false">IF(AL142&lt;&gt;"",IF(AND(AL142&gt;=7,AL142&lt;=9),IF(AL142=$AO$15,BH142,IF(AL142=$AP$15,BI142,IF(AL142=$AQ$15,BJ142,""))),""),"")</f>
        <v/>
      </c>
      <c r="CA142" s="160" t="str">
        <f aca="false">IF(AL142&lt;&gt;"",IF(AL142&lt;=15,IF(AL142=$AR$15,BK142,IF(AL142=$AS$15,BL142,IF(AL142=$AT$15,BM142,IF(AL142=$AU$15,BN142,IF(AL142=$AV$15,BO142,IF(AL142=$AW$15,BP142,"")))))),""),"")</f>
        <v>-</v>
      </c>
      <c r="CB142" s="160" t="str">
        <f aca="false">IF(AL142&lt;&gt;"",IF(AND(AL142&gt;=16,AL142&lt;=45),IF(AND(AL142&gt;=16,AL142&lt;=17),BQ142,IF(AND(AL142&gt;=18,AL142&lt;=19),BR142,IF(AND(AL142&gt;=20,AL142&lt;=28),BS142,IF(AND(AL142&gt;=29,AL142&lt;=37),BT142,"")))),""),"")</f>
        <v/>
      </c>
      <c r="CC142" s="160" t="str">
        <f aca="false">IF(AL142&lt;&gt;"",IF(AL142&gt;=38,IF(AND(AL142&gt;=38,AL142&lt;=46),BU142,IF(AND(AL142&gt;=47,AL142&lt;=55),BV142,IF(AND(AL142&gt;=56,AL142&lt;=60),BW142,IF(AND(AL142&gt;=61,AL142&lt;=65),BX142,IF(AL142&gt;=66,BY142,""))))),""),"")</f>
        <v/>
      </c>
      <c r="CD142" s="181"/>
      <c r="CE142" s="182" t="str">
        <f aca="false">IF(AL142&lt;&gt;"",IF(AL142&lt;=9,BZ142,IF(AND(AL142&gt;=10,AL142&lt;=15),CA142,IF(AND(AL142&gt;=16,AL142&lt;=37),CB142,IF(AL142&gt;=38,CC142,"")))),"")</f>
        <v>-</v>
      </c>
      <c r="CF142" s="33"/>
      <c r="DA142" s="159" t="str">
        <f aca="false">IF($E142&lt;&gt;"",IF($AE142&gt;=CH$19,IF(($AE142&gt;=CH$19)*($AE142&lt;CH$18),$CG$19,IF(($AE142&gt;=CH$18)*($AE142&lt;CH$17),$CG$18,IF(($AE142&gt;=CH$17)*($AE142&lt;CH$16),$CG$17,IF(($AE142&gt;=CH$16),$CG$16,"")))),"-"),"")</f>
        <v>DIAMOND</v>
      </c>
      <c r="DB142" s="159" t="str">
        <f aca="false">IF($E142&lt;&gt;"",IF($AE142&gt;=CI$19,IF(($AE142&gt;=CI$19)*($AE142&lt;CI$18),$CG$19,IF(($AE142&gt;=CI$18)*($AE142&lt;CI$17),$CG$18,IF(($AE142&gt;=CI$17)*($AE142&lt;CI$16),$CG$17,IF(($AE142&gt;=CI$16),$CG$16,"")))),"-"),"")</f>
        <v>DIAMOND</v>
      </c>
      <c r="DC142" s="159" t="str">
        <f aca="false">IF($E142&lt;&gt;"",IF($AE142&gt;=CJ$19,IF(($AE142&gt;=CJ$19)*($AE142&lt;CJ$18),$CG$19,IF(($AE142&gt;=CJ$18)*($AE142&lt;CJ$17),$CG$18,IF(($AE142&gt;=CJ$17)*($AE142&lt;CJ$16),$CG$17,IF(($AE142&gt;=CJ$16),$CG$16,"")))),"-"),"")</f>
        <v>DIAMOND</v>
      </c>
      <c r="DD142" s="159" t="str">
        <f aca="false">IF($E142&lt;&gt;"",IF($AE142&gt;=CK$19,IF(($AE142&gt;=CK$19)*($AE142&lt;CK$18),$CG$19,IF(($AE142&gt;=CK$18)*($AE142&lt;CK$17),$CG$18,IF(($AE142&gt;=CK$17)*($AE142&lt;CK$16),$CG$17,IF(($AE142&gt;=CK$16),$CG$16,"")))),"-"),"")</f>
        <v>DIAMOND</v>
      </c>
      <c r="DE142" s="159" t="str">
        <f aca="false">IF($E142&lt;&gt;"",IF($AE142&gt;=CL$19,IF(($AE142&gt;=CL$19)*($AE142&lt;CL$18),$CG$19,IF(($AE142&gt;=CL$18)*($AE142&lt;CL$17),$CG$18,IF(($AE142&gt;=CL$17)*($AE142&lt;CL$16),$CG$17,IF(($AE142&gt;=CL$16),$CG$16,"")))),"-"),"")</f>
        <v>DIAMOND</v>
      </c>
      <c r="DF142" s="159" t="str">
        <f aca="false">IF($E142&lt;&gt;"",IF($AE142&gt;=CM$19,IF(($AE142&gt;=CM$19)*($AE142&lt;CM$18),$CG$19,IF(($AE142&gt;=CM$18)*($AE142&lt;CM$17),$CG$18,IF(($AE142&gt;=CM$17)*($AE142&lt;CM$16),$CG$17,IF(($AE142&gt;=CM$16),$CG$16,"")))),"-"),"")</f>
        <v>GOLD</v>
      </c>
      <c r="DG142" s="159" t="str">
        <f aca="false">IF($E142&lt;&gt;"",IF($AE142&gt;=CN$19,IF(($AE142&gt;=CN$19)*($AE142&lt;CN$18),$CG$19,IF(($AE142&gt;=CN$18)*($AE142&lt;CN$17),$CG$18,IF(($AE142&gt;=CN$17)*($AE142&lt;CN$16),$CG$17,IF(($AE142&gt;=CN$16),$CG$16,"")))),"-"),"")</f>
        <v>SILVER</v>
      </c>
      <c r="DH142" s="159" t="str">
        <f aca="false">IF($E142&lt;&gt;"",IF($AE142&gt;=CO$19,IF(($AE142&gt;=CO$19)*($AE142&lt;CO$18),$CG$19,IF(($AE142&gt;=CO$18)*($AE142&lt;CO$17),$CG$18,IF(($AE142&gt;=CO$17)*($AE142&lt;CO$16),$CG$17,IF(($AE142&gt;=CO$16),$CG$16,"")))),"-"),"")</f>
        <v>SILVER</v>
      </c>
      <c r="DI142" s="159" t="str">
        <f aca="false">IF($E142&lt;&gt;"",IF($AE142&gt;=CP$19,IF(($AE142&gt;=CP$19)*($AE142&lt;CP$18),$CG$19,IF(($AE142&gt;=CP$18)*($AE142&lt;CP$17),$CG$18,IF(($AE142&gt;=CP$17)*($AE142&lt;CP$16),$CG$17,IF(($AE142&gt;=CP$16),$CG$16,"")))),"-"),"")</f>
        <v>SILVER</v>
      </c>
      <c r="DJ142" s="159" t="str">
        <f aca="false">IF($E142&lt;&gt;"",IF($AE142&gt;=CQ$19,IF(($AE142&gt;=CQ$19)*($AE142&lt;CQ$18),$CG$19,IF(($AE142&gt;=CQ$18)*($AE142&lt;CQ$17),$CG$18,IF(($AE142&gt;=CQ$17)*($AE142&lt;CQ$16),$CG$17,IF(($AE142&gt;=CQ$16),$CG$16,"")))),"-"),"")</f>
        <v>BRONZE</v>
      </c>
      <c r="DK142" s="159" t="str">
        <f aca="false">IF($E142&lt;&gt;"",IF($AE142&gt;=CR$19,IF(($AE142&gt;=CR$19)*($AE142&lt;CR$18),$CG$19,IF(($AE142&gt;=CR$18)*($AE142&lt;CR$17),$CG$18,IF(($AE142&gt;=CR$17)*($AE142&lt;CR$16),$CG$17,IF(($AE142&gt;=CR$16),$CG$16,"")))),"-"),"")</f>
        <v>BRONZE</v>
      </c>
      <c r="DL142" s="159" t="str">
        <f aca="false">IF($E142&lt;&gt;"",IF($AE142&gt;=CS$19,IF(($AE142&gt;=CS$19)*($AE142&lt;CS$18),$CG$19,IF(($AE142&gt;=CS$18)*($AE142&lt;CS$17),$CG$18,IF(($AE142&gt;=CS$17)*($AE142&lt;CS$16),$CG$17,IF(($AE142&gt;=CS$16),$CG$16,"")))),"-"),"")</f>
        <v>BRONZE</v>
      </c>
      <c r="DM142" s="159" t="str">
        <f aca="false">IF($E142&lt;&gt;"",IF($AE142&gt;=CT$19,IF(($AE142&gt;=CT$19)*($AE142&lt;CT$18),$CG$19,IF(($AE142&gt;=CT$18)*($AE142&lt;CT$17),$CG$18,IF(($AE142&gt;=CT$17)*($AE142&lt;CT$16),$CG$17,IF(($AE142&gt;=CT$16),$CG$16,"")))),"-"),"")</f>
        <v>SILVER</v>
      </c>
      <c r="DN142" s="159" t="str">
        <f aca="false">IF($E142&lt;&gt;"",IF($AE142&gt;=CU$19,IF(($AE142&gt;=CU$19)*($AE142&lt;CU$18),$CG$19,IF(($AE142&gt;=CU$18)*($AE142&lt;CU$17),$CG$18,IF(($AE142&gt;=CU$17)*($AE142&lt;CU$16),$CG$17,IF(($AE142&gt;=CU$16),$CG$16,"")))),"-"),"")</f>
        <v>DIAMOND</v>
      </c>
      <c r="DO142" s="159" t="str">
        <f aca="false">IF($E142&lt;&gt;"",IF($AE142&gt;=CV$19,IF(($AE142&gt;=CV$19)*($AE142&lt;CV$18),$CG$19,IF(($AE142&gt;=CV$18)*($AE142&lt;CV$17),$CG$18,IF(($AE142&gt;=CV$17)*($AE142&lt;CV$16),$CG$17,IF(($AE142&gt;=CV$16),$CG$16,"")))),"-"),"")</f>
        <v>DIAMOND</v>
      </c>
      <c r="DP142" s="159" t="str">
        <f aca="false">IF($E142&lt;&gt;"",IF($AE142&gt;=CW$19,IF(($AE142&gt;=CW$19)*($AE142&lt;CW$18),$CG$19,IF(($AE142&gt;=CW$18)*($AE142&lt;CW$17),$CG$18,IF(($AE142&gt;=CW$17)*($AE142&lt;CW$16),$CG$17,IF(($AE142&gt;=CW$16),$CG$16,"")))),"-"),"")</f>
        <v>DIAMOND</v>
      </c>
      <c r="DQ142" s="159" t="str">
        <f aca="false">IF($E142&lt;&gt;"",IF($AE142&gt;=CX$19,IF(($AE142&gt;=CX$19)*($AE142&lt;CX$18),$CG$19,IF(($AE142&gt;=CX$18)*($AE142&lt;CX$17),$CG$18,IF(($AE142&gt;=CX$17)*($AE142&lt;CX$16),$CG$17,IF(($AE142&gt;=CX$16),$CG$16,"")))),"-"),"")</f>
        <v>DIAMOND</v>
      </c>
      <c r="DR142" s="159" t="str">
        <f aca="false">IF($E142&lt;&gt;"",IF($AE142&gt;=CY$19,IF(($AE142&gt;=CY$19)*($AE142&lt;CY$18),$CG$19,IF(($AE142&gt;=CY$18)*($AE142&lt;CY$17),$CG$18,IF(($AE142&gt;=CY$17)*($AE142&lt;CY$16),$CG$17,IF(($AE142&gt;=CY$16),$CG$16,"")))),"-"),"")</f>
        <v>DIAMOND</v>
      </c>
      <c r="DS142" s="160" t="str">
        <f aca="false">IF(AL142&lt;&gt;"",IF(AND(AL142&gt;=7,AL142&lt;=9),IF(AL142=$CH$15,DA142,IF(AL142=$CI$15,DB142,IF(AL142=$CJ$15,DC142,""))),""),"")</f>
        <v/>
      </c>
      <c r="DT142" s="160" t="str">
        <f aca="false">IF(AL142&lt;&gt;"",IF(AL142&lt;=15,IF(AL142=$CK$15,DD142,IF(AL142=$CL$15,DE142,IF(AL142=$CM$15,DF142,IF(AL142=$CN$15,DG142,IF(AL142=$CO$15,DH142,IF(AL142=$CP$15,DI142,"")))))),""),"")</f>
        <v>SILVER</v>
      </c>
      <c r="DU142" s="160" t="str">
        <f aca="false">IF(AL142&lt;&gt;"",IF(AND(AL142&gt;=16,AL142&lt;=45),IF(AND(AL142&gt;=16,AL142&lt;=17),DJ142,IF(AND(AL142&gt;=18,AL142&lt;=19),DK142,IF(AND(AL142&gt;=20,AL142&lt;=28),DL142,IF(AND(AL142&gt;=29,AL142&lt;=37),DM142,"")))),""),"")</f>
        <v/>
      </c>
      <c r="DV142" s="160" t="str">
        <f aca="false">IF(AL142&lt;&gt;"",IF(AL142&gt;=38,IF(AND(AL142&gt;=38,AL142&lt;=46),DN142,IF(AND(AL142&gt;=47,AL142&lt;=55),DO142,IF(AND(AL142&gt;=56,AL142&lt;=60),DP142,IF(AND(AL142&gt;=61,AL142&lt;=65),DQ142,IF(AL142&gt;=66,DR142,""))))),""),"")</f>
        <v/>
      </c>
      <c r="DX142" s="182" t="str">
        <f aca="false">IF(AL142&lt;&gt;"",IF(AL142&lt;=9,DS142,IF(AND(AL142&gt;=10,AL142&lt;=15),DT142,IF(AND(AL142&gt;=16,AL142&lt;=37),DU142,IF(AL142&gt;=38,DV142,"")))),"")</f>
        <v>SILVER</v>
      </c>
      <c r="DY142" s="183"/>
      <c r="DZ142" s="182" t="str">
        <f aca="false">IF(LOWER($D142)="ž",DX142,IF(LOWER($D142)="m",CE142,""))</f>
        <v>SILVER</v>
      </c>
    </row>
    <row r="143" customFormat="false" ht="12.75" hidden="false" customHeight="false" outlineLevel="0" collapsed="false">
      <c r="A143" s="133" t="n">
        <v>131</v>
      </c>
      <c r="B143" s="164"/>
      <c r="C143" s="165" t="s">
        <v>211</v>
      </c>
      <c r="D143" s="166" t="s">
        <v>62</v>
      </c>
      <c r="E143" s="167" t="n">
        <v>1999</v>
      </c>
      <c r="F143" s="168" t="n">
        <v>9</v>
      </c>
      <c r="G143" s="169"/>
      <c r="H143" s="145" t="n">
        <f aca="false">INT(IF(AND(G143="E",F143&lt;=14.2),(IF((AND(F143&gt;10.99)*(F143&lt;14.21)),(14.3-F143)/0.1*10,(IF((AND(F143&gt;6)*(F143&lt;11.01)),(12.65-F143)/0.05*10,0))))+50,(IF((AND(F143&gt;10.99)*(F143&lt;14.21)),(14.3-F143)/0.1*10,(IF((AND(F143&gt;6)*(F143&lt;11.01)),(12.65-F143)/0.05*10,0))))))</f>
        <v>730</v>
      </c>
      <c r="I143" s="194" t="n">
        <v>3.9</v>
      </c>
      <c r="J143" s="145" t="n">
        <f aca="false">INT(IF(I143&lt;1,0,(I143-0.945)/0.055)*10)</f>
        <v>537</v>
      </c>
      <c r="K143" s="195" t="n">
        <v>11.4</v>
      </c>
      <c r="L143" s="145" t="n">
        <f aca="false">INT(IF(K143&lt;3,0,(K143-2.85)/0.15)*10)</f>
        <v>570</v>
      </c>
      <c r="M143" s="196" t="n">
        <v>48</v>
      </c>
      <c r="N143" s="145" t="n">
        <f aca="false">INT(IF(M143&lt;5,0,(M143-4)/1)*10)</f>
        <v>440</v>
      </c>
      <c r="O143" s="197" t="n">
        <v>246</v>
      </c>
      <c r="P143" s="145" t="n">
        <f aca="false">INT(IF(O143&gt;0,((O143-27)/3),0)*10)</f>
        <v>730</v>
      </c>
      <c r="Q143" s="194" t="n">
        <v>6.2</v>
      </c>
      <c r="R143" s="145" t="n">
        <f aca="false">INT(IF(Q143&lt;2.2,0,(Q143-2.135)/0.065)*10)</f>
        <v>625</v>
      </c>
      <c r="S143" s="197" t="n">
        <v>74</v>
      </c>
      <c r="T143" s="145" t="n">
        <f aca="false">INT(IF(S143&lt;5,0,(S143-4.3)/0.7)*10)</f>
        <v>995</v>
      </c>
      <c r="U143" s="198" t="n">
        <v>75</v>
      </c>
      <c r="V143" s="145" t="n">
        <f aca="false">INT(IF(U143&lt;10,0,(U143-9)/1)*10)</f>
        <v>660</v>
      </c>
      <c r="W143" s="203" t="n">
        <v>35</v>
      </c>
      <c r="X143" s="145" t="n">
        <f aca="false">INT(IF(W143&lt;5,0,(W143-4.25)/0.75)*10)</f>
        <v>410</v>
      </c>
      <c r="Y143" s="143" t="n">
        <v>280</v>
      </c>
      <c r="Z143" s="148"/>
      <c r="AA143" s="149" t="n">
        <v>0.193055555555556</v>
      </c>
      <c r="AB143" s="145" t="n">
        <f aca="false">INT(MAX(AG143,AH143,AM143))</f>
        <v>676</v>
      </c>
      <c r="AC143" s="176" t="n">
        <f aca="false">IF(AND(ISNUMBER(Y143)=NOT(ISNUMBER(Z143)),OR(AND(ISNUMBER(Y143),Y143&gt;=120),AND(ISNUMBER(Z143),Z143&gt;0,Z143&lt;=440))),1,0)</f>
        <v>1</v>
      </c>
      <c r="AD143" s="207" t="str">
        <f aca="false">DZ143</f>
        <v>SILVER</v>
      </c>
      <c r="AE143" s="178" t="n">
        <f aca="false">SUM(H143+J143+L143+N143+P143+R143+T143+V143+X143+AB143)</f>
        <v>6373</v>
      </c>
      <c r="AF143" s="208"/>
      <c r="AG143" s="153" t="n">
        <f aca="false">INT(IF(Y143&lt;120,0,(Y143-117.6)/2.4)*10)</f>
        <v>676</v>
      </c>
      <c r="AH143" s="153" t="n">
        <f aca="false">INT(IF(AI143&gt;=441,0,(442.5-AI143)/2.5)*10)</f>
        <v>658</v>
      </c>
      <c r="AI143" s="154" t="n">
        <f aca="false">IF(AND(AJ143=0,AK143=0),"",AJ143*60+AK143)</f>
        <v>278</v>
      </c>
      <c r="AJ143" s="154" t="n">
        <f aca="false">HOUR(AA143)</f>
        <v>4</v>
      </c>
      <c r="AK143" s="154" t="n">
        <f aca="false">MINUTE(AA143)</f>
        <v>38</v>
      </c>
      <c r="AL143" s="155" t="n">
        <f aca="false">IF(E143&lt;&gt;"",$AB$1-E143,"")</f>
        <v>15</v>
      </c>
      <c r="AM143" s="156" t="n">
        <f aca="false">INT(IF(Z143&lt;25,0,(Z143-23.5)/1.5)*10)</f>
        <v>0</v>
      </c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59" t="str">
        <f aca="false">IF($E143&lt;&gt;"",IF($AE143&gt;=AO$19,IF(($AE143&gt;=AO$19)*($AE143&lt;AO$18),$AN$19,IF(($AE143&gt;=AO$18)*($AE143&lt;AO$17),$AN$18,IF(($AE143&gt;=AO$17)*($AE143&lt;AO$16),$AN$17,IF(($AE143&gt;=AO$16),$AN$16,"")))),"-"),"")</f>
        <v>DIAMOND</v>
      </c>
      <c r="BI143" s="159" t="str">
        <f aca="false">IF($E143&lt;&gt;"",IF($AE143&gt;=AP$19,IF(($AE143&gt;=AP$19)*($AE143&lt;AP$18),$AN$19,IF(($AE143&gt;=AP$18)*($AE143&lt;AP$17),$AN$18,IF(($AE143&gt;=AP$17)*($AE143&lt;AP$16),$AN$17,IF(($AE143&gt;=AP$16),$AN$16,"")))),"-"),"")</f>
        <v>DIAMOND</v>
      </c>
      <c r="BJ143" s="159" t="str">
        <f aca="false">IF($E143&lt;&gt;"",IF($AE143&gt;=AQ$19,IF(($AE143&gt;=AQ$19)*($AE143&lt;AQ$18),$AN$19,IF(($AE143&gt;=AQ$18)*($AE143&lt;AQ$17),$AN$18,IF(($AE143&gt;=AQ$17)*($AE143&lt;AQ$16),$AN$17,IF(($AE143&gt;=AQ$16),$AN$16,"")))),"-"),"")</f>
        <v>DIAMOND</v>
      </c>
      <c r="BK143" s="159" t="str">
        <f aca="false">IF($E143&lt;&gt;"",IF($AE143&gt;=AR$19,IF(($AE143&gt;=AR$19)*($AE143&lt;AR$18),$AN$19,IF(($AE143&gt;=AR$18)*($AE143&lt;AR$17),$AN$18,IF(($AE143&gt;=AR$17)*($AE143&lt;AR$16),$AN$17,IF(($AE143&gt;=AR$16),$AN$16,"")))),"-"),"")</f>
        <v>DIAMOND</v>
      </c>
      <c r="BL143" s="159" t="str">
        <f aca="false">IF($E143&lt;&gt;"",IF($AE143&gt;=AS$19,IF(($AE143&gt;=AS$19)*($AE143&lt;AS$18),$AN$19,IF(($AE143&gt;=AS$18)*($AE143&lt;AS$17),$AN$18,IF(($AE143&gt;=AS$17)*($AE143&lt;AS$16),$AN$17,IF(($AE143&gt;=AS$16),$AN$16,"")))),"-"),"")</f>
        <v>DIAMOND</v>
      </c>
      <c r="BM143" s="159" t="str">
        <f aca="false">IF($E143&lt;&gt;"",IF($AE143&gt;=AT$19,IF(($AE143&gt;=AT$19)*($AE143&lt;AT$18),$AN$19,IF(($AE143&gt;=AT$18)*($AE143&lt;AT$17),$AN$18,IF(($AE143&gt;=AT$17)*($AE143&lt;AT$16),$AN$17,IF(($AE143&gt;=AT$16),$AN$16,"")))),"-"),"")</f>
        <v>GOLD</v>
      </c>
      <c r="BN143" s="159" t="str">
        <f aca="false">IF($E143&lt;&gt;"",IF($AE143&gt;=AU$19,IF(($AE143&gt;=AU$19)*($AE143&lt;AU$18),$AN$19,IF(($AE143&gt;=AU$18)*($AE143&lt;AU$17),$AN$18,IF(($AE143&gt;=AU$17)*($AE143&lt;AU$16),$AN$17,IF(($AE143&gt;=AU$16),$AN$16,"")))),"-"),"")</f>
        <v>SILVER</v>
      </c>
      <c r="BO143" s="159" t="str">
        <f aca="false">IF($E143&lt;&gt;"",IF($AE143&gt;=AV$19,IF(($AE143&gt;=AV$19)*($AE143&lt;AV$18),$AN$19,IF(($AE143&gt;=AV$18)*($AE143&lt;AV$17),$AN$18,IF(($AE143&gt;=AV$17)*($AE143&lt;AV$16),$AN$17,IF(($AE143&gt;=AV$16),$AN$16,"")))),"-"),"")</f>
        <v>BRONZE</v>
      </c>
      <c r="BP143" s="159" t="str">
        <f aca="false">IF($E143&lt;&gt;"",IF($AE143&gt;=AW$19,IF(($AE143&gt;=AW$19)*($AE143&lt;AW$18),$AN$19,IF(($AE143&gt;=AW$18)*($AE143&lt;AW$17),$AN$18,IF(($AE143&gt;=AW$17)*($AE143&lt;AW$16),$AN$17,IF(($AE143&gt;=AW$16),$AN$16,"")))),"-"),"")</f>
        <v>-</v>
      </c>
      <c r="BQ143" s="159" t="str">
        <f aca="false">IF($E143&lt;&gt;"",IF($AE143&gt;=AX$19,IF(($AE143&gt;=AX$19)*($AE143&lt;AX$18),$AN$19,IF(($AE143&gt;=AX$18)*($AE143&lt;AX$17),$AN$18,IF(($AE143&gt;=AX$17)*($AE143&lt;AX$16),$AN$17,IF(($AE143&gt;=AX$16),$AN$16,"")))),"-"),"")</f>
        <v>-</v>
      </c>
      <c r="BR143" s="159" t="str">
        <f aca="false">IF($E143&lt;&gt;"",IF($AE143&gt;=AY$19,IF(($AE143&gt;=AY$19)*($AE143&lt;AY$18),$AN$19,IF(($AE143&gt;=AY$18)*($AE143&lt;AY$17),$AN$18,IF(($AE143&gt;=AY$17)*($AE143&lt;AY$16),$AN$17,IF(($AE143&gt;=AY$16),$AN$16,"")))),"-"),"")</f>
        <v>-</v>
      </c>
      <c r="BS143" s="159" t="str">
        <f aca="false">IF($E143&lt;&gt;"",IF($AE143&gt;=AZ$19,IF(($AE143&gt;=AZ$19)*($AE143&lt;AZ$18),$AN$19,IF(($AE143&gt;=AZ$18)*($AE143&lt;AZ$17),$AN$18,IF(($AE143&gt;=AZ$17)*($AE143&lt;AZ$16),$AN$17,IF(($AE143&gt;=AZ$16),$AN$16,"")))),"-"),"")</f>
        <v>-</v>
      </c>
      <c r="BT143" s="159" t="str">
        <f aca="false">IF($E143&lt;&gt;"",IF($AE143&gt;=BA$19,IF(($AE143&gt;=BA$19)*($AE143&lt;BA$18),$AN$19,IF(($AE143&gt;=BA$18)*($AE143&lt;BA$17),$AN$18,IF(($AE143&gt;=BA$17)*($AE143&lt;BA$16),$AN$17,IF(($AE143&gt;=BA$16),$AN$16,"")))),"-"),"")</f>
        <v>-</v>
      </c>
      <c r="BU143" s="159" t="str">
        <f aca="false">IF($E143&lt;&gt;"",IF($AE143&gt;=BB$19,IF(($AE143&gt;=BB$19)*($AE143&lt;BB$18),$AN$19,IF(($AE143&gt;=BB$18)*($AE143&lt;BB$17),$AN$18,IF(($AE143&gt;=BB$17)*($AE143&lt;BB$16),$AN$17,IF(($AE143&gt;=BB$16),$AN$16,"")))),"-"),"")</f>
        <v>SILVER</v>
      </c>
      <c r="BV143" s="159" t="str">
        <f aca="false">IF($E143&lt;&gt;"",IF($AE143&gt;=BC$19,IF(($AE143&gt;=BC$19)*($AE143&lt;BC$18),$AN$19,IF(($AE143&gt;=BC$18)*($AE143&lt;BC$17),$AN$18,IF(($AE143&gt;=BC$17)*($AE143&lt;BC$16),$AN$17,IF(($AE143&gt;=BC$16),$AN$16,"")))),"-"),"")</f>
        <v>GOLD</v>
      </c>
      <c r="BW143" s="159" t="str">
        <f aca="false">IF($E143&lt;&gt;"",IF($AE143&gt;=BD$19,IF(($AE143&gt;=BD$19)*($AE143&lt;BD$18),$AN$19,IF(($AE143&gt;=BD$18)*($AE143&lt;BD$17),$AN$18,IF(($AE143&gt;=BD$17)*($AE143&lt;BD$16),$AN$17,IF(($AE143&gt;=BD$16),$AN$16,"")))),"-"),"")</f>
        <v>DIAMOND</v>
      </c>
      <c r="BX143" s="159" t="str">
        <f aca="false">IF($E143&lt;&gt;"",IF($AE143&gt;=BE$19,IF(($AE143&gt;=BE$19)*($AE143&lt;BE$18),$AN$19,IF(($AE143&gt;=BE$18)*($AE143&lt;BE$17),$AN$18,IF(($AE143&gt;=BE$17)*($AE143&lt;BE$16),$AN$17,IF(($AE143&gt;=BE$16),$AN$16,"")))),"-"),"")</f>
        <v>DIAMOND</v>
      </c>
      <c r="BY143" s="159" t="str">
        <f aca="false">IF($E143&lt;&gt;"",IF($AE143&gt;=BF$19,IF(($AE143&gt;=BF$19)*($AE143&lt;BF$18),$AN$19,IF(($AE143&gt;=BF$18)*($AE143&lt;BF$17),$AN$18,IF(($AE143&gt;=BF$17)*($AE143&lt;BF$16),$AN$17,IF(($AE143&gt;=BF$16),$AN$16,"")))),"-"),"")</f>
        <v>DIAMOND</v>
      </c>
      <c r="BZ143" s="160" t="str">
        <f aca="false">IF(AL143&lt;&gt;"",IF(AND(AL143&gt;=7,AL143&lt;=9),IF(AL143=$AO$15,BH143,IF(AL143=$AP$15,BI143,IF(AL143=$AQ$15,BJ143,""))),""),"")</f>
        <v/>
      </c>
      <c r="CA143" s="160" t="str">
        <f aca="false">IF(AL143&lt;&gt;"",IF(AL143&lt;=15,IF(AL143=$AR$15,BK143,IF(AL143=$AS$15,BL143,IF(AL143=$AT$15,BM143,IF(AL143=$AU$15,BN143,IF(AL143=$AV$15,BO143,IF(AL143=$AW$15,BP143,"")))))),""),"")</f>
        <v>-</v>
      </c>
      <c r="CB143" s="160" t="str">
        <f aca="false">IF(AL143&lt;&gt;"",IF(AND(AL143&gt;=16,AL143&lt;=45),IF(AND(AL143&gt;=16,AL143&lt;=17),BQ143,IF(AND(AL143&gt;=18,AL143&lt;=19),BR143,IF(AND(AL143&gt;=20,AL143&lt;=28),BS143,IF(AND(AL143&gt;=29,AL143&lt;=37),BT143,"")))),""),"")</f>
        <v/>
      </c>
      <c r="CC143" s="160" t="str">
        <f aca="false">IF(AL143&lt;&gt;"",IF(AL143&gt;=38,IF(AND(AL143&gt;=38,AL143&lt;=46),BU143,IF(AND(AL143&gt;=47,AL143&lt;=55),BV143,IF(AND(AL143&gt;=56,AL143&lt;=60),BW143,IF(AND(AL143&gt;=61,AL143&lt;=65),BX143,IF(AL143&gt;=66,BY143,""))))),""),"")</f>
        <v/>
      </c>
      <c r="CD143" s="181"/>
      <c r="CE143" s="182" t="str">
        <f aca="false">IF(AL143&lt;&gt;"",IF(AL143&lt;=9,BZ143,IF(AND(AL143&gt;=10,AL143&lt;=15),CA143,IF(AND(AL143&gt;=16,AL143&lt;=37),CB143,IF(AL143&gt;=38,CC143,"")))),"")</f>
        <v>-</v>
      </c>
      <c r="CF143" s="33"/>
      <c r="DA143" s="159" t="str">
        <f aca="false">IF($E143&lt;&gt;"",IF($AE143&gt;=CH$19,IF(($AE143&gt;=CH$19)*($AE143&lt;CH$18),$CG$19,IF(($AE143&gt;=CH$18)*($AE143&lt;CH$17),$CG$18,IF(($AE143&gt;=CH$17)*($AE143&lt;CH$16),$CG$17,IF(($AE143&gt;=CH$16),$CG$16,"")))),"-"),"")</f>
        <v>DIAMOND</v>
      </c>
      <c r="DB143" s="159" t="str">
        <f aca="false">IF($E143&lt;&gt;"",IF($AE143&gt;=CI$19,IF(($AE143&gt;=CI$19)*($AE143&lt;CI$18),$CG$19,IF(($AE143&gt;=CI$18)*($AE143&lt;CI$17),$CG$18,IF(($AE143&gt;=CI$17)*($AE143&lt;CI$16),$CG$17,IF(($AE143&gt;=CI$16),$CG$16,"")))),"-"),"")</f>
        <v>DIAMOND</v>
      </c>
      <c r="DC143" s="159" t="str">
        <f aca="false">IF($E143&lt;&gt;"",IF($AE143&gt;=CJ$19,IF(($AE143&gt;=CJ$19)*($AE143&lt;CJ$18),$CG$19,IF(($AE143&gt;=CJ$18)*($AE143&lt;CJ$17),$CG$18,IF(($AE143&gt;=CJ$17)*($AE143&lt;CJ$16),$CG$17,IF(($AE143&gt;=CJ$16),$CG$16,"")))),"-"),"")</f>
        <v>DIAMOND</v>
      </c>
      <c r="DD143" s="159" t="str">
        <f aca="false">IF($E143&lt;&gt;"",IF($AE143&gt;=CK$19,IF(($AE143&gt;=CK$19)*($AE143&lt;CK$18),$CG$19,IF(($AE143&gt;=CK$18)*($AE143&lt;CK$17),$CG$18,IF(($AE143&gt;=CK$17)*($AE143&lt;CK$16),$CG$17,IF(($AE143&gt;=CK$16),$CG$16,"")))),"-"),"")</f>
        <v>DIAMOND</v>
      </c>
      <c r="DE143" s="159" t="str">
        <f aca="false">IF($E143&lt;&gt;"",IF($AE143&gt;=CL$19,IF(($AE143&gt;=CL$19)*($AE143&lt;CL$18),$CG$19,IF(($AE143&gt;=CL$18)*($AE143&lt;CL$17),$CG$18,IF(($AE143&gt;=CL$17)*($AE143&lt;CL$16),$CG$17,IF(($AE143&gt;=CL$16),$CG$16,"")))),"-"),"")</f>
        <v>DIAMOND</v>
      </c>
      <c r="DF143" s="159" t="str">
        <f aca="false">IF($E143&lt;&gt;"",IF($AE143&gt;=CM$19,IF(($AE143&gt;=CM$19)*($AE143&lt;CM$18),$CG$19,IF(($AE143&gt;=CM$18)*($AE143&lt;CM$17),$CG$18,IF(($AE143&gt;=CM$17)*($AE143&lt;CM$16),$CG$17,IF(($AE143&gt;=CM$16),$CG$16,"")))),"-"),"")</f>
        <v>DIAMOND</v>
      </c>
      <c r="DG143" s="159" t="str">
        <f aca="false">IF($E143&lt;&gt;"",IF($AE143&gt;=CN$19,IF(($AE143&gt;=CN$19)*($AE143&lt;CN$18),$CG$19,IF(($AE143&gt;=CN$18)*($AE143&lt;CN$17),$CG$18,IF(($AE143&gt;=CN$17)*($AE143&lt;CN$16),$CG$17,IF(($AE143&gt;=CN$16),$CG$16,"")))),"-"),"")</f>
        <v>GOLD</v>
      </c>
      <c r="DH143" s="159" t="str">
        <f aca="false">IF($E143&lt;&gt;"",IF($AE143&gt;=CO$19,IF(($AE143&gt;=CO$19)*($AE143&lt;CO$18),$CG$19,IF(($AE143&gt;=CO$18)*($AE143&lt;CO$17),$CG$18,IF(($AE143&gt;=CO$17)*($AE143&lt;CO$16),$CG$17,IF(($AE143&gt;=CO$16),$CG$16,"")))),"-"),"")</f>
        <v>GOLD</v>
      </c>
      <c r="DI143" s="159" t="str">
        <f aca="false">IF($E143&lt;&gt;"",IF($AE143&gt;=CP$19,IF(($AE143&gt;=CP$19)*($AE143&lt;CP$18),$CG$19,IF(($AE143&gt;=CP$18)*($AE143&lt;CP$17),$CG$18,IF(($AE143&gt;=CP$17)*($AE143&lt;CP$16),$CG$17,IF(($AE143&gt;=CP$16),$CG$16,"")))),"-"),"")</f>
        <v>SILVER</v>
      </c>
      <c r="DJ143" s="159" t="str">
        <f aca="false">IF($E143&lt;&gt;"",IF($AE143&gt;=CQ$19,IF(($AE143&gt;=CQ$19)*($AE143&lt;CQ$18),$CG$19,IF(($AE143&gt;=CQ$18)*($AE143&lt;CQ$17),$CG$18,IF(($AE143&gt;=CQ$17)*($AE143&lt;CQ$16),$CG$17,IF(($AE143&gt;=CQ$16),$CG$16,"")))),"-"),"")</f>
        <v>SILVER</v>
      </c>
      <c r="DK143" s="159" t="str">
        <f aca="false">IF($E143&lt;&gt;"",IF($AE143&gt;=CR$19,IF(($AE143&gt;=CR$19)*($AE143&lt;CR$18),$CG$19,IF(($AE143&gt;=CR$18)*($AE143&lt;CR$17),$CG$18,IF(($AE143&gt;=CR$17)*($AE143&lt;CR$16),$CG$17,IF(($AE143&gt;=CR$16),$CG$16,"")))),"-"),"")</f>
        <v>BRONZE</v>
      </c>
      <c r="DL143" s="159" t="str">
        <f aca="false">IF($E143&lt;&gt;"",IF($AE143&gt;=CS$19,IF(($AE143&gt;=CS$19)*($AE143&lt;CS$18),$CG$19,IF(($AE143&gt;=CS$18)*($AE143&lt;CS$17),$CG$18,IF(($AE143&gt;=CS$17)*($AE143&lt;CS$16),$CG$17,IF(($AE143&gt;=CS$16),$CG$16,"")))),"-"),"")</f>
        <v>BRONZE</v>
      </c>
      <c r="DM143" s="159" t="str">
        <f aca="false">IF($E143&lt;&gt;"",IF($AE143&gt;=CT$19,IF(($AE143&gt;=CT$19)*($AE143&lt;CT$18),$CG$19,IF(($AE143&gt;=CT$18)*($AE143&lt;CT$17),$CG$18,IF(($AE143&gt;=CT$17)*($AE143&lt;CT$16),$CG$17,IF(($AE143&gt;=CT$16),$CG$16,"")))),"-"),"")</f>
        <v>SILVER</v>
      </c>
      <c r="DN143" s="159" t="str">
        <f aca="false">IF($E143&lt;&gt;"",IF($AE143&gt;=CU$19,IF(($AE143&gt;=CU$19)*($AE143&lt;CU$18),$CG$19,IF(($AE143&gt;=CU$18)*($AE143&lt;CU$17),$CG$18,IF(($AE143&gt;=CU$17)*($AE143&lt;CU$16),$CG$17,IF(($AE143&gt;=CU$16),$CG$16,"")))),"-"),"")</f>
        <v>DIAMOND</v>
      </c>
      <c r="DO143" s="159" t="str">
        <f aca="false">IF($E143&lt;&gt;"",IF($AE143&gt;=CV$19,IF(($AE143&gt;=CV$19)*($AE143&lt;CV$18),$CG$19,IF(($AE143&gt;=CV$18)*($AE143&lt;CV$17),$CG$18,IF(($AE143&gt;=CV$17)*($AE143&lt;CV$16),$CG$17,IF(($AE143&gt;=CV$16),$CG$16,"")))),"-"),"")</f>
        <v>DIAMOND</v>
      </c>
      <c r="DP143" s="159" t="str">
        <f aca="false">IF($E143&lt;&gt;"",IF($AE143&gt;=CW$19,IF(($AE143&gt;=CW$19)*($AE143&lt;CW$18),$CG$19,IF(($AE143&gt;=CW$18)*($AE143&lt;CW$17),$CG$18,IF(($AE143&gt;=CW$17)*($AE143&lt;CW$16),$CG$17,IF(($AE143&gt;=CW$16),$CG$16,"")))),"-"),"")</f>
        <v>DIAMOND</v>
      </c>
      <c r="DQ143" s="159" t="str">
        <f aca="false">IF($E143&lt;&gt;"",IF($AE143&gt;=CX$19,IF(($AE143&gt;=CX$19)*($AE143&lt;CX$18),$CG$19,IF(($AE143&gt;=CX$18)*($AE143&lt;CX$17),$CG$18,IF(($AE143&gt;=CX$17)*($AE143&lt;CX$16),$CG$17,IF(($AE143&gt;=CX$16),$CG$16,"")))),"-"),"")</f>
        <v>DIAMOND</v>
      </c>
      <c r="DR143" s="159" t="str">
        <f aca="false">IF($E143&lt;&gt;"",IF($AE143&gt;=CY$19,IF(($AE143&gt;=CY$19)*($AE143&lt;CY$18),$CG$19,IF(($AE143&gt;=CY$18)*($AE143&lt;CY$17),$CG$18,IF(($AE143&gt;=CY$17)*($AE143&lt;CY$16),$CG$17,IF(($AE143&gt;=CY$16),$CG$16,"")))),"-"),"")</f>
        <v>DIAMOND</v>
      </c>
      <c r="DS143" s="160" t="str">
        <f aca="false">IF(AL143&lt;&gt;"",IF(AND(AL143&gt;=7,AL143&lt;=9),IF(AL143=$CH$15,DA143,IF(AL143=$CI$15,DB143,IF(AL143=$CJ$15,DC143,""))),""),"")</f>
        <v/>
      </c>
      <c r="DT143" s="160" t="str">
        <f aca="false">IF(AL143&lt;&gt;"",IF(AL143&lt;=15,IF(AL143=$CK$15,DD143,IF(AL143=$CL$15,DE143,IF(AL143=$CM$15,DF143,IF(AL143=$CN$15,DG143,IF(AL143=$CO$15,DH143,IF(AL143=$CP$15,DI143,"")))))),""),"")</f>
        <v>SILVER</v>
      </c>
      <c r="DU143" s="160" t="str">
        <f aca="false">IF(AL143&lt;&gt;"",IF(AND(AL143&gt;=16,AL143&lt;=45),IF(AND(AL143&gt;=16,AL143&lt;=17),DJ143,IF(AND(AL143&gt;=18,AL143&lt;=19),DK143,IF(AND(AL143&gt;=20,AL143&lt;=28),DL143,IF(AND(AL143&gt;=29,AL143&lt;=37),DM143,"")))),""),"")</f>
        <v/>
      </c>
      <c r="DV143" s="160" t="str">
        <f aca="false">IF(AL143&lt;&gt;"",IF(AL143&gt;=38,IF(AND(AL143&gt;=38,AL143&lt;=46),DN143,IF(AND(AL143&gt;=47,AL143&lt;=55),DO143,IF(AND(AL143&gt;=56,AL143&lt;=60),DP143,IF(AND(AL143&gt;=61,AL143&lt;=65),DQ143,IF(AL143&gt;=66,DR143,""))))),""),"")</f>
        <v/>
      </c>
      <c r="DX143" s="182" t="str">
        <f aca="false">IF(AL143&lt;&gt;"",IF(AL143&lt;=9,DS143,IF(AND(AL143&gt;=10,AL143&lt;=15),DT143,IF(AND(AL143&gt;=16,AL143&lt;=37),DU143,IF(AL143&gt;=38,DV143,"")))),"")</f>
        <v>SILVER</v>
      </c>
      <c r="DY143" s="183"/>
      <c r="DZ143" s="182" t="str">
        <f aca="false">IF(LOWER($D143)="ž",DX143,IF(LOWER($D143)="m",CE143,""))</f>
        <v>SILVER</v>
      </c>
    </row>
    <row r="144" customFormat="false" ht="12.75" hidden="false" customHeight="false" outlineLevel="0" collapsed="false">
      <c r="A144" s="133" t="n">
        <v>132</v>
      </c>
      <c r="B144" s="164"/>
      <c r="C144" s="165" t="s">
        <v>212</v>
      </c>
      <c r="D144" s="166" t="s">
        <v>62</v>
      </c>
      <c r="E144" s="167" t="n">
        <v>1998</v>
      </c>
      <c r="F144" s="168" t="n">
        <v>9.2</v>
      </c>
      <c r="G144" s="169"/>
      <c r="H144" s="145" t="n">
        <f aca="false">INT(IF(AND(G144="E",F144&lt;=14.2),(IF((AND(F144&gt;10.99)*(F144&lt;14.21)),(14.3-F144)/0.1*10,(IF((AND(F144&gt;6)*(F144&lt;11.01)),(12.65-F144)/0.05*10,0))))+50,(IF((AND(F144&gt;10.99)*(F144&lt;14.21)),(14.3-F144)/0.1*10,(IF((AND(F144&gt;6)*(F144&lt;11.01)),(12.65-F144)/0.05*10,0))))))</f>
        <v>690</v>
      </c>
      <c r="I144" s="194" t="n">
        <v>3.8</v>
      </c>
      <c r="J144" s="145" t="n">
        <f aca="false">INT(IF(I144&lt;1,0,(I144-0.945)/0.055)*10)</f>
        <v>519</v>
      </c>
      <c r="K144" s="195" t="n">
        <v>10</v>
      </c>
      <c r="L144" s="145" t="n">
        <f aca="false">INT(IF(K144&lt;3,0,(K144-2.85)/0.15)*10)</f>
        <v>476</v>
      </c>
      <c r="M144" s="196" t="n">
        <v>40</v>
      </c>
      <c r="N144" s="145" t="n">
        <f aca="false">INT(IF(M144&lt;5,0,(M144-4)/1)*10)</f>
        <v>360</v>
      </c>
      <c r="O144" s="197" t="n">
        <v>260</v>
      </c>
      <c r="P144" s="145" t="n">
        <f aca="false">INT(IF(O144&gt;0,((O144-27)/3),0)*10)</f>
        <v>776</v>
      </c>
      <c r="Q144" s="194" t="n">
        <v>5.9</v>
      </c>
      <c r="R144" s="145" t="n">
        <f aca="false">INT(IF(Q144&lt;2.2,0,(Q144-2.135)/0.065)*10)</f>
        <v>579</v>
      </c>
      <c r="S144" s="197" t="n">
        <v>5</v>
      </c>
      <c r="T144" s="145" t="n">
        <f aca="false">INT(IF(S144&lt;5,0,(S144-4.3)/0.7)*10)</f>
        <v>10</v>
      </c>
      <c r="U144" s="198" t="n">
        <v>53</v>
      </c>
      <c r="V144" s="145" t="n">
        <f aca="false">INT(IF(U144&lt;10,0,(U144-9)/1)*10)</f>
        <v>440</v>
      </c>
      <c r="W144" s="203" t="n">
        <v>34</v>
      </c>
      <c r="X144" s="145" t="n">
        <f aca="false">INT(IF(W144&lt;5,0,(W144-4.25)/0.75)*10)</f>
        <v>396</v>
      </c>
      <c r="Y144" s="143" t="n">
        <v>325</v>
      </c>
      <c r="Z144" s="148"/>
      <c r="AA144" s="149"/>
      <c r="AB144" s="145" t="n">
        <f aca="false">INT(MAX(AG144,AH144,AM144))</f>
        <v>864</v>
      </c>
      <c r="AC144" s="176" t="n">
        <f aca="false">IF(AND(ISNUMBER(Y144)=NOT(ISNUMBER(Z144)),OR(AND(ISNUMBER(Y144),Y144&gt;=120),AND(ISNUMBER(Z144),Z144&gt;0,Z144&lt;=440))),1,0)</f>
        <v>1</v>
      </c>
      <c r="AD144" s="207" t="str">
        <f aca="false">DZ144</f>
        <v>BRONZE</v>
      </c>
      <c r="AE144" s="178" t="n">
        <f aca="false">SUM(H144+J144+L144+N144+P144+R144+T144+V144+X144+AB144)</f>
        <v>5110</v>
      </c>
      <c r="AF144" s="208"/>
      <c r="AG144" s="153" t="n">
        <f aca="false">INT(IF(Y144&lt;120,0,(Y144-117.6)/2.4)*10)</f>
        <v>864</v>
      </c>
      <c r="AH144" s="153" t="n">
        <f aca="false">INT(IF(AI144&gt;=441,0,(442.5-AI144)/2.5)*10)</f>
        <v>0</v>
      </c>
      <c r="AI144" s="154" t="str">
        <f aca="false">IF(AND(AJ144=0,AK144=0),"",AJ144*60+AK144)</f>
        <v/>
      </c>
      <c r="AJ144" s="154" t="n">
        <f aca="false">HOUR(AA144)</f>
        <v>0</v>
      </c>
      <c r="AK144" s="154" t="n">
        <f aca="false">MINUTE(AA144)</f>
        <v>0</v>
      </c>
      <c r="AL144" s="155" t="n">
        <f aca="false">IF(E144&lt;&gt;"",$AB$1-E144,"")</f>
        <v>16</v>
      </c>
      <c r="AM144" s="156" t="n">
        <f aca="false">INT(IF(Z144&lt;25,0,(Z144-23.5)/1.5)*10)</f>
        <v>0</v>
      </c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59" t="str">
        <f aca="false">IF($E144&lt;&gt;"",IF($AE144&gt;=AO$19,IF(($AE144&gt;=AO$19)*($AE144&lt;AO$18),$AN$19,IF(($AE144&gt;=AO$18)*($AE144&lt;AO$17),$AN$18,IF(($AE144&gt;=AO$17)*($AE144&lt;AO$16),$AN$17,IF(($AE144&gt;=AO$16),$AN$16,"")))),"-"),"")</f>
        <v>DIAMOND</v>
      </c>
      <c r="BI144" s="159" t="str">
        <f aca="false">IF($E144&lt;&gt;"",IF($AE144&gt;=AP$19,IF(($AE144&gt;=AP$19)*($AE144&lt;AP$18),$AN$19,IF(($AE144&gt;=AP$18)*($AE144&lt;AP$17),$AN$18,IF(($AE144&gt;=AP$17)*($AE144&lt;AP$16),$AN$17,IF(($AE144&gt;=AP$16),$AN$16,"")))),"-"),"")</f>
        <v>DIAMOND</v>
      </c>
      <c r="BJ144" s="159" t="str">
        <f aca="false">IF($E144&lt;&gt;"",IF($AE144&gt;=AQ$19,IF(($AE144&gt;=AQ$19)*($AE144&lt;AQ$18),$AN$19,IF(($AE144&gt;=AQ$18)*($AE144&lt;AQ$17),$AN$18,IF(($AE144&gt;=AQ$17)*($AE144&lt;AQ$16),$AN$17,IF(($AE144&gt;=AQ$16),$AN$16,"")))),"-"),"")</f>
        <v>DIAMOND</v>
      </c>
      <c r="BK144" s="159" t="str">
        <f aca="false">IF($E144&lt;&gt;"",IF($AE144&gt;=AR$19,IF(($AE144&gt;=AR$19)*($AE144&lt;AR$18),$AN$19,IF(($AE144&gt;=AR$18)*($AE144&lt;AR$17),$AN$18,IF(($AE144&gt;=AR$17)*($AE144&lt;AR$16),$AN$17,IF(($AE144&gt;=AR$16),$AN$16,"")))),"-"),"")</f>
        <v>GOLD</v>
      </c>
      <c r="BL144" s="159" t="str">
        <f aca="false">IF($E144&lt;&gt;"",IF($AE144&gt;=AS$19,IF(($AE144&gt;=AS$19)*($AE144&lt;AS$18),$AN$19,IF(($AE144&gt;=AS$18)*($AE144&lt;AS$17),$AN$18,IF(($AE144&gt;=AS$17)*($AE144&lt;AS$16),$AN$17,IF(($AE144&gt;=AS$16),$AN$16,"")))),"-"),"")</f>
        <v>SILVER</v>
      </c>
      <c r="BM144" s="159" t="str">
        <f aca="false">IF($E144&lt;&gt;"",IF($AE144&gt;=AT$19,IF(($AE144&gt;=AT$19)*($AE144&lt;AT$18),$AN$19,IF(($AE144&gt;=AT$18)*($AE144&lt;AT$17),$AN$18,IF(($AE144&gt;=AT$17)*($AE144&lt;AT$16),$AN$17,IF(($AE144&gt;=AT$16),$AN$16,"")))),"-"),"")</f>
        <v>BRONZE</v>
      </c>
      <c r="BN144" s="159" t="str">
        <f aca="false">IF($E144&lt;&gt;"",IF($AE144&gt;=AU$19,IF(($AE144&gt;=AU$19)*($AE144&lt;AU$18),$AN$19,IF(($AE144&gt;=AU$18)*($AE144&lt;AU$17),$AN$18,IF(($AE144&gt;=AU$17)*($AE144&lt;AU$16),$AN$17,IF(($AE144&gt;=AU$16),$AN$16,"")))),"-"),"")</f>
        <v>BRONZE</v>
      </c>
      <c r="BO144" s="159" t="str">
        <f aca="false">IF($E144&lt;&gt;"",IF($AE144&gt;=AV$19,IF(($AE144&gt;=AV$19)*($AE144&lt;AV$18),$AN$19,IF(($AE144&gt;=AV$18)*($AE144&lt;AV$17),$AN$18,IF(($AE144&gt;=AV$17)*($AE144&lt;AV$16),$AN$17,IF(($AE144&gt;=AV$16),$AN$16,"")))),"-"),"")</f>
        <v>-</v>
      </c>
      <c r="BP144" s="159" t="str">
        <f aca="false">IF($E144&lt;&gt;"",IF($AE144&gt;=AW$19,IF(($AE144&gt;=AW$19)*($AE144&lt;AW$18),$AN$19,IF(($AE144&gt;=AW$18)*($AE144&lt;AW$17),$AN$18,IF(($AE144&gt;=AW$17)*($AE144&lt;AW$16),$AN$17,IF(($AE144&gt;=AW$16),$AN$16,"")))),"-"),"")</f>
        <v>-</v>
      </c>
      <c r="BQ144" s="159" t="str">
        <f aca="false">IF($E144&lt;&gt;"",IF($AE144&gt;=AX$19,IF(($AE144&gt;=AX$19)*($AE144&lt;AX$18),$AN$19,IF(($AE144&gt;=AX$18)*($AE144&lt;AX$17),$AN$18,IF(($AE144&gt;=AX$17)*($AE144&lt;AX$16),$AN$17,IF(($AE144&gt;=AX$16),$AN$16,"")))),"-"),"")</f>
        <v>-</v>
      </c>
      <c r="BR144" s="159" t="str">
        <f aca="false">IF($E144&lt;&gt;"",IF($AE144&gt;=AY$19,IF(($AE144&gt;=AY$19)*($AE144&lt;AY$18),$AN$19,IF(($AE144&gt;=AY$18)*($AE144&lt;AY$17),$AN$18,IF(($AE144&gt;=AY$17)*($AE144&lt;AY$16),$AN$17,IF(($AE144&gt;=AY$16),$AN$16,"")))),"-"),"")</f>
        <v>-</v>
      </c>
      <c r="BS144" s="159" t="str">
        <f aca="false">IF($E144&lt;&gt;"",IF($AE144&gt;=AZ$19,IF(($AE144&gt;=AZ$19)*($AE144&lt;AZ$18),$AN$19,IF(($AE144&gt;=AZ$18)*($AE144&lt;AZ$17),$AN$18,IF(($AE144&gt;=AZ$17)*($AE144&lt;AZ$16),$AN$17,IF(($AE144&gt;=AZ$16),$AN$16,"")))),"-"),"")</f>
        <v>-</v>
      </c>
      <c r="BT144" s="159" t="str">
        <f aca="false">IF($E144&lt;&gt;"",IF($AE144&gt;=BA$19,IF(($AE144&gt;=BA$19)*($AE144&lt;BA$18),$AN$19,IF(($AE144&gt;=BA$18)*($AE144&lt;BA$17),$AN$18,IF(($AE144&gt;=BA$17)*($AE144&lt;BA$16),$AN$17,IF(($AE144&gt;=BA$16),$AN$16,"")))),"-"),"")</f>
        <v>-</v>
      </c>
      <c r="BU144" s="159" t="str">
        <f aca="false">IF($E144&lt;&gt;"",IF($AE144&gt;=BB$19,IF(($AE144&gt;=BB$19)*($AE144&lt;BB$18),$AN$19,IF(($AE144&gt;=BB$18)*($AE144&lt;BB$17),$AN$18,IF(($AE144&gt;=BB$17)*($AE144&lt;BB$16),$AN$17,IF(($AE144&gt;=BB$16),$AN$16,"")))),"-"),"")</f>
        <v>BRONZE</v>
      </c>
      <c r="BV144" s="159" t="str">
        <f aca="false">IF($E144&lt;&gt;"",IF($AE144&gt;=BC$19,IF(($AE144&gt;=BC$19)*($AE144&lt;BC$18),$AN$19,IF(($AE144&gt;=BC$18)*($AE144&lt;BC$17),$AN$18,IF(($AE144&gt;=BC$17)*($AE144&lt;BC$16),$AN$17,IF(($AE144&gt;=BC$16),$AN$16,"")))),"-"),"")</f>
        <v>SILVER</v>
      </c>
      <c r="BW144" s="159" t="str">
        <f aca="false">IF($E144&lt;&gt;"",IF($AE144&gt;=BD$19,IF(($AE144&gt;=BD$19)*($AE144&lt;BD$18),$AN$19,IF(($AE144&gt;=BD$18)*($AE144&lt;BD$17),$AN$18,IF(($AE144&gt;=BD$17)*($AE144&lt;BD$16),$AN$17,IF(($AE144&gt;=BD$16),$AN$16,"")))),"-"),"")</f>
        <v>SILVER</v>
      </c>
      <c r="BX144" s="159" t="str">
        <f aca="false">IF($E144&lt;&gt;"",IF($AE144&gt;=BE$19,IF(($AE144&gt;=BE$19)*($AE144&lt;BE$18),$AN$19,IF(($AE144&gt;=BE$18)*($AE144&lt;BE$17),$AN$18,IF(($AE144&gt;=BE$17)*($AE144&lt;BE$16),$AN$17,IF(($AE144&gt;=BE$16),$AN$16,"")))),"-"),"")</f>
        <v>GOLD</v>
      </c>
      <c r="BY144" s="159" t="str">
        <f aca="false">IF($E144&lt;&gt;"",IF($AE144&gt;=BF$19,IF(($AE144&gt;=BF$19)*($AE144&lt;BF$18),$AN$19,IF(($AE144&gt;=BF$18)*($AE144&lt;BF$17),$AN$18,IF(($AE144&gt;=BF$17)*($AE144&lt;BF$16),$AN$17,IF(($AE144&gt;=BF$16),$AN$16,"")))),"-"),"")</f>
        <v>DIAMOND</v>
      </c>
      <c r="BZ144" s="160" t="str">
        <f aca="false">IF(AL144&lt;&gt;"",IF(AND(AL144&gt;=7,AL144&lt;=9),IF(AL144=$AO$15,BH144,IF(AL144=$AP$15,BI144,IF(AL144=$AQ$15,BJ144,""))),""),"")</f>
        <v/>
      </c>
      <c r="CA144" s="160" t="str">
        <f aca="false">IF(AL144&lt;&gt;"",IF(AL144&lt;=15,IF(AL144=$AR$15,BK144,IF(AL144=$AS$15,BL144,IF(AL144=$AT$15,BM144,IF(AL144=$AU$15,BN144,IF(AL144=$AV$15,BO144,IF(AL144=$AW$15,BP144,"")))))),""),"")</f>
        <v/>
      </c>
      <c r="CB144" s="160" t="str">
        <f aca="false">IF(AL144&lt;&gt;"",IF(AND(AL144&gt;=16,AL144&lt;=45),IF(AND(AL144&gt;=16,AL144&lt;=17),BQ144,IF(AND(AL144&gt;=18,AL144&lt;=19),BR144,IF(AND(AL144&gt;=20,AL144&lt;=28),BS144,IF(AND(AL144&gt;=29,AL144&lt;=37),BT144,"")))),""),"")</f>
        <v>-</v>
      </c>
      <c r="CC144" s="160" t="str">
        <f aca="false">IF(AL144&lt;&gt;"",IF(AL144&gt;=38,IF(AND(AL144&gt;=38,AL144&lt;=46),BU144,IF(AND(AL144&gt;=47,AL144&lt;=55),BV144,IF(AND(AL144&gt;=56,AL144&lt;=60),BW144,IF(AND(AL144&gt;=61,AL144&lt;=65),BX144,IF(AL144&gt;=66,BY144,""))))),""),"")</f>
        <v/>
      </c>
      <c r="CD144" s="181"/>
      <c r="CE144" s="182" t="str">
        <f aca="false">IF(AL144&lt;&gt;"",IF(AL144&lt;=9,BZ144,IF(AND(AL144&gt;=10,AL144&lt;=15),CA144,IF(AND(AL144&gt;=16,AL144&lt;=37),CB144,IF(AL144&gt;=38,CC144,"")))),"")</f>
        <v>-</v>
      </c>
      <c r="CF144" s="33"/>
      <c r="DA144" s="159" t="str">
        <f aca="false">IF($E144&lt;&gt;"",IF($AE144&gt;=CH$19,IF(($AE144&gt;=CH$19)*($AE144&lt;CH$18),$CG$19,IF(($AE144&gt;=CH$18)*($AE144&lt;CH$17),$CG$18,IF(($AE144&gt;=CH$17)*($AE144&lt;CH$16),$CG$17,IF(($AE144&gt;=CH$16),$CG$16,"")))),"-"),"")</f>
        <v>DIAMOND</v>
      </c>
      <c r="DB144" s="159" t="str">
        <f aca="false">IF($E144&lt;&gt;"",IF($AE144&gt;=CI$19,IF(($AE144&gt;=CI$19)*($AE144&lt;CI$18),$CG$19,IF(($AE144&gt;=CI$18)*($AE144&lt;CI$17),$CG$18,IF(($AE144&gt;=CI$17)*($AE144&lt;CI$16),$CG$17,IF(($AE144&gt;=CI$16),$CG$16,"")))),"-"),"")</f>
        <v>DIAMOND</v>
      </c>
      <c r="DC144" s="159" t="str">
        <f aca="false">IF($E144&lt;&gt;"",IF($AE144&gt;=CJ$19,IF(($AE144&gt;=CJ$19)*($AE144&lt;CJ$18),$CG$19,IF(($AE144&gt;=CJ$18)*($AE144&lt;CJ$17),$CG$18,IF(($AE144&gt;=CJ$17)*($AE144&lt;CJ$16),$CG$17,IF(($AE144&gt;=CJ$16),$CG$16,"")))),"-"),"")</f>
        <v>DIAMOND</v>
      </c>
      <c r="DD144" s="159" t="str">
        <f aca="false">IF($E144&lt;&gt;"",IF($AE144&gt;=CK$19,IF(($AE144&gt;=CK$19)*($AE144&lt;CK$18),$CG$19,IF(($AE144&gt;=CK$18)*($AE144&lt;CK$17),$CG$18,IF(($AE144&gt;=CK$17)*($AE144&lt;CK$16),$CG$17,IF(($AE144&gt;=CK$16),$CG$16,"")))),"-"),"")</f>
        <v>GOLD</v>
      </c>
      <c r="DE144" s="159" t="str">
        <f aca="false">IF($E144&lt;&gt;"",IF($AE144&gt;=CL$19,IF(($AE144&gt;=CL$19)*($AE144&lt;CL$18),$CG$19,IF(($AE144&gt;=CL$18)*($AE144&lt;CL$17),$CG$18,IF(($AE144&gt;=CL$17)*($AE144&lt;CL$16),$CG$17,IF(($AE144&gt;=CL$16),$CG$16,"")))),"-"),"")</f>
        <v>GOLD</v>
      </c>
      <c r="DF144" s="159" t="str">
        <f aca="false">IF($E144&lt;&gt;"",IF($AE144&gt;=CM$19,IF(($AE144&gt;=CM$19)*($AE144&lt;CM$18),$CG$19,IF(($AE144&gt;=CM$18)*($AE144&lt;CM$17),$CG$18,IF(($AE144&gt;=CM$17)*($AE144&lt;CM$16),$CG$17,IF(($AE144&gt;=CM$16),$CG$16,"")))),"-"),"")</f>
        <v>SILVER</v>
      </c>
      <c r="DG144" s="159" t="str">
        <f aca="false">IF($E144&lt;&gt;"",IF($AE144&gt;=CN$19,IF(($AE144&gt;=CN$19)*($AE144&lt;CN$18),$CG$19,IF(($AE144&gt;=CN$18)*($AE144&lt;CN$17),$CG$18,IF(($AE144&gt;=CN$17)*($AE144&lt;CN$16),$CG$17,IF(($AE144&gt;=CN$16),$CG$16,"")))),"-"),"")</f>
        <v>SILVER</v>
      </c>
      <c r="DH144" s="159" t="str">
        <f aca="false">IF($E144&lt;&gt;"",IF($AE144&gt;=CO$19,IF(($AE144&gt;=CO$19)*($AE144&lt;CO$18),$CG$19,IF(($AE144&gt;=CO$18)*($AE144&lt;CO$17),$CG$18,IF(($AE144&gt;=CO$17)*($AE144&lt;CO$16),$CG$17,IF(($AE144&gt;=CO$16),$CG$16,"")))),"-"),"")</f>
        <v>BRONZE</v>
      </c>
      <c r="DI144" s="159" t="str">
        <f aca="false">IF($E144&lt;&gt;"",IF($AE144&gt;=CP$19,IF(($AE144&gt;=CP$19)*($AE144&lt;CP$18),$CG$19,IF(($AE144&gt;=CP$18)*($AE144&lt;CP$17),$CG$18,IF(($AE144&gt;=CP$17)*($AE144&lt;CP$16),$CG$17,IF(($AE144&gt;=CP$16),$CG$16,"")))),"-"),"")</f>
        <v>BRONZE</v>
      </c>
      <c r="DJ144" s="159" t="str">
        <f aca="false">IF($E144&lt;&gt;"",IF($AE144&gt;=CQ$19,IF(($AE144&gt;=CQ$19)*($AE144&lt;CQ$18),$CG$19,IF(($AE144&gt;=CQ$18)*($AE144&lt;CQ$17),$CG$18,IF(($AE144&gt;=CQ$17)*($AE144&lt;CQ$16),$CG$17,IF(($AE144&gt;=CQ$16),$CG$16,"")))),"-"),"")</f>
        <v>BRONZE</v>
      </c>
      <c r="DK144" s="159" t="str">
        <f aca="false">IF($E144&lt;&gt;"",IF($AE144&gt;=CR$19,IF(($AE144&gt;=CR$19)*($AE144&lt;CR$18),$CG$19,IF(($AE144&gt;=CR$18)*($AE144&lt;CR$17),$CG$18,IF(($AE144&gt;=CR$17)*($AE144&lt;CR$16),$CG$17,IF(($AE144&gt;=CR$16),$CG$16,"")))),"-"),"")</f>
        <v>-</v>
      </c>
      <c r="DL144" s="159" t="str">
        <f aca="false">IF($E144&lt;&gt;"",IF($AE144&gt;=CS$19,IF(($AE144&gt;=CS$19)*($AE144&lt;CS$18),$CG$19,IF(($AE144&gt;=CS$18)*($AE144&lt;CS$17),$CG$18,IF(($AE144&gt;=CS$17)*($AE144&lt;CS$16),$CG$17,IF(($AE144&gt;=CS$16),$CG$16,"")))),"-"),"")</f>
        <v>-</v>
      </c>
      <c r="DM144" s="159" t="str">
        <f aca="false">IF($E144&lt;&gt;"",IF($AE144&gt;=CT$19,IF(($AE144&gt;=CT$19)*($AE144&lt;CT$18),$CG$19,IF(($AE144&gt;=CT$18)*($AE144&lt;CT$17),$CG$18,IF(($AE144&gt;=CT$17)*($AE144&lt;CT$16),$CG$17,IF(($AE144&gt;=CT$16),$CG$16,"")))),"-"),"")</f>
        <v>BRONZE</v>
      </c>
      <c r="DN144" s="159" t="str">
        <f aca="false">IF($E144&lt;&gt;"",IF($AE144&gt;=CU$19,IF(($AE144&gt;=CU$19)*($AE144&lt;CU$18),$CG$19,IF(($AE144&gt;=CU$18)*($AE144&lt;CU$17),$CG$18,IF(($AE144&gt;=CU$17)*($AE144&lt;CU$16),$CG$17,IF(($AE144&gt;=CU$16),$CG$16,"")))),"-"),"")</f>
        <v>GOLD</v>
      </c>
      <c r="DO144" s="159" t="str">
        <f aca="false">IF($E144&lt;&gt;"",IF($AE144&gt;=CV$19,IF(($AE144&gt;=CV$19)*($AE144&lt;CV$18),$CG$19,IF(($AE144&gt;=CV$18)*($AE144&lt;CV$17),$CG$18,IF(($AE144&gt;=CV$17)*($AE144&lt;CV$16),$CG$17,IF(($AE144&gt;=CV$16),$CG$16,"")))),"-"),"")</f>
        <v>DIAMOND</v>
      </c>
      <c r="DP144" s="159" t="str">
        <f aca="false">IF($E144&lt;&gt;"",IF($AE144&gt;=CW$19,IF(($AE144&gt;=CW$19)*($AE144&lt;CW$18),$CG$19,IF(($AE144&gt;=CW$18)*($AE144&lt;CW$17),$CG$18,IF(($AE144&gt;=CW$17)*($AE144&lt;CW$16),$CG$17,IF(($AE144&gt;=CW$16),$CG$16,"")))),"-"),"")</f>
        <v>DIAMOND</v>
      </c>
      <c r="DQ144" s="159" t="str">
        <f aca="false">IF($E144&lt;&gt;"",IF($AE144&gt;=CX$19,IF(($AE144&gt;=CX$19)*($AE144&lt;CX$18),$CG$19,IF(($AE144&gt;=CX$18)*($AE144&lt;CX$17),$CG$18,IF(($AE144&gt;=CX$17)*($AE144&lt;CX$16),$CG$17,IF(($AE144&gt;=CX$16),$CG$16,"")))),"-"),"")</f>
        <v>DIAMOND</v>
      </c>
      <c r="DR144" s="159" t="str">
        <f aca="false">IF($E144&lt;&gt;"",IF($AE144&gt;=CY$19,IF(($AE144&gt;=CY$19)*($AE144&lt;CY$18),$CG$19,IF(($AE144&gt;=CY$18)*($AE144&lt;CY$17),$CG$18,IF(($AE144&gt;=CY$17)*($AE144&lt;CY$16),$CG$17,IF(($AE144&gt;=CY$16),$CG$16,"")))),"-"),"")</f>
        <v>DIAMOND</v>
      </c>
      <c r="DS144" s="160" t="str">
        <f aca="false">IF(AL144&lt;&gt;"",IF(AND(AL144&gt;=7,AL144&lt;=9),IF(AL144=$CH$15,DA144,IF(AL144=$CI$15,DB144,IF(AL144=$CJ$15,DC144,""))),""),"")</f>
        <v/>
      </c>
      <c r="DT144" s="160" t="str">
        <f aca="false">IF(AL144&lt;&gt;"",IF(AL144&lt;=15,IF(AL144=$CK$15,DD144,IF(AL144=$CL$15,DE144,IF(AL144=$CM$15,DF144,IF(AL144=$CN$15,DG144,IF(AL144=$CO$15,DH144,IF(AL144=$CP$15,DI144,"")))))),""),"")</f>
        <v/>
      </c>
      <c r="DU144" s="160" t="str">
        <f aca="false">IF(AL144&lt;&gt;"",IF(AND(AL144&gt;=16,AL144&lt;=45),IF(AND(AL144&gt;=16,AL144&lt;=17),DJ144,IF(AND(AL144&gt;=18,AL144&lt;=19),DK144,IF(AND(AL144&gt;=20,AL144&lt;=28),DL144,IF(AND(AL144&gt;=29,AL144&lt;=37),DM144,"")))),""),"")</f>
        <v>BRONZE</v>
      </c>
      <c r="DV144" s="160" t="str">
        <f aca="false">IF(AL144&lt;&gt;"",IF(AL144&gt;=38,IF(AND(AL144&gt;=38,AL144&lt;=46),DN144,IF(AND(AL144&gt;=47,AL144&lt;=55),DO144,IF(AND(AL144&gt;=56,AL144&lt;=60),DP144,IF(AND(AL144&gt;=61,AL144&lt;=65),DQ144,IF(AL144&gt;=66,DR144,""))))),""),"")</f>
        <v/>
      </c>
      <c r="DX144" s="182" t="str">
        <f aca="false">IF(AL144&lt;&gt;"",IF(AL144&lt;=9,DS144,IF(AND(AL144&gt;=10,AL144&lt;=15),DT144,IF(AND(AL144&gt;=16,AL144&lt;=37),DU144,IF(AL144&gt;=38,DV144,"")))),"")</f>
        <v>BRONZE</v>
      </c>
      <c r="DY144" s="183"/>
      <c r="DZ144" s="182" t="str">
        <f aca="false">IF(LOWER($D144)="ž",DX144,IF(LOWER($D144)="m",CE144,""))</f>
        <v>BRONZE</v>
      </c>
    </row>
    <row r="145" customFormat="false" ht="12.75" hidden="false" customHeight="false" outlineLevel="0" collapsed="false">
      <c r="A145" s="133" t="n">
        <v>133</v>
      </c>
      <c r="B145" s="164"/>
      <c r="C145" s="165"/>
      <c r="D145" s="166"/>
      <c r="E145" s="167"/>
      <c r="F145" s="168"/>
      <c r="G145" s="169"/>
      <c r="H145" s="145" t="n">
        <f aca="false">INT(IF(AND(G145="E",F145&lt;=14.2),(IF((AND(F145&gt;10.99)*(F145&lt;14.21)),(14.3-F145)/0.1*10,(IF((AND(F145&gt;6)*(F145&lt;11.01)),(12.65-F145)/0.05*10,0))))+50,(IF((AND(F145&gt;10.99)*(F145&lt;14.21)),(14.3-F145)/0.1*10,(IF((AND(F145&gt;6)*(F145&lt;11.01)),(12.65-F145)/0.05*10,0))))))</f>
        <v>0</v>
      </c>
      <c r="I145" s="194"/>
      <c r="J145" s="145" t="n">
        <f aca="false">INT(IF(I145&lt;1,0,(I145-0.945)/0.055)*10)</f>
        <v>0</v>
      </c>
      <c r="K145" s="195"/>
      <c r="L145" s="145" t="n">
        <f aca="false">INT(IF(K145&lt;3,0,(K145-2.85)/0.15)*10)</f>
        <v>0</v>
      </c>
      <c r="M145" s="196"/>
      <c r="N145" s="145" t="n">
        <f aca="false">INT(IF(M145&lt;5,0,(M145-4)/1)*10)</f>
        <v>0</v>
      </c>
      <c r="O145" s="197"/>
      <c r="P145" s="145" t="n">
        <f aca="false">INT(IF(O145&gt;0,((O145-27)/3),0)*10)</f>
        <v>0</v>
      </c>
      <c r="Q145" s="194"/>
      <c r="R145" s="145" t="n">
        <f aca="false">INT(IF(Q145&lt;2.2,0,(Q145-2.135)/0.065)*10)</f>
        <v>0</v>
      </c>
      <c r="S145" s="197"/>
      <c r="T145" s="145" t="n">
        <f aca="false">INT(IF(S145&lt;5,0,(S145-4.3)/0.7)*10)</f>
        <v>0</v>
      </c>
      <c r="U145" s="198"/>
      <c r="V145" s="145" t="n">
        <f aca="false">INT(IF(U145&lt;10,0,(U145-9)/1)*10)</f>
        <v>0</v>
      </c>
      <c r="W145" s="203"/>
      <c r="X145" s="145" t="n">
        <f aca="false">INT(IF(W145&lt;5,0,(W145-4.25)/0.75)*10)</f>
        <v>0</v>
      </c>
      <c r="Y145" s="143"/>
      <c r="Z145" s="148"/>
      <c r="AA145" s="149"/>
      <c r="AB145" s="145" t="n">
        <f aca="false">INT(MAX(AG145,AH145,AM145))</f>
        <v>0</v>
      </c>
      <c r="AC145" s="176" t="n">
        <f aca="false">IF(AND(ISNUMBER(Y145)=NOT(ISNUMBER(Z145)),OR(AND(ISNUMBER(Y145),Y145&gt;=120),AND(ISNUMBER(Z145),Z145&gt;0,Z145&lt;=440))),1,0)</f>
        <v>0</v>
      </c>
      <c r="AD145" s="207" t="str">
        <f aca="false">DZ145</f>
        <v/>
      </c>
      <c r="AE145" s="178" t="n">
        <f aca="false">SUM(H145+J145+L145+N145+P145+R145+T145+V145+X145+AB145)</f>
        <v>0</v>
      </c>
      <c r="AF145" s="208"/>
      <c r="AG145" s="153" t="n">
        <f aca="false">INT(IF(Y145&lt;120,0,(Y145-117.6)/2.4)*10)</f>
        <v>0</v>
      </c>
      <c r="AH145" s="153" t="n">
        <f aca="false">INT(IF(AI145&gt;=441,0,(442.5-AI145)/2.5)*10)</f>
        <v>0</v>
      </c>
      <c r="AI145" s="154" t="str">
        <f aca="false">IF(AND(AJ145=0,AK145=0),"",AJ145*60+AK145)</f>
        <v/>
      </c>
      <c r="AJ145" s="154" t="n">
        <f aca="false">HOUR(AA145)</f>
        <v>0</v>
      </c>
      <c r="AK145" s="154" t="n">
        <f aca="false">MINUTE(AA145)</f>
        <v>0</v>
      </c>
      <c r="AL145" s="155" t="str">
        <f aca="false">IF(E145&lt;&gt;"",$AB$1-E145,"")</f>
        <v/>
      </c>
      <c r="AM145" s="156" t="n">
        <f aca="false">INT(IF(Z145&lt;25,0,(Z145-23.5)/1.5)*10)</f>
        <v>0</v>
      </c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59" t="str">
        <f aca="false">IF($E145&lt;&gt;"",IF($AE145&gt;=AO$19,IF(($AE145&gt;=AO$19)*($AE145&lt;AO$18),$AN$19,IF(($AE145&gt;=AO$18)*($AE145&lt;AO$17),$AN$18,IF(($AE145&gt;=AO$17)*($AE145&lt;AO$16),$AN$17,IF(($AE145&gt;=AO$16),$AN$16,"")))),"-"),"")</f>
        <v/>
      </c>
      <c r="BI145" s="159" t="str">
        <f aca="false">IF($E145&lt;&gt;"",IF($AE145&gt;=AP$19,IF(($AE145&gt;=AP$19)*($AE145&lt;AP$18),$AN$19,IF(($AE145&gt;=AP$18)*($AE145&lt;AP$17),$AN$18,IF(($AE145&gt;=AP$17)*($AE145&lt;AP$16),$AN$17,IF(($AE145&gt;=AP$16),$AN$16,"")))),"-"),"")</f>
        <v/>
      </c>
      <c r="BJ145" s="159" t="str">
        <f aca="false">IF($E145&lt;&gt;"",IF($AE145&gt;=AQ$19,IF(($AE145&gt;=AQ$19)*($AE145&lt;AQ$18),$AN$19,IF(($AE145&gt;=AQ$18)*($AE145&lt;AQ$17),$AN$18,IF(($AE145&gt;=AQ$17)*($AE145&lt;AQ$16),$AN$17,IF(($AE145&gt;=AQ$16),$AN$16,"")))),"-"),"")</f>
        <v/>
      </c>
      <c r="BK145" s="159" t="str">
        <f aca="false">IF($E145&lt;&gt;"",IF($AE145&gt;=AR$19,IF(($AE145&gt;=AR$19)*($AE145&lt;AR$18),$AN$19,IF(($AE145&gt;=AR$18)*($AE145&lt;AR$17),$AN$18,IF(($AE145&gt;=AR$17)*($AE145&lt;AR$16),$AN$17,IF(($AE145&gt;=AR$16),$AN$16,"")))),"-"),"")</f>
        <v/>
      </c>
      <c r="BL145" s="159" t="str">
        <f aca="false">IF($E145&lt;&gt;"",IF($AE145&gt;=AS$19,IF(($AE145&gt;=AS$19)*($AE145&lt;AS$18),$AN$19,IF(($AE145&gt;=AS$18)*($AE145&lt;AS$17),$AN$18,IF(($AE145&gt;=AS$17)*($AE145&lt;AS$16),$AN$17,IF(($AE145&gt;=AS$16),$AN$16,"")))),"-"),"")</f>
        <v/>
      </c>
      <c r="BM145" s="159" t="str">
        <f aca="false">IF($E145&lt;&gt;"",IF($AE145&gt;=AT$19,IF(($AE145&gt;=AT$19)*($AE145&lt;AT$18),$AN$19,IF(($AE145&gt;=AT$18)*($AE145&lt;AT$17),$AN$18,IF(($AE145&gt;=AT$17)*($AE145&lt;AT$16),$AN$17,IF(($AE145&gt;=AT$16),$AN$16,"")))),"-"),"")</f>
        <v/>
      </c>
      <c r="BN145" s="159" t="str">
        <f aca="false">IF($E145&lt;&gt;"",IF($AE145&gt;=AU$19,IF(($AE145&gt;=AU$19)*($AE145&lt;AU$18),$AN$19,IF(($AE145&gt;=AU$18)*($AE145&lt;AU$17),$AN$18,IF(($AE145&gt;=AU$17)*($AE145&lt;AU$16),$AN$17,IF(($AE145&gt;=AU$16),$AN$16,"")))),"-"),"")</f>
        <v/>
      </c>
      <c r="BO145" s="159" t="str">
        <f aca="false">IF($E145&lt;&gt;"",IF($AE145&gt;=AV$19,IF(($AE145&gt;=AV$19)*($AE145&lt;AV$18),$AN$19,IF(($AE145&gt;=AV$18)*($AE145&lt;AV$17),$AN$18,IF(($AE145&gt;=AV$17)*($AE145&lt;AV$16),$AN$17,IF(($AE145&gt;=AV$16),$AN$16,"")))),"-"),"")</f>
        <v/>
      </c>
      <c r="BP145" s="159" t="str">
        <f aca="false">IF($E145&lt;&gt;"",IF($AE145&gt;=AW$19,IF(($AE145&gt;=AW$19)*($AE145&lt;AW$18),$AN$19,IF(($AE145&gt;=AW$18)*($AE145&lt;AW$17),$AN$18,IF(($AE145&gt;=AW$17)*($AE145&lt;AW$16),$AN$17,IF(($AE145&gt;=AW$16),$AN$16,"")))),"-"),"")</f>
        <v/>
      </c>
      <c r="BQ145" s="159" t="str">
        <f aca="false">IF($E145&lt;&gt;"",IF($AE145&gt;=AX$19,IF(($AE145&gt;=AX$19)*($AE145&lt;AX$18),$AN$19,IF(($AE145&gt;=AX$18)*($AE145&lt;AX$17),$AN$18,IF(($AE145&gt;=AX$17)*($AE145&lt;AX$16),$AN$17,IF(($AE145&gt;=AX$16),$AN$16,"")))),"-"),"")</f>
        <v/>
      </c>
      <c r="BR145" s="159" t="str">
        <f aca="false">IF($E145&lt;&gt;"",IF($AE145&gt;=AY$19,IF(($AE145&gt;=AY$19)*($AE145&lt;AY$18),$AN$19,IF(($AE145&gt;=AY$18)*($AE145&lt;AY$17),$AN$18,IF(($AE145&gt;=AY$17)*($AE145&lt;AY$16),$AN$17,IF(($AE145&gt;=AY$16),$AN$16,"")))),"-"),"")</f>
        <v/>
      </c>
      <c r="BS145" s="159" t="str">
        <f aca="false">IF($E145&lt;&gt;"",IF($AE145&gt;=AZ$19,IF(($AE145&gt;=AZ$19)*($AE145&lt;AZ$18),$AN$19,IF(($AE145&gt;=AZ$18)*($AE145&lt;AZ$17),$AN$18,IF(($AE145&gt;=AZ$17)*($AE145&lt;AZ$16),$AN$17,IF(($AE145&gt;=AZ$16),$AN$16,"")))),"-"),"")</f>
        <v/>
      </c>
      <c r="BT145" s="159" t="str">
        <f aca="false">IF($E145&lt;&gt;"",IF($AE145&gt;=BA$19,IF(($AE145&gt;=BA$19)*($AE145&lt;BA$18),$AN$19,IF(($AE145&gt;=BA$18)*($AE145&lt;BA$17),$AN$18,IF(($AE145&gt;=BA$17)*($AE145&lt;BA$16),$AN$17,IF(($AE145&gt;=BA$16),$AN$16,"")))),"-"),"")</f>
        <v/>
      </c>
      <c r="BU145" s="159" t="str">
        <f aca="false">IF($E145&lt;&gt;"",IF($AE145&gt;=BB$19,IF(($AE145&gt;=BB$19)*($AE145&lt;BB$18),$AN$19,IF(($AE145&gt;=BB$18)*($AE145&lt;BB$17),$AN$18,IF(($AE145&gt;=BB$17)*($AE145&lt;BB$16),$AN$17,IF(($AE145&gt;=BB$16),$AN$16,"")))),"-"),"")</f>
        <v/>
      </c>
      <c r="BV145" s="159" t="str">
        <f aca="false">IF($E145&lt;&gt;"",IF($AE145&gt;=BC$19,IF(($AE145&gt;=BC$19)*($AE145&lt;BC$18),$AN$19,IF(($AE145&gt;=BC$18)*($AE145&lt;BC$17),$AN$18,IF(($AE145&gt;=BC$17)*($AE145&lt;BC$16),$AN$17,IF(($AE145&gt;=BC$16),$AN$16,"")))),"-"),"")</f>
        <v/>
      </c>
      <c r="BW145" s="159" t="str">
        <f aca="false">IF($E145&lt;&gt;"",IF($AE145&gt;=BD$19,IF(($AE145&gt;=BD$19)*($AE145&lt;BD$18),$AN$19,IF(($AE145&gt;=BD$18)*($AE145&lt;BD$17),$AN$18,IF(($AE145&gt;=BD$17)*($AE145&lt;BD$16),$AN$17,IF(($AE145&gt;=BD$16),$AN$16,"")))),"-"),"")</f>
        <v/>
      </c>
      <c r="BX145" s="159" t="str">
        <f aca="false">IF($E145&lt;&gt;"",IF($AE145&gt;=BE$19,IF(($AE145&gt;=BE$19)*($AE145&lt;BE$18),$AN$19,IF(($AE145&gt;=BE$18)*($AE145&lt;BE$17),$AN$18,IF(($AE145&gt;=BE$17)*($AE145&lt;BE$16),$AN$17,IF(($AE145&gt;=BE$16),$AN$16,"")))),"-"),"")</f>
        <v/>
      </c>
      <c r="BY145" s="159" t="str">
        <f aca="false">IF($E145&lt;&gt;"",IF($AE145&gt;=BF$19,IF(($AE145&gt;=BF$19)*($AE145&lt;BF$18),$AN$19,IF(($AE145&gt;=BF$18)*($AE145&lt;BF$17),$AN$18,IF(($AE145&gt;=BF$17)*($AE145&lt;BF$16),$AN$17,IF(($AE145&gt;=BF$16),$AN$16,"")))),"-"),"")</f>
        <v/>
      </c>
      <c r="BZ145" s="160" t="str">
        <f aca="false">IF(AL145&lt;&gt;"",IF(AND(AL145&gt;=7,AL145&lt;=9),IF(AL145=$AO$15,BH145,IF(AL145=$AP$15,BI145,IF(AL145=$AQ$15,BJ145,""))),""),"")</f>
        <v/>
      </c>
      <c r="CA145" s="160" t="str">
        <f aca="false">IF(AL145&lt;&gt;"",IF(AL145&lt;=15,IF(AL145=$AR$15,BK145,IF(AL145=$AS$15,BL145,IF(AL145=$AT$15,BM145,IF(AL145=$AU$15,BN145,IF(AL145=$AV$15,BO145,IF(AL145=$AW$15,BP145,"")))))),""),"")</f>
        <v/>
      </c>
      <c r="CB145" s="160" t="str">
        <f aca="false">IF(AL145&lt;&gt;"",IF(AND(AL145&gt;=16,AL145&lt;=45),IF(AND(AL145&gt;=16,AL145&lt;=17),BQ145,IF(AND(AL145&gt;=18,AL145&lt;=19),BR145,IF(AND(AL145&gt;=20,AL145&lt;=28),BS145,IF(AND(AL145&gt;=29,AL145&lt;=37),BT145,"")))),""),"")</f>
        <v/>
      </c>
      <c r="CC145" s="160" t="str">
        <f aca="false">IF(AL145&lt;&gt;"",IF(AL145&gt;=38,IF(AND(AL145&gt;=38,AL145&lt;=46),BU145,IF(AND(AL145&gt;=47,AL145&lt;=55),BV145,IF(AND(AL145&gt;=56,AL145&lt;=60),BW145,IF(AND(AL145&gt;=61,AL145&lt;=65),BX145,IF(AL145&gt;=66,BY145,""))))),""),"")</f>
        <v/>
      </c>
      <c r="CD145" s="181"/>
      <c r="CE145" s="182" t="str">
        <f aca="false">IF(AL145&lt;&gt;"",IF(AL145&lt;=9,BZ145,IF(AND(AL145&gt;=10,AL145&lt;=15),CA145,IF(AND(AL145&gt;=16,AL145&lt;=37),CB145,IF(AL145&gt;=38,CC145,"")))),"")</f>
        <v/>
      </c>
      <c r="CF145" s="33"/>
      <c r="DA145" s="159" t="str">
        <f aca="false">IF($E145&lt;&gt;"",IF($AE145&gt;=CH$19,IF(($AE145&gt;=CH$19)*($AE145&lt;CH$18),$CG$19,IF(($AE145&gt;=CH$18)*($AE145&lt;CH$17),$CG$18,IF(($AE145&gt;=CH$17)*($AE145&lt;CH$16),$CG$17,IF(($AE145&gt;=CH$16),$CG$16,"")))),"-"),"")</f>
        <v/>
      </c>
      <c r="DB145" s="159" t="str">
        <f aca="false">IF($E145&lt;&gt;"",IF($AE145&gt;=CI$19,IF(($AE145&gt;=CI$19)*($AE145&lt;CI$18),$CG$19,IF(($AE145&gt;=CI$18)*($AE145&lt;CI$17),$CG$18,IF(($AE145&gt;=CI$17)*($AE145&lt;CI$16),$CG$17,IF(($AE145&gt;=CI$16),$CG$16,"")))),"-"),"")</f>
        <v/>
      </c>
      <c r="DC145" s="159" t="str">
        <f aca="false">IF($E145&lt;&gt;"",IF($AE145&gt;=CJ$19,IF(($AE145&gt;=CJ$19)*($AE145&lt;CJ$18),$CG$19,IF(($AE145&gt;=CJ$18)*($AE145&lt;CJ$17),$CG$18,IF(($AE145&gt;=CJ$17)*($AE145&lt;CJ$16),$CG$17,IF(($AE145&gt;=CJ$16),$CG$16,"")))),"-"),"")</f>
        <v/>
      </c>
      <c r="DD145" s="159" t="str">
        <f aca="false">IF($E145&lt;&gt;"",IF($AE145&gt;=CK$19,IF(($AE145&gt;=CK$19)*($AE145&lt;CK$18),$CG$19,IF(($AE145&gt;=CK$18)*($AE145&lt;CK$17),$CG$18,IF(($AE145&gt;=CK$17)*($AE145&lt;CK$16),$CG$17,IF(($AE145&gt;=CK$16),$CG$16,"")))),"-"),"")</f>
        <v/>
      </c>
      <c r="DE145" s="159" t="str">
        <f aca="false">IF($E145&lt;&gt;"",IF($AE145&gt;=CL$19,IF(($AE145&gt;=CL$19)*($AE145&lt;CL$18),$CG$19,IF(($AE145&gt;=CL$18)*($AE145&lt;CL$17),$CG$18,IF(($AE145&gt;=CL$17)*($AE145&lt;CL$16),$CG$17,IF(($AE145&gt;=CL$16),$CG$16,"")))),"-"),"")</f>
        <v/>
      </c>
      <c r="DF145" s="159" t="str">
        <f aca="false">IF($E145&lt;&gt;"",IF($AE145&gt;=CM$19,IF(($AE145&gt;=CM$19)*($AE145&lt;CM$18),$CG$19,IF(($AE145&gt;=CM$18)*($AE145&lt;CM$17),$CG$18,IF(($AE145&gt;=CM$17)*($AE145&lt;CM$16),$CG$17,IF(($AE145&gt;=CM$16),$CG$16,"")))),"-"),"")</f>
        <v/>
      </c>
      <c r="DG145" s="159" t="str">
        <f aca="false">IF($E145&lt;&gt;"",IF($AE145&gt;=CN$19,IF(($AE145&gt;=CN$19)*($AE145&lt;CN$18),$CG$19,IF(($AE145&gt;=CN$18)*($AE145&lt;CN$17),$CG$18,IF(($AE145&gt;=CN$17)*($AE145&lt;CN$16),$CG$17,IF(($AE145&gt;=CN$16),$CG$16,"")))),"-"),"")</f>
        <v/>
      </c>
      <c r="DH145" s="159" t="str">
        <f aca="false">IF($E145&lt;&gt;"",IF($AE145&gt;=CO$19,IF(($AE145&gt;=CO$19)*($AE145&lt;CO$18),$CG$19,IF(($AE145&gt;=CO$18)*($AE145&lt;CO$17),$CG$18,IF(($AE145&gt;=CO$17)*($AE145&lt;CO$16),$CG$17,IF(($AE145&gt;=CO$16),$CG$16,"")))),"-"),"")</f>
        <v/>
      </c>
      <c r="DI145" s="159" t="str">
        <f aca="false">IF($E145&lt;&gt;"",IF($AE145&gt;=CP$19,IF(($AE145&gt;=CP$19)*($AE145&lt;CP$18),$CG$19,IF(($AE145&gt;=CP$18)*($AE145&lt;CP$17),$CG$18,IF(($AE145&gt;=CP$17)*($AE145&lt;CP$16),$CG$17,IF(($AE145&gt;=CP$16),$CG$16,"")))),"-"),"")</f>
        <v/>
      </c>
      <c r="DJ145" s="159" t="str">
        <f aca="false">IF($E145&lt;&gt;"",IF($AE145&gt;=CQ$19,IF(($AE145&gt;=CQ$19)*($AE145&lt;CQ$18),$CG$19,IF(($AE145&gt;=CQ$18)*($AE145&lt;CQ$17),$CG$18,IF(($AE145&gt;=CQ$17)*($AE145&lt;CQ$16),$CG$17,IF(($AE145&gt;=CQ$16),$CG$16,"")))),"-"),"")</f>
        <v/>
      </c>
      <c r="DK145" s="159" t="str">
        <f aca="false">IF($E145&lt;&gt;"",IF($AE145&gt;=CR$19,IF(($AE145&gt;=CR$19)*($AE145&lt;CR$18),$CG$19,IF(($AE145&gt;=CR$18)*($AE145&lt;CR$17),$CG$18,IF(($AE145&gt;=CR$17)*($AE145&lt;CR$16),$CG$17,IF(($AE145&gt;=CR$16),$CG$16,"")))),"-"),"")</f>
        <v/>
      </c>
      <c r="DL145" s="159" t="str">
        <f aca="false">IF($E145&lt;&gt;"",IF($AE145&gt;=CS$19,IF(($AE145&gt;=CS$19)*($AE145&lt;CS$18),$CG$19,IF(($AE145&gt;=CS$18)*($AE145&lt;CS$17),$CG$18,IF(($AE145&gt;=CS$17)*($AE145&lt;CS$16),$CG$17,IF(($AE145&gt;=CS$16),$CG$16,"")))),"-"),"")</f>
        <v/>
      </c>
      <c r="DM145" s="159" t="str">
        <f aca="false">IF($E145&lt;&gt;"",IF($AE145&gt;=CT$19,IF(($AE145&gt;=CT$19)*($AE145&lt;CT$18),$CG$19,IF(($AE145&gt;=CT$18)*($AE145&lt;CT$17),$CG$18,IF(($AE145&gt;=CT$17)*($AE145&lt;CT$16),$CG$17,IF(($AE145&gt;=CT$16),$CG$16,"")))),"-"),"")</f>
        <v/>
      </c>
      <c r="DN145" s="159" t="str">
        <f aca="false">IF($E145&lt;&gt;"",IF($AE145&gt;=CU$19,IF(($AE145&gt;=CU$19)*($AE145&lt;CU$18),$CG$19,IF(($AE145&gt;=CU$18)*($AE145&lt;CU$17),$CG$18,IF(($AE145&gt;=CU$17)*($AE145&lt;CU$16),$CG$17,IF(($AE145&gt;=CU$16),$CG$16,"")))),"-"),"")</f>
        <v/>
      </c>
      <c r="DO145" s="159" t="str">
        <f aca="false">IF($E145&lt;&gt;"",IF($AE145&gt;=CV$19,IF(($AE145&gt;=CV$19)*($AE145&lt;CV$18),$CG$19,IF(($AE145&gt;=CV$18)*($AE145&lt;CV$17),$CG$18,IF(($AE145&gt;=CV$17)*($AE145&lt;CV$16),$CG$17,IF(($AE145&gt;=CV$16),$CG$16,"")))),"-"),"")</f>
        <v/>
      </c>
      <c r="DP145" s="159" t="str">
        <f aca="false">IF($E145&lt;&gt;"",IF($AE145&gt;=CW$19,IF(($AE145&gt;=CW$19)*($AE145&lt;CW$18),$CG$19,IF(($AE145&gt;=CW$18)*($AE145&lt;CW$17),$CG$18,IF(($AE145&gt;=CW$17)*($AE145&lt;CW$16),$CG$17,IF(($AE145&gt;=CW$16),$CG$16,"")))),"-"),"")</f>
        <v/>
      </c>
      <c r="DQ145" s="159" t="str">
        <f aca="false">IF($E145&lt;&gt;"",IF($AE145&gt;=CX$19,IF(($AE145&gt;=CX$19)*($AE145&lt;CX$18),$CG$19,IF(($AE145&gt;=CX$18)*($AE145&lt;CX$17),$CG$18,IF(($AE145&gt;=CX$17)*($AE145&lt;CX$16),$CG$17,IF(($AE145&gt;=CX$16),$CG$16,"")))),"-"),"")</f>
        <v/>
      </c>
      <c r="DR145" s="159" t="str">
        <f aca="false">IF($E145&lt;&gt;"",IF($AE145&gt;=CY$19,IF(($AE145&gt;=CY$19)*($AE145&lt;CY$18),$CG$19,IF(($AE145&gt;=CY$18)*($AE145&lt;CY$17),$CG$18,IF(($AE145&gt;=CY$17)*($AE145&lt;CY$16),$CG$17,IF(($AE145&gt;=CY$16),$CG$16,"")))),"-"),"")</f>
        <v/>
      </c>
      <c r="DS145" s="160" t="str">
        <f aca="false">IF(AL145&lt;&gt;"",IF(AND(AL145&gt;=7,AL145&lt;=9),IF(AL145=$CH$15,DA145,IF(AL145=$CI$15,DB145,IF(AL145=$CJ$15,DC145,""))),""),"")</f>
        <v/>
      </c>
      <c r="DT145" s="160" t="str">
        <f aca="false">IF(AL145&lt;&gt;"",IF(AL145&lt;=15,IF(AL145=$CK$15,DD145,IF(AL145=$CL$15,DE145,IF(AL145=$CM$15,DF145,IF(AL145=$CN$15,DG145,IF(AL145=$CO$15,DH145,IF(AL145=$CP$15,DI145,"")))))),""),"")</f>
        <v/>
      </c>
      <c r="DU145" s="160" t="str">
        <f aca="false">IF(AL145&lt;&gt;"",IF(AND(AL145&gt;=16,AL145&lt;=45),IF(AND(AL145&gt;=16,AL145&lt;=17),DJ145,IF(AND(AL145&gt;=18,AL145&lt;=19),DK145,IF(AND(AL145&gt;=20,AL145&lt;=28),DL145,IF(AND(AL145&gt;=29,AL145&lt;=37),DM145,"")))),""),"")</f>
        <v/>
      </c>
      <c r="DV145" s="160" t="str">
        <f aca="false">IF(AL145&lt;&gt;"",IF(AL145&gt;=38,IF(AND(AL145&gt;=38,AL145&lt;=46),DN145,IF(AND(AL145&gt;=47,AL145&lt;=55),DO145,IF(AND(AL145&gt;=56,AL145&lt;=60),DP145,IF(AND(AL145&gt;=61,AL145&lt;=65),DQ145,IF(AL145&gt;=66,DR145,""))))),""),"")</f>
        <v/>
      </c>
      <c r="DX145" s="182" t="str">
        <f aca="false">IF(AL145&lt;&gt;"",IF(AL145&lt;=9,DS145,IF(AND(AL145&gt;=10,AL145&lt;=15),DT145,IF(AND(AL145&gt;=16,AL145&lt;=37),DU145,IF(AL145&gt;=38,DV145,"")))),"")</f>
        <v/>
      </c>
      <c r="DY145" s="183"/>
      <c r="DZ145" s="182" t="str">
        <f aca="false">IF(LOWER($D145)="ž",DX145,IF(LOWER($D145)="m",CE145,""))</f>
        <v/>
      </c>
    </row>
    <row r="146" customFormat="false" ht="12.75" hidden="false" customHeight="false" outlineLevel="0" collapsed="false">
      <c r="A146" s="133" t="n">
        <v>134</v>
      </c>
      <c r="B146" s="164"/>
      <c r="C146" s="165"/>
      <c r="D146" s="166"/>
      <c r="E146" s="167"/>
      <c r="F146" s="168"/>
      <c r="G146" s="169"/>
      <c r="H146" s="145" t="n">
        <f aca="false">INT(IF(AND(G146="E",F146&lt;=14.2),(IF((AND(F146&gt;10.99)*(F146&lt;14.21)),(14.3-F146)/0.1*10,(IF((AND(F146&gt;6)*(F146&lt;11.01)),(12.65-F146)/0.05*10,0))))+50,(IF((AND(F146&gt;10.99)*(F146&lt;14.21)),(14.3-F146)/0.1*10,(IF((AND(F146&gt;6)*(F146&lt;11.01)),(12.65-F146)/0.05*10,0))))))</f>
        <v>0</v>
      </c>
      <c r="I146" s="194"/>
      <c r="J146" s="145" t="n">
        <f aca="false">INT(IF(I146&lt;1,0,(I146-0.945)/0.055)*10)</f>
        <v>0</v>
      </c>
      <c r="K146" s="195"/>
      <c r="L146" s="145" t="n">
        <f aca="false">INT(IF(K146&lt;3,0,(K146-2.85)/0.15)*10)</f>
        <v>0</v>
      </c>
      <c r="M146" s="196"/>
      <c r="N146" s="145" t="n">
        <f aca="false">INT(IF(M146&lt;5,0,(M146-4)/1)*10)</f>
        <v>0</v>
      </c>
      <c r="O146" s="197"/>
      <c r="P146" s="145" t="n">
        <f aca="false">INT(IF(O146&gt;0,((O146-27)/3),0)*10)</f>
        <v>0</v>
      </c>
      <c r="Q146" s="194"/>
      <c r="R146" s="145" t="n">
        <f aca="false">INT(IF(Q146&lt;2.2,0,(Q146-2.135)/0.065)*10)</f>
        <v>0</v>
      </c>
      <c r="S146" s="197"/>
      <c r="T146" s="145" t="n">
        <f aca="false">INT(IF(S146&lt;5,0,(S146-4.3)/0.7)*10)</f>
        <v>0</v>
      </c>
      <c r="U146" s="198"/>
      <c r="V146" s="145" t="n">
        <f aca="false">INT(IF(U146&lt;10,0,(U146-9)/1)*10)</f>
        <v>0</v>
      </c>
      <c r="W146" s="203"/>
      <c r="X146" s="145" t="n">
        <f aca="false">INT(IF(W146&lt;5,0,(W146-4.25)/0.75)*10)</f>
        <v>0</v>
      </c>
      <c r="Y146" s="143"/>
      <c r="Z146" s="148"/>
      <c r="AA146" s="149"/>
      <c r="AB146" s="145" t="n">
        <f aca="false">INT(MAX(AG146,AH146,AM146))</f>
        <v>0</v>
      </c>
      <c r="AC146" s="176" t="n">
        <f aca="false">IF(AND(ISNUMBER(Y146)=NOT(ISNUMBER(Z146)),OR(AND(ISNUMBER(Y146),Y146&gt;=120),AND(ISNUMBER(Z146),Z146&gt;0,Z146&lt;=440))),1,0)</f>
        <v>0</v>
      </c>
      <c r="AD146" s="207" t="str">
        <f aca="false">DZ146</f>
        <v/>
      </c>
      <c r="AE146" s="178" t="n">
        <f aca="false">SUM(H146+J146+L146+N146+P146+R146+T146+V146+X146+AB146)</f>
        <v>0</v>
      </c>
      <c r="AF146" s="208"/>
      <c r="AG146" s="153" t="n">
        <f aca="false">INT(IF(Y146&lt;120,0,(Y146-117.6)/2.4)*10)</f>
        <v>0</v>
      </c>
      <c r="AH146" s="153" t="n">
        <f aca="false">INT(IF(AI146&gt;=441,0,(442.5-AI146)/2.5)*10)</f>
        <v>0</v>
      </c>
      <c r="AI146" s="154" t="str">
        <f aca="false">IF(AND(AJ146=0,AK146=0),"",AJ146*60+AK146)</f>
        <v/>
      </c>
      <c r="AJ146" s="154" t="n">
        <f aca="false">HOUR(AA146)</f>
        <v>0</v>
      </c>
      <c r="AK146" s="154" t="n">
        <f aca="false">MINUTE(AA146)</f>
        <v>0</v>
      </c>
      <c r="AL146" s="155" t="str">
        <f aca="false">IF(E146&lt;&gt;"",$AB$1-E146,"")</f>
        <v/>
      </c>
      <c r="AM146" s="156" t="n">
        <f aca="false">INT(IF(Z146&lt;25,0,(Z146-23.5)/1.5)*10)</f>
        <v>0</v>
      </c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59" t="str">
        <f aca="false">IF($E146&lt;&gt;"",IF($AE146&gt;=AO$19,IF(($AE146&gt;=AO$19)*($AE146&lt;AO$18),$AN$19,IF(($AE146&gt;=AO$18)*($AE146&lt;AO$17),$AN$18,IF(($AE146&gt;=AO$17)*($AE146&lt;AO$16),$AN$17,IF(($AE146&gt;=AO$16),$AN$16,"")))),"-"),"")</f>
        <v/>
      </c>
      <c r="BI146" s="159" t="str">
        <f aca="false">IF($E146&lt;&gt;"",IF($AE146&gt;=AP$19,IF(($AE146&gt;=AP$19)*($AE146&lt;AP$18),$AN$19,IF(($AE146&gt;=AP$18)*($AE146&lt;AP$17),$AN$18,IF(($AE146&gt;=AP$17)*($AE146&lt;AP$16),$AN$17,IF(($AE146&gt;=AP$16),$AN$16,"")))),"-"),"")</f>
        <v/>
      </c>
      <c r="BJ146" s="159" t="str">
        <f aca="false">IF($E146&lt;&gt;"",IF($AE146&gt;=AQ$19,IF(($AE146&gt;=AQ$19)*($AE146&lt;AQ$18),$AN$19,IF(($AE146&gt;=AQ$18)*($AE146&lt;AQ$17),$AN$18,IF(($AE146&gt;=AQ$17)*($AE146&lt;AQ$16),$AN$17,IF(($AE146&gt;=AQ$16),$AN$16,"")))),"-"),"")</f>
        <v/>
      </c>
      <c r="BK146" s="159" t="str">
        <f aca="false">IF($E146&lt;&gt;"",IF($AE146&gt;=AR$19,IF(($AE146&gt;=AR$19)*($AE146&lt;AR$18),$AN$19,IF(($AE146&gt;=AR$18)*($AE146&lt;AR$17),$AN$18,IF(($AE146&gt;=AR$17)*($AE146&lt;AR$16),$AN$17,IF(($AE146&gt;=AR$16),$AN$16,"")))),"-"),"")</f>
        <v/>
      </c>
      <c r="BL146" s="159" t="str">
        <f aca="false">IF($E146&lt;&gt;"",IF($AE146&gt;=AS$19,IF(($AE146&gt;=AS$19)*($AE146&lt;AS$18),$AN$19,IF(($AE146&gt;=AS$18)*($AE146&lt;AS$17),$AN$18,IF(($AE146&gt;=AS$17)*($AE146&lt;AS$16),$AN$17,IF(($AE146&gt;=AS$16),$AN$16,"")))),"-"),"")</f>
        <v/>
      </c>
      <c r="BM146" s="159" t="str">
        <f aca="false">IF($E146&lt;&gt;"",IF($AE146&gt;=AT$19,IF(($AE146&gt;=AT$19)*($AE146&lt;AT$18),$AN$19,IF(($AE146&gt;=AT$18)*($AE146&lt;AT$17),$AN$18,IF(($AE146&gt;=AT$17)*($AE146&lt;AT$16),$AN$17,IF(($AE146&gt;=AT$16),$AN$16,"")))),"-"),"")</f>
        <v/>
      </c>
      <c r="BN146" s="159" t="str">
        <f aca="false">IF($E146&lt;&gt;"",IF($AE146&gt;=AU$19,IF(($AE146&gt;=AU$19)*($AE146&lt;AU$18),$AN$19,IF(($AE146&gt;=AU$18)*($AE146&lt;AU$17),$AN$18,IF(($AE146&gt;=AU$17)*($AE146&lt;AU$16),$AN$17,IF(($AE146&gt;=AU$16),$AN$16,"")))),"-"),"")</f>
        <v/>
      </c>
      <c r="BO146" s="159" t="str">
        <f aca="false">IF($E146&lt;&gt;"",IF($AE146&gt;=AV$19,IF(($AE146&gt;=AV$19)*($AE146&lt;AV$18),$AN$19,IF(($AE146&gt;=AV$18)*($AE146&lt;AV$17),$AN$18,IF(($AE146&gt;=AV$17)*($AE146&lt;AV$16),$AN$17,IF(($AE146&gt;=AV$16),$AN$16,"")))),"-"),"")</f>
        <v/>
      </c>
      <c r="BP146" s="159" t="str">
        <f aca="false">IF($E146&lt;&gt;"",IF($AE146&gt;=AW$19,IF(($AE146&gt;=AW$19)*($AE146&lt;AW$18),$AN$19,IF(($AE146&gt;=AW$18)*($AE146&lt;AW$17),$AN$18,IF(($AE146&gt;=AW$17)*($AE146&lt;AW$16),$AN$17,IF(($AE146&gt;=AW$16),$AN$16,"")))),"-"),"")</f>
        <v/>
      </c>
      <c r="BQ146" s="159" t="str">
        <f aca="false">IF($E146&lt;&gt;"",IF($AE146&gt;=AX$19,IF(($AE146&gt;=AX$19)*($AE146&lt;AX$18),$AN$19,IF(($AE146&gt;=AX$18)*($AE146&lt;AX$17),$AN$18,IF(($AE146&gt;=AX$17)*($AE146&lt;AX$16),$AN$17,IF(($AE146&gt;=AX$16),$AN$16,"")))),"-"),"")</f>
        <v/>
      </c>
      <c r="BR146" s="159" t="str">
        <f aca="false">IF($E146&lt;&gt;"",IF($AE146&gt;=AY$19,IF(($AE146&gt;=AY$19)*($AE146&lt;AY$18),$AN$19,IF(($AE146&gt;=AY$18)*($AE146&lt;AY$17),$AN$18,IF(($AE146&gt;=AY$17)*($AE146&lt;AY$16),$AN$17,IF(($AE146&gt;=AY$16),$AN$16,"")))),"-"),"")</f>
        <v/>
      </c>
      <c r="BS146" s="159" t="str">
        <f aca="false">IF($E146&lt;&gt;"",IF($AE146&gt;=AZ$19,IF(($AE146&gt;=AZ$19)*($AE146&lt;AZ$18),$AN$19,IF(($AE146&gt;=AZ$18)*($AE146&lt;AZ$17),$AN$18,IF(($AE146&gt;=AZ$17)*($AE146&lt;AZ$16),$AN$17,IF(($AE146&gt;=AZ$16),$AN$16,"")))),"-"),"")</f>
        <v/>
      </c>
      <c r="BT146" s="159" t="str">
        <f aca="false">IF($E146&lt;&gt;"",IF($AE146&gt;=BA$19,IF(($AE146&gt;=BA$19)*($AE146&lt;BA$18),$AN$19,IF(($AE146&gt;=BA$18)*($AE146&lt;BA$17),$AN$18,IF(($AE146&gt;=BA$17)*($AE146&lt;BA$16),$AN$17,IF(($AE146&gt;=BA$16),$AN$16,"")))),"-"),"")</f>
        <v/>
      </c>
      <c r="BU146" s="159" t="str">
        <f aca="false">IF($E146&lt;&gt;"",IF($AE146&gt;=BB$19,IF(($AE146&gt;=BB$19)*($AE146&lt;BB$18),$AN$19,IF(($AE146&gt;=BB$18)*($AE146&lt;BB$17),$AN$18,IF(($AE146&gt;=BB$17)*($AE146&lt;BB$16),$AN$17,IF(($AE146&gt;=BB$16),$AN$16,"")))),"-"),"")</f>
        <v/>
      </c>
      <c r="BV146" s="159" t="str">
        <f aca="false">IF($E146&lt;&gt;"",IF($AE146&gt;=BC$19,IF(($AE146&gt;=BC$19)*($AE146&lt;BC$18),$AN$19,IF(($AE146&gt;=BC$18)*($AE146&lt;BC$17),$AN$18,IF(($AE146&gt;=BC$17)*($AE146&lt;BC$16),$AN$17,IF(($AE146&gt;=BC$16),$AN$16,"")))),"-"),"")</f>
        <v/>
      </c>
      <c r="BW146" s="159" t="str">
        <f aca="false">IF($E146&lt;&gt;"",IF($AE146&gt;=BD$19,IF(($AE146&gt;=BD$19)*($AE146&lt;BD$18),$AN$19,IF(($AE146&gt;=BD$18)*($AE146&lt;BD$17),$AN$18,IF(($AE146&gt;=BD$17)*($AE146&lt;BD$16),$AN$17,IF(($AE146&gt;=BD$16),$AN$16,"")))),"-"),"")</f>
        <v/>
      </c>
      <c r="BX146" s="159" t="str">
        <f aca="false">IF($E146&lt;&gt;"",IF($AE146&gt;=BE$19,IF(($AE146&gt;=BE$19)*($AE146&lt;BE$18),$AN$19,IF(($AE146&gt;=BE$18)*($AE146&lt;BE$17),$AN$18,IF(($AE146&gt;=BE$17)*($AE146&lt;BE$16),$AN$17,IF(($AE146&gt;=BE$16),$AN$16,"")))),"-"),"")</f>
        <v/>
      </c>
      <c r="BY146" s="159" t="str">
        <f aca="false">IF($E146&lt;&gt;"",IF($AE146&gt;=BF$19,IF(($AE146&gt;=BF$19)*($AE146&lt;BF$18),$AN$19,IF(($AE146&gt;=BF$18)*($AE146&lt;BF$17),$AN$18,IF(($AE146&gt;=BF$17)*($AE146&lt;BF$16),$AN$17,IF(($AE146&gt;=BF$16),$AN$16,"")))),"-"),"")</f>
        <v/>
      </c>
      <c r="BZ146" s="160" t="str">
        <f aca="false">IF(AL146&lt;&gt;"",IF(AND(AL146&gt;=7,AL146&lt;=9),IF(AL146=$AO$15,BH146,IF(AL146=$AP$15,BI146,IF(AL146=$AQ$15,BJ146,""))),""),"")</f>
        <v/>
      </c>
      <c r="CA146" s="160" t="str">
        <f aca="false">IF(AL146&lt;&gt;"",IF(AL146&lt;=15,IF(AL146=$AR$15,BK146,IF(AL146=$AS$15,BL146,IF(AL146=$AT$15,BM146,IF(AL146=$AU$15,BN146,IF(AL146=$AV$15,BO146,IF(AL146=$AW$15,BP146,"")))))),""),"")</f>
        <v/>
      </c>
      <c r="CB146" s="160" t="str">
        <f aca="false">IF(AL146&lt;&gt;"",IF(AND(AL146&gt;=16,AL146&lt;=45),IF(AND(AL146&gt;=16,AL146&lt;=17),BQ146,IF(AND(AL146&gt;=18,AL146&lt;=19),BR146,IF(AND(AL146&gt;=20,AL146&lt;=28),BS146,IF(AND(AL146&gt;=29,AL146&lt;=37),BT146,"")))),""),"")</f>
        <v/>
      </c>
      <c r="CC146" s="160" t="str">
        <f aca="false">IF(AL146&lt;&gt;"",IF(AL146&gt;=38,IF(AND(AL146&gt;=38,AL146&lt;=46),BU146,IF(AND(AL146&gt;=47,AL146&lt;=55),BV146,IF(AND(AL146&gt;=56,AL146&lt;=60),BW146,IF(AND(AL146&gt;=61,AL146&lt;=65),BX146,IF(AL146&gt;=66,BY146,""))))),""),"")</f>
        <v/>
      </c>
      <c r="CD146" s="181"/>
      <c r="CE146" s="182" t="str">
        <f aca="false">IF(AL146&lt;&gt;"",IF(AL146&lt;=9,BZ146,IF(AND(AL146&gt;=10,AL146&lt;=15),CA146,IF(AND(AL146&gt;=16,AL146&lt;=37),CB146,IF(AL146&gt;=38,CC146,"")))),"")</f>
        <v/>
      </c>
      <c r="CF146" s="33"/>
      <c r="DA146" s="159" t="str">
        <f aca="false">IF($E146&lt;&gt;"",IF($AE146&gt;=CH$19,IF(($AE146&gt;=CH$19)*($AE146&lt;CH$18),$CG$19,IF(($AE146&gt;=CH$18)*($AE146&lt;CH$17),$CG$18,IF(($AE146&gt;=CH$17)*($AE146&lt;CH$16),$CG$17,IF(($AE146&gt;=CH$16),$CG$16,"")))),"-"),"")</f>
        <v/>
      </c>
      <c r="DB146" s="159" t="str">
        <f aca="false">IF($E146&lt;&gt;"",IF($AE146&gt;=CI$19,IF(($AE146&gt;=CI$19)*($AE146&lt;CI$18),$CG$19,IF(($AE146&gt;=CI$18)*($AE146&lt;CI$17),$CG$18,IF(($AE146&gt;=CI$17)*($AE146&lt;CI$16),$CG$17,IF(($AE146&gt;=CI$16),$CG$16,"")))),"-"),"")</f>
        <v/>
      </c>
      <c r="DC146" s="159" t="str">
        <f aca="false">IF($E146&lt;&gt;"",IF($AE146&gt;=CJ$19,IF(($AE146&gt;=CJ$19)*($AE146&lt;CJ$18),$CG$19,IF(($AE146&gt;=CJ$18)*($AE146&lt;CJ$17),$CG$18,IF(($AE146&gt;=CJ$17)*($AE146&lt;CJ$16),$CG$17,IF(($AE146&gt;=CJ$16),$CG$16,"")))),"-"),"")</f>
        <v/>
      </c>
      <c r="DD146" s="159" t="str">
        <f aca="false">IF($E146&lt;&gt;"",IF($AE146&gt;=CK$19,IF(($AE146&gt;=CK$19)*($AE146&lt;CK$18),$CG$19,IF(($AE146&gt;=CK$18)*($AE146&lt;CK$17),$CG$18,IF(($AE146&gt;=CK$17)*($AE146&lt;CK$16),$CG$17,IF(($AE146&gt;=CK$16),$CG$16,"")))),"-"),"")</f>
        <v/>
      </c>
      <c r="DE146" s="159" t="str">
        <f aca="false">IF($E146&lt;&gt;"",IF($AE146&gt;=CL$19,IF(($AE146&gt;=CL$19)*($AE146&lt;CL$18),$CG$19,IF(($AE146&gt;=CL$18)*($AE146&lt;CL$17),$CG$18,IF(($AE146&gt;=CL$17)*($AE146&lt;CL$16),$CG$17,IF(($AE146&gt;=CL$16),$CG$16,"")))),"-"),"")</f>
        <v/>
      </c>
      <c r="DF146" s="159" t="str">
        <f aca="false">IF($E146&lt;&gt;"",IF($AE146&gt;=CM$19,IF(($AE146&gt;=CM$19)*($AE146&lt;CM$18),$CG$19,IF(($AE146&gt;=CM$18)*($AE146&lt;CM$17),$CG$18,IF(($AE146&gt;=CM$17)*($AE146&lt;CM$16),$CG$17,IF(($AE146&gt;=CM$16),$CG$16,"")))),"-"),"")</f>
        <v/>
      </c>
      <c r="DG146" s="159" t="str">
        <f aca="false">IF($E146&lt;&gt;"",IF($AE146&gt;=CN$19,IF(($AE146&gt;=CN$19)*($AE146&lt;CN$18),$CG$19,IF(($AE146&gt;=CN$18)*($AE146&lt;CN$17),$CG$18,IF(($AE146&gt;=CN$17)*($AE146&lt;CN$16),$CG$17,IF(($AE146&gt;=CN$16),$CG$16,"")))),"-"),"")</f>
        <v/>
      </c>
      <c r="DH146" s="159" t="str">
        <f aca="false">IF($E146&lt;&gt;"",IF($AE146&gt;=CO$19,IF(($AE146&gt;=CO$19)*($AE146&lt;CO$18),$CG$19,IF(($AE146&gt;=CO$18)*($AE146&lt;CO$17),$CG$18,IF(($AE146&gt;=CO$17)*($AE146&lt;CO$16),$CG$17,IF(($AE146&gt;=CO$16),$CG$16,"")))),"-"),"")</f>
        <v/>
      </c>
      <c r="DI146" s="159" t="str">
        <f aca="false">IF($E146&lt;&gt;"",IF($AE146&gt;=CP$19,IF(($AE146&gt;=CP$19)*($AE146&lt;CP$18),$CG$19,IF(($AE146&gt;=CP$18)*($AE146&lt;CP$17),$CG$18,IF(($AE146&gt;=CP$17)*($AE146&lt;CP$16),$CG$17,IF(($AE146&gt;=CP$16),$CG$16,"")))),"-"),"")</f>
        <v/>
      </c>
      <c r="DJ146" s="159" t="str">
        <f aca="false">IF($E146&lt;&gt;"",IF($AE146&gt;=CQ$19,IF(($AE146&gt;=CQ$19)*($AE146&lt;CQ$18),$CG$19,IF(($AE146&gt;=CQ$18)*($AE146&lt;CQ$17),$CG$18,IF(($AE146&gt;=CQ$17)*($AE146&lt;CQ$16),$CG$17,IF(($AE146&gt;=CQ$16),$CG$16,"")))),"-"),"")</f>
        <v/>
      </c>
      <c r="DK146" s="159" t="str">
        <f aca="false">IF($E146&lt;&gt;"",IF($AE146&gt;=CR$19,IF(($AE146&gt;=CR$19)*($AE146&lt;CR$18),$CG$19,IF(($AE146&gt;=CR$18)*($AE146&lt;CR$17),$CG$18,IF(($AE146&gt;=CR$17)*($AE146&lt;CR$16),$CG$17,IF(($AE146&gt;=CR$16),$CG$16,"")))),"-"),"")</f>
        <v/>
      </c>
      <c r="DL146" s="159" t="str">
        <f aca="false">IF($E146&lt;&gt;"",IF($AE146&gt;=CS$19,IF(($AE146&gt;=CS$19)*($AE146&lt;CS$18),$CG$19,IF(($AE146&gt;=CS$18)*($AE146&lt;CS$17),$CG$18,IF(($AE146&gt;=CS$17)*($AE146&lt;CS$16),$CG$17,IF(($AE146&gt;=CS$16),$CG$16,"")))),"-"),"")</f>
        <v/>
      </c>
      <c r="DM146" s="159" t="str">
        <f aca="false">IF($E146&lt;&gt;"",IF($AE146&gt;=CT$19,IF(($AE146&gt;=CT$19)*($AE146&lt;CT$18),$CG$19,IF(($AE146&gt;=CT$18)*($AE146&lt;CT$17),$CG$18,IF(($AE146&gt;=CT$17)*($AE146&lt;CT$16),$CG$17,IF(($AE146&gt;=CT$16),$CG$16,"")))),"-"),"")</f>
        <v/>
      </c>
      <c r="DN146" s="159" t="str">
        <f aca="false">IF($E146&lt;&gt;"",IF($AE146&gt;=CU$19,IF(($AE146&gt;=CU$19)*($AE146&lt;CU$18),$CG$19,IF(($AE146&gt;=CU$18)*($AE146&lt;CU$17),$CG$18,IF(($AE146&gt;=CU$17)*($AE146&lt;CU$16),$CG$17,IF(($AE146&gt;=CU$16),$CG$16,"")))),"-"),"")</f>
        <v/>
      </c>
      <c r="DO146" s="159" t="str">
        <f aca="false">IF($E146&lt;&gt;"",IF($AE146&gt;=CV$19,IF(($AE146&gt;=CV$19)*($AE146&lt;CV$18),$CG$19,IF(($AE146&gt;=CV$18)*($AE146&lt;CV$17),$CG$18,IF(($AE146&gt;=CV$17)*($AE146&lt;CV$16),$CG$17,IF(($AE146&gt;=CV$16),$CG$16,"")))),"-"),"")</f>
        <v/>
      </c>
      <c r="DP146" s="159" t="str">
        <f aca="false">IF($E146&lt;&gt;"",IF($AE146&gt;=CW$19,IF(($AE146&gt;=CW$19)*($AE146&lt;CW$18),$CG$19,IF(($AE146&gt;=CW$18)*($AE146&lt;CW$17),$CG$18,IF(($AE146&gt;=CW$17)*($AE146&lt;CW$16),$CG$17,IF(($AE146&gt;=CW$16),$CG$16,"")))),"-"),"")</f>
        <v/>
      </c>
      <c r="DQ146" s="159" t="str">
        <f aca="false">IF($E146&lt;&gt;"",IF($AE146&gt;=CX$19,IF(($AE146&gt;=CX$19)*($AE146&lt;CX$18),$CG$19,IF(($AE146&gt;=CX$18)*($AE146&lt;CX$17),$CG$18,IF(($AE146&gt;=CX$17)*($AE146&lt;CX$16),$CG$17,IF(($AE146&gt;=CX$16),$CG$16,"")))),"-"),"")</f>
        <v/>
      </c>
      <c r="DR146" s="159" t="str">
        <f aca="false">IF($E146&lt;&gt;"",IF($AE146&gt;=CY$19,IF(($AE146&gt;=CY$19)*($AE146&lt;CY$18),$CG$19,IF(($AE146&gt;=CY$18)*($AE146&lt;CY$17),$CG$18,IF(($AE146&gt;=CY$17)*($AE146&lt;CY$16),$CG$17,IF(($AE146&gt;=CY$16),$CG$16,"")))),"-"),"")</f>
        <v/>
      </c>
      <c r="DS146" s="160" t="str">
        <f aca="false">IF(AL146&lt;&gt;"",IF(AND(AL146&gt;=7,AL146&lt;=9),IF(AL146=$CH$15,DA146,IF(AL146=$CI$15,DB146,IF(AL146=$CJ$15,DC146,""))),""),"")</f>
        <v/>
      </c>
      <c r="DT146" s="160" t="str">
        <f aca="false">IF(AL146&lt;&gt;"",IF(AL146&lt;=15,IF(AL146=$CK$15,DD146,IF(AL146=$CL$15,DE146,IF(AL146=$CM$15,DF146,IF(AL146=$CN$15,DG146,IF(AL146=$CO$15,DH146,IF(AL146=$CP$15,DI146,"")))))),""),"")</f>
        <v/>
      </c>
      <c r="DU146" s="160" t="str">
        <f aca="false">IF(AL146&lt;&gt;"",IF(AND(AL146&gt;=16,AL146&lt;=45),IF(AND(AL146&gt;=16,AL146&lt;=17),DJ146,IF(AND(AL146&gt;=18,AL146&lt;=19),DK146,IF(AND(AL146&gt;=20,AL146&lt;=28),DL146,IF(AND(AL146&gt;=29,AL146&lt;=37),DM146,"")))),""),"")</f>
        <v/>
      </c>
      <c r="DV146" s="160" t="str">
        <f aca="false">IF(AL146&lt;&gt;"",IF(AL146&gt;=38,IF(AND(AL146&gt;=38,AL146&lt;=46),DN146,IF(AND(AL146&gt;=47,AL146&lt;=55),DO146,IF(AND(AL146&gt;=56,AL146&lt;=60),DP146,IF(AND(AL146&gt;=61,AL146&lt;=65),DQ146,IF(AL146&gt;=66,DR146,""))))),""),"")</f>
        <v/>
      </c>
      <c r="DX146" s="182" t="str">
        <f aca="false">IF(AL146&lt;&gt;"",IF(AL146&lt;=9,DS146,IF(AND(AL146&gt;=10,AL146&lt;=15),DT146,IF(AND(AL146&gt;=16,AL146&lt;=37),DU146,IF(AL146&gt;=38,DV146,"")))),"")</f>
        <v/>
      </c>
      <c r="DY146" s="183"/>
      <c r="DZ146" s="182" t="str">
        <f aca="false">IF(LOWER($D146)="ž",DX146,IF(LOWER($D146)="m",CE146,""))</f>
        <v/>
      </c>
    </row>
    <row r="147" customFormat="false" ht="12.75" hidden="false" customHeight="false" outlineLevel="0" collapsed="false">
      <c r="A147" s="133" t="n">
        <v>135</v>
      </c>
      <c r="B147" s="164"/>
      <c r="C147" s="165" t="s">
        <v>213</v>
      </c>
      <c r="D147" s="166" t="s">
        <v>40</v>
      </c>
      <c r="E147" s="167" t="n">
        <v>1999</v>
      </c>
      <c r="F147" s="168" t="n">
        <v>7.9</v>
      </c>
      <c r="G147" s="169"/>
      <c r="H147" s="145" t="n">
        <f aca="false">INT(IF(AND(G147="E",F147&lt;=14.2),(IF((AND(F147&gt;10.99)*(F147&lt;14.21)),(14.3-F147)/0.1*10,(IF((AND(F147&gt;6)*(F147&lt;11.01)),(12.65-F147)/0.05*10,0))))+50,(IF((AND(F147&gt;10.99)*(F147&lt;14.21)),(14.3-F147)/0.1*10,(IF((AND(F147&gt;6)*(F147&lt;11.01)),(12.65-F147)/0.05*10,0))))))</f>
        <v>950</v>
      </c>
      <c r="I147" s="194" t="n">
        <v>5.35</v>
      </c>
      <c r="J147" s="145" t="n">
        <f aca="false">INT(IF(I147&lt;1,0,(I147-0.945)/0.055)*10)</f>
        <v>800</v>
      </c>
      <c r="K147" s="195" t="n">
        <v>15</v>
      </c>
      <c r="L147" s="145" t="n">
        <f aca="false">INT(IF(K147&lt;3,0,(K147-2.85)/0.15)*10)</f>
        <v>810</v>
      </c>
      <c r="M147" s="196" t="n">
        <v>69</v>
      </c>
      <c r="N147" s="145" t="n">
        <f aca="false">INT(IF(M147&lt;5,0,(M147-4)/1)*10)</f>
        <v>650</v>
      </c>
      <c r="O147" s="197" t="n">
        <v>310</v>
      </c>
      <c r="P147" s="145" t="n">
        <f aca="false">INT(IF(O147&gt;0,((O147-27)/3),0)*10)</f>
        <v>943</v>
      </c>
      <c r="Q147" s="194" t="n">
        <v>7.79</v>
      </c>
      <c r="R147" s="145" t="n">
        <f aca="false">INT(IF(Q147&lt;2.2,0,(Q147-2.135)/0.065)*10)</f>
        <v>870</v>
      </c>
      <c r="S147" s="197" t="n">
        <v>76</v>
      </c>
      <c r="T147" s="145" t="n">
        <f aca="false">INT(IF(S147&lt;5,0,(S147-4.3)/0.7)*10)</f>
        <v>1024</v>
      </c>
      <c r="U147" s="198" t="n">
        <v>83</v>
      </c>
      <c r="V147" s="145" t="n">
        <f aca="false">INT(IF(U147&lt;10,0,(U147-9)/1)*10)</f>
        <v>740</v>
      </c>
      <c r="W147" s="203" t="n">
        <v>57</v>
      </c>
      <c r="X147" s="145" t="n">
        <f aca="false">INT(IF(W147&lt;5,0,(W147-4.25)/0.75)*10)</f>
        <v>703</v>
      </c>
      <c r="Y147" s="143"/>
      <c r="Z147" s="148"/>
      <c r="AA147" s="149" t="n">
        <v>0.124305555555556</v>
      </c>
      <c r="AB147" s="145" t="n">
        <f aca="false">INT(MAX(AG147,AH147,AM147))</f>
        <v>1054</v>
      </c>
      <c r="AC147" s="176" t="n">
        <f aca="false">IF(AND(ISNUMBER(Y147)=NOT(ISNUMBER(Z147)),OR(AND(ISNUMBER(Y147),Y147&gt;=120),AND(ISNUMBER(Z147),Z147&gt;0,Z147&lt;=440))),1,0)</f>
        <v>0</v>
      </c>
      <c r="AD147" s="207" t="str">
        <f aca="false">DZ147</f>
        <v>GOLD</v>
      </c>
      <c r="AE147" s="178" t="n">
        <f aca="false">SUM(H147+J147+L147+N147+P147+R147+T147+V147+X147+AB147)</f>
        <v>8544</v>
      </c>
      <c r="AF147" s="208"/>
      <c r="AG147" s="153" t="n">
        <f aca="false">INT(IF(Y147&lt;120,0,(Y147-117.6)/2.4)*10)</f>
        <v>0</v>
      </c>
      <c r="AH147" s="153" t="n">
        <f aca="false">INT(IF(AI147&gt;=441,0,(442.5-AI147)/2.5)*10)</f>
        <v>1054</v>
      </c>
      <c r="AI147" s="154" t="n">
        <f aca="false">IF(AND(AJ147=0,AK147=0),"",AJ147*60+AK147)</f>
        <v>179</v>
      </c>
      <c r="AJ147" s="154" t="n">
        <f aca="false">HOUR(AA147)</f>
        <v>2</v>
      </c>
      <c r="AK147" s="154" t="n">
        <f aca="false">MINUTE(AA147)</f>
        <v>59</v>
      </c>
      <c r="AL147" s="155" t="n">
        <f aca="false">IF(E147&lt;&gt;"",$AB$1-E147,"")</f>
        <v>15</v>
      </c>
      <c r="AM147" s="156" t="n">
        <f aca="false">INT(IF(Z147&lt;25,0,(Z147-23.5)/1.5)*10)</f>
        <v>0</v>
      </c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59" t="str">
        <f aca="false">IF($E147&lt;&gt;"",IF($AE147&gt;=AO$19,IF(($AE147&gt;=AO$19)*($AE147&lt;AO$18),$AN$19,IF(($AE147&gt;=AO$18)*($AE147&lt;AO$17),$AN$18,IF(($AE147&gt;=AO$17)*($AE147&lt;AO$16),$AN$17,IF(($AE147&gt;=AO$16),$AN$16,"")))),"-"),"")</f>
        <v>DIAMOND</v>
      </c>
      <c r="BI147" s="159" t="str">
        <f aca="false">IF($E147&lt;&gt;"",IF($AE147&gt;=AP$19,IF(($AE147&gt;=AP$19)*($AE147&lt;AP$18),$AN$19,IF(($AE147&gt;=AP$18)*($AE147&lt;AP$17),$AN$18,IF(($AE147&gt;=AP$17)*($AE147&lt;AP$16),$AN$17,IF(($AE147&gt;=AP$16),$AN$16,"")))),"-"),"")</f>
        <v>DIAMOND</v>
      </c>
      <c r="BJ147" s="159" t="str">
        <f aca="false">IF($E147&lt;&gt;"",IF($AE147&gt;=AQ$19,IF(($AE147&gt;=AQ$19)*($AE147&lt;AQ$18),$AN$19,IF(($AE147&gt;=AQ$18)*($AE147&lt;AQ$17),$AN$18,IF(($AE147&gt;=AQ$17)*($AE147&lt;AQ$16),$AN$17,IF(($AE147&gt;=AQ$16),$AN$16,"")))),"-"),"")</f>
        <v>DIAMOND</v>
      </c>
      <c r="BK147" s="159" t="str">
        <f aca="false">IF($E147&lt;&gt;"",IF($AE147&gt;=AR$19,IF(($AE147&gt;=AR$19)*($AE147&lt;AR$18),$AN$19,IF(($AE147&gt;=AR$18)*($AE147&lt;AR$17),$AN$18,IF(($AE147&gt;=AR$17)*($AE147&lt;AR$16),$AN$17,IF(($AE147&gt;=AR$16),$AN$16,"")))),"-"),"")</f>
        <v>DIAMOND</v>
      </c>
      <c r="BL147" s="159" t="str">
        <f aca="false">IF($E147&lt;&gt;"",IF($AE147&gt;=AS$19,IF(($AE147&gt;=AS$19)*($AE147&lt;AS$18),$AN$19,IF(($AE147&gt;=AS$18)*($AE147&lt;AS$17),$AN$18,IF(($AE147&gt;=AS$17)*($AE147&lt;AS$16),$AN$17,IF(($AE147&gt;=AS$16),$AN$16,"")))),"-"),"")</f>
        <v>DIAMOND</v>
      </c>
      <c r="BM147" s="159" t="str">
        <f aca="false">IF($E147&lt;&gt;"",IF($AE147&gt;=AT$19,IF(($AE147&gt;=AT$19)*($AE147&lt;AT$18),$AN$19,IF(($AE147&gt;=AT$18)*($AE147&lt;AT$17),$AN$18,IF(($AE147&gt;=AT$17)*($AE147&lt;AT$16),$AN$17,IF(($AE147&gt;=AT$16),$AN$16,"")))),"-"),"")</f>
        <v>DIAMOND</v>
      </c>
      <c r="BN147" s="159" t="str">
        <f aca="false">IF($E147&lt;&gt;"",IF($AE147&gt;=AU$19,IF(($AE147&gt;=AU$19)*($AE147&lt;AU$18),$AN$19,IF(($AE147&gt;=AU$18)*($AE147&lt;AU$17),$AN$18,IF(($AE147&gt;=AU$17)*($AE147&lt;AU$16),$AN$17,IF(($AE147&gt;=AU$16),$AN$16,"")))),"-"),"")</f>
        <v>DIAMOND</v>
      </c>
      <c r="BO147" s="159" t="str">
        <f aca="false">IF($E147&lt;&gt;"",IF($AE147&gt;=AV$19,IF(($AE147&gt;=AV$19)*($AE147&lt;AV$18),$AN$19,IF(($AE147&gt;=AV$18)*($AE147&lt;AV$17),$AN$18,IF(($AE147&gt;=AV$17)*($AE147&lt;AV$16),$AN$17,IF(($AE147&gt;=AV$16),$AN$16,"")))),"-"),"")</f>
        <v>DIAMOND</v>
      </c>
      <c r="BP147" s="159" t="str">
        <f aca="false">IF($E147&lt;&gt;"",IF($AE147&gt;=AW$19,IF(($AE147&gt;=AW$19)*($AE147&lt;AW$18),$AN$19,IF(($AE147&gt;=AW$18)*($AE147&lt;AW$17),$AN$18,IF(($AE147&gt;=AW$17)*($AE147&lt;AW$16),$AN$17,IF(($AE147&gt;=AW$16),$AN$16,"")))),"-"),"")</f>
        <v>GOLD</v>
      </c>
      <c r="BQ147" s="159" t="str">
        <f aca="false">IF($E147&lt;&gt;"",IF($AE147&gt;=AX$19,IF(($AE147&gt;=AX$19)*($AE147&lt;AX$18),$AN$19,IF(($AE147&gt;=AX$18)*($AE147&lt;AX$17),$AN$18,IF(($AE147&gt;=AX$17)*($AE147&lt;AX$16),$AN$17,IF(($AE147&gt;=AX$16),$AN$16,"")))),"-"),"")</f>
        <v>SILVER</v>
      </c>
      <c r="BR147" s="159" t="str">
        <f aca="false">IF($E147&lt;&gt;"",IF($AE147&gt;=AY$19,IF(($AE147&gt;=AY$19)*($AE147&lt;AY$18),$AN$19,IF(($AE147&gt;=AY$18)*($AE147&lt;AY$17),$AN$18,IF(($AE147&gt;=AY$17)*($AE147&lt;AY$16),$AN$17,IF(($AE147&gt;=AY$16),$AN$16,"")))),"-"),"")</f>
        <v>SILVER</v>
      </c>
      <c r="BS147" s="159" t="str">
        <f aca="false">IF($E147&lt;&gt;"",IF($AE147&gt;=AZ$19,IF(($AE147&gt;=AZ$19)*($AE147&lt;AZ$18),$AN$19,IF(($AE147&gt;=AZ$18)*($AE147&lt;AZ$17),$AN$18,IF(($AE147&gt;=AZ$17)*($AE147&lt;AZ$16),$AN$17,IF(($AE147&gt;=AZ$16),$AN$16,"")))),"-"),"")</f>
        <v>SILVER</v>
      </c>
      <c r="BT147" s="159" t="str">
        <f aca="false">IF($E147&lt;&gt;"",IF($AE147&gt;=BA$19,IF(($AE147&gt;=BA$19)*($AE147&lt;BA$18),$AN$19,IF(($AE147&gt;=BA$18)*($AE147&lt;BA$17),$AN$18,IF(($AE147&gt;=BA$17)*($AE147&lt;BA$16),$AN$17,IF(($AE147&gt;=BA$16),$AN$16,"")))),"-"),"")</f>
        <v>GOLD</v>
      </c>
      <c r="BU147" s="159" t="str">
        <f aca="false">IF($E147&lt;&gt;"",IF($AE147&gt;=BB$19,IF(($AE147&gt;=BB$19)*($AE147&lt;BB$18),$AN$19,IF(($AE147&gt;=BB$18)*($AE147&lt;BB$17),$AN$18,IF(($AE147&gt;=BB$17)*($AE147&lt;BB$16),$AN$17,IF(($AE147&gt;=BB$16),$AN$16,"")))),"-"),"")</f>
        <v>DIAMOND</v>
      </c>
      <c r="BV147" s="159" t="str">
        <f aca="false">IF($E147&lt;&gt;"",IF($AE147&gt;=BC$19,IF(($AE147&gt;=BC$19)*($AE147&lt;BC$18),$AN$19,IF(($AE147&gt;=BC$18)*($AE147&lt;BC$17),$AN$18,IF(($AE147&gt;=BC$17)*($AE147&lt;BC$16),$AN$17,IF(($AE147&gt;=BC$16),$AN$16,"")))),"-"),"")</f>
        <v>DIAMOND</v>
      </c>
      <c r="BW147" s="159" t="str">
        <f aca="false">IF($E147&lt;&gt;"",IF($AE147&gt;=BD$19,IF(($AE147&gt;=BD$19)*($AE147&lt;BD$18),$AN$19,IF(($AE147&gt;=BD$18)*($AE147&lt;BD$17),$AN$18,IF(($AE147&gt;=BD$17)*($AE147&lt;BD$16),$AN$17,IF(($AE147&gt;=BD$16),$AN$16,"")))),"-"),"")</f>
        <v>DIAMOND</v>
      </c>
      <c r="BX147" s="159" t="str">
        <f aca="false">IF($E147&lt;&gt;"",IF($AE147&gt;=BE$19,IF(($AE147&gt;=BE$19)*($AE147&lt;BE$18),$AN$19,IF(($AE147&gt;=BE$18)*($AE147&lt;BE$17),$AN$18,IF(($AE147&gt;=BE$17)*($AE147&lt;BE$16),$AN$17,IF(($AE147&gt;=BE$16),$AN$16,"")))),"-"),"")</f>
        <v>DIAMOND</v>
      </c>
      <c r="BY147" s="159" t="str">
        <f aca="false">IF($E147&lt;&gt;"",IF($AE147&gt;=BF$19,IF(($AE147&gt;=BF$19)*($AE147&lt;BF$18),$AN$19,IF(($AE147&gt;=BF$18)*($AE147&lt;BF$17),$AN$18,IF(($AE147&gt;=BF$17)*($AE147&lt;BF$16),$AN$17,IF(($AE147&gt;=BF$16),$AN$16,"")))),"-"),"")</f>
        <v>DIAMOND</v>
      </c>
      <c r="BZ147" s="160" t="str">
        <f aca="false">IF(AL147&lt;&gt;"",IF(AND(AL147&gt;=7,AL147&lt;=9),IF(AL147=$AO$15,BH147,IF(AL147=$AP$15,BI147,IF(AL147=$AQ$15,BJ147,""))),""),"")</f>
        <v/>
      </c>
      <c r="CA147" s="160" t="str">
        <f aca="false">IF(AL147&lt;&gt;"",IF(AL147&lt;=15,IF(AL147=$AR$15,BK147,IF(AL147=$AS$15,BL147,IF(AL147=$AT$15,BM147,IF(AL147=$AU$15,BN147,IF(AL147=$AV$15,BO147,IF(AL147=$AW$15,BP147,"")))))),""),"")</f>
        <v>GOLD</v>
      </c>
      <c r="CB147" s="160" t="str">
        <f aca="false">IF(AL147&lt;&gt;"",IF(AND(AL147&gt;=16,AL147&lt;=45),IF(AND(AL147&gt;=16,AL147&lt;=17),BQ147,IF(AND(AL147&gt;=18,AL147&lt;=19),BR147,IF(AND(AL147&gt;=20,AL147&lt;=28),BS147,IF(AND(AL147&gt;=29,AL147&lt;=37),BT147,"")))),""),"")</f>
        <v/>
      </c>
      <c r="CC147" s="160" t="str">
        <f aca="false">IF(AL147&lt;&gt;"",IF(AL147&gt;=38,IF(AND(AL147&gt;=38,AL147&lt;=46),BU147,IF(AND(AL147&gt;=47,AL147&lt;=55),BV147,IF(AND(AL147&gt;=56,AL147&lt;=60),BW147,IF(AND(AL147&gt;=61,AL147&lt;=65),BX147,IF(AL147&gt;=66,BY147,""))))),""),"")</f>
        <v/>
      </c>
      <c r="CD147" s="181"/>
      <c r="CE147" s="182" t="str">
        <f aca="false">IF(AL147&lt;&gt;"",IF(AL147&lt;=9,BZ147,IF(AND(AL147&gt;=10,AL147&lt;=15),CA147,IF(AND(AL147&gt;=16,AL147&lt;=37),CB147,IF(AL147&gt;=38,CC147,"")))),"")</f>
        <v>GOLD</v>
      </c>
      <c r="CF147" s="33"/>
      <c r="DA147" s="159" t="str">
        <f aca="false">IF($E147&lt;&gt;"",IF($AE147&gt;=CH$19,IF(($AE147&gt;=CH$19)*($AE147&lt;CH$18),$CG$19,IF(($AE147&gt;=CH$18)*($AE147&lt;CH$17),$CG$18,IF(($AE147&gt;=CH$17)*($AE147&lt;CH$16),$CG$17,IF(($AE147&gt;=CH$16),$CG$16,"")))),"-"),"")</f>
        <v>DIAMOND</v>
      </c>
      <c r="DB147" s="159" t="str">
        <f aca="false">IF($E147&lt;&gt;"",IF($AE147&gt;=CI$19,IF(($AE147&gt;=CI$19)*($AE147&lt;CI$18),$CG$19,IF(($AE147&gt;=CI$18)*($AE147&lt;CI$17),$CG$18,IF(($AE147&gt;=CI$17)*($AE147&lt;CI$16),$CG$17,IF(($AE147&gt;=CI$16),$CG$16,"")))),"-"),"")</f>
        <v>DIAMOND</v>
      </c>
      <c r="DC147" s="159" t="str">
        <f aca="false">IF($E147&lt;&gt;"",IF($AE147&gt;=CJ$19,IF(($AE147&gt;=CJ$19)*($AE147&lt;CJ$18),$CG$19,IF(($AE147&gt;=CJ$18)*($AE147&lt;CJ$17),$CG$18,IF(($AE147&gt;=CJ$17)*($AE147&lt;CJ$16),$CG$17,IF(($AE147&gt;=CJ$16),$CG$16,"")))),"-"),"")</f>
        <v>DIAMOND</v>
      </c>
      <c r="DD147" s="159" t="str">
        <f aca="false">IF($E147&lt;&gt;"",IF($AE147&gt;=CK$19,IF(($AE147&gt;=CK$19)*($AE147&lt;CK$18),$CG$19,IF(($AE147&gt;=CK$18)*($AE147&lt;CK$17),$CG$18,IF(($AE147&gt;=CK$17)*($AE147&lt;CK$16),$CG$17,IF(($AE147&gt;=CK$16),$CG$16,"")))),"-"),"")</f>
        <v>DIAMOND</v>
      </c>
      <c r="DE147" s="159" t="str">
        <f aca="false">IF($E147&lt;&gt;"",IF($AE147&gt;=CL$19,IF(($AE147&gt;=CL$19)*($AE147&lt;CL$18),$CG$19,IF(($AE147&gt;=CL$18)*($AE147&lt;CL$17),$CG$18,IF(($AE147&gt;=CL$17)*($AE147&lt;CL$16),$CG$17,IF(($AE147&gt;=CL$16),$CG$16,"")))),"-"),"")</f>
        <v>DIAMOND</v>
      </c>
      <c r="DF147" s="159" t="str">
        <f aca="false">IF($E147&lt;&gt;"",IF($AE147&gt;=CM$19,IF(($AE147&gt;=CM$19)*($AE147&lt;CM$18),$CG$19,IF(($AE147&gt;=CM$18)*($AE147&lt;CM$17),$CG$18,IF(($AE147&gt;=CM$17)*($AE147&lt;CM$16),$CG$17,IF(($AE147&gt;=CM$16),$CG$16,"")))),"-"),"")</f>
        <v>DIAMOND</v>
      </c>
      <c r="DG147" s="159" t="str">
        <f aca="false">IF($E147&lt;&gt;"",IF($AE147&gt;=CN$19,IF(($AE147&gt;=CN$19)*($AE147&lt;CN$18),$CG$19,IF(($AE147&gt;=CN$18)*($AE147&lt;CN$17),$CG$18,IF(($AE147&gt;=CN$17)*($AE147&lt;CN$16),$CG$17,IF(($AE147&gt;=CN$16),$CG$16,"")))),"-"),"")</f>
        <v>DIAMOND</v>
      </c>
      <c r="DH147" s="159" t="str">
        <f aca="false">IF($E147&lt;&gt;"",IF($AE147&gt;=CO$19,IF(($AE147&gt;=CO$19)*($AE147&lt;CO$18),$CG$19,IF(($AE147&gt;=CO$18)*($AE147&lt;CO$17),$CG$18,IF(($AE147&gt;=CO$17)*($AE147&lt;CO$16),$CG$17,IF(($AE147&gt;=CO$16),$CG$16,"")))),"-"),"")</f>
        <v>DIAMOND</v>
      </c>
      <c r="DI147" s="159" t="str">
        <f aca="false">IF($E147&lt;&gt;"",IF($AE147&gt;=CP$19,IF(($AE147&gt;=CP$19)*($AE147&lt;CP$18),$CG$19,IF(($AE147&gt;=CP$18)*($AE147&lt;CP$17),$CG$18,IF(($AE147&gt;=CP$17)*($AE147&lt;CP$16),$CG$17,IF(($AE147&gt;=CP$16),$CG$16,"")))),"-"),"")</f>
        <v>DIAMOND</v>
      </c>
      <c r="DJ147" s="159" t="str">
        <f aca="false">IF($E147&lt;&gt;"",IF($AE147&gt;=CQ$19,IF(($AE147&gt;=CQ$19)*($AE147&lt;CQ$18),$CG$19,IF(($AE147&gt;=CQ$18)*($AE147&lt;CQ$17),$CG$18,IF(($AE147&gt;=CQ$17)*($AE147&lt;CQ$16),$CG$17,IF(($AE147&gt;=CQ$16),$CG$16,"")))),"-"),"")</f>
        <v>DIAMOND</v>
      </c>
      <c r="DK147" s="159" t="str">
        <f aca="false">IF($E147&lt;&gt;"",IF($AE147&gt;=CR$19,IF(($AE147&gt;=CR$19)*($AE147&lt;CR$18),$CG$19,IF(($AE147&gt;=CR$18)*($AE147&lt;CR$17),$CG$18,IF(($AE147&gt;=CR$17)*($AE147&lt;CR$16),$CG$17,IF(($AE147&gt;=CR$16),$CG$16,"")))),"-"),"")</f>
        <v>DIAMOND</v>
      </c>
      <c r="DL147" s="159" t="str">
        <f aca="false">IF($E147&lt;&gt;"",IF($AE147&gt;=CS$19,IF(($AE147&gt;=CS$19)*($AE147&lt;CS$18),$CG$19,IF(($AE147&gt;=CS$18)*($AE147&lt;CS$17),$CG$18,IF(($AE147&gt;=CS$17)*($AE147&lt;CS$16),$CG$17,IF(($AE147&gt;=CS$16),$CG$16,"")))),"-"),"")</f>
        <v>DIAMOND</v>
      </c>
      <c r="DM147" s="159" t="str">
        <f aca="false">IF($E147&lt;&gt;"",IF($AE147&gt;=CT$19,IF(($AE147&gt;=CT$19)*($AE147&lt;CT$18),$CG$19,IF(($AE147&gt;=CT$18)*($AE147&lt;CT$17),$CG$18,IF(($AE147&gt;=CT$17)*($AE147&lt;CT$16),$CG$17,IF(($AE147&gt;=CT$16),$CG$16,"")))),"-"),"")</f>
        <v>DIAMOND</v>
      </c>
      <c r="DN147" s="159" t="str">
        <f aca="false">IF($E147&lt;&gt;"",IF($AE147&gt;=CU$19,IF(($AE147&gt;=CU$19)*($AE147&lt;CU$18),$CG$19,IF(($AE147&gt;=CU$18)*($AE147&lt;CU$17),$CG$18,IF(($AE147&gt;=CU$17)*($AE147&lt;CU$16),$CG$17,IF(($AE147&gt;=CU$16),$CG$16,"")))),"-"),"")</f>
        <v>DIAMOND</v>
      </c>
      <c r="DO147" s="159" t="str">
        <f aca="false">IF($E147&lt;&gt;"",IF($AE147&gt;=CV$19,IF(($AE147&gt;=CV$19)*($AE147&lt;CV$18),$CG$19,IF(($AE147&gt;=CV$18)*($AE147&lt;CV$17),$CG$18,IF(($AE147&gt;=CV$17)*($AE147&lt;CV$16),$CG$17,IF(($AE147&gt;=CV$16),$CG$16,"")))),"-"),"")</f>
        <v>DIAMOND</v>
      </c>
      <c r="DP147" s="159" t="str">
        <f aca="false">IF($E147&lt;&gt;"",IF($AE147&gt;=CW$19,IF(($AE147&gt;=CW$19)*($AE147&lt;CW$18),$CG$19,IF(($AE147&gt;=CW$18)*($AE147&lt;CW$17),$CG$18,IF(($AE147&gt;=CW$17)*($AE147&lt;CW$16),$CG$17,IF(($AE147&gt;=CW$16),$CG$16,"")))),"-"),"")</f>
        <v>DIAMOND</v>
      </c>
      <c r="DQ147" s="159" t="str">
        <f aca="false">IF($E147&lt;&gt;"",IF($AE147&gt;=CX$19,IF(($AE147&gt;=CX$19)*($AE147&lt;CX$18),$CG$19,IF(($AE147&gt;=CX$18)*($AE147&lt;CX$17),$CG$18,IF(($AE147&gt;=CX$17)*($AE147&lt;CX$16),$CG$17,IF(($AE147&gt;=CX$16),$CG$16,"")))),"-"),"")</f>
        <v>DIAMOND</v>
      </c>
      <c r="DR147" s="159" t="str">
        <f aca="false">IF($E147&lt;&gt;"",IF($AE147&gt;=CY$19,IF(($AE147&gt;=CY$19)*($AE147&lt;CY$18),$CG$19,IF(($AE147&gt;=CY$18)*($AE147&lt;CY$17),$CG$18,IF(($AE147&gt;=CY$17)*($AE147&lt;CY$16),$CG$17,IF(($AE147&gt;=CY$16),$CG$16,"")))),"-"),"")</f>
        <v>DIAMOND</v>
      </c>
      <c r="DS147" s="160" t="str">
        <f aca="false">IF(AL147&lt;&gt;"",IF(AND(AL147&gt;=7,AL147&lt;=9),IF(AL147=$CH$15,DA147,IF(AL147=$CI$15,DB147,IF(AL147=$CJ$15,DC147,""))),""),"")</f>
        <v/>
      </c>
      <c r="DT147" s="160" t="str">
        <f aca="false">IF(AL147&lt;&gt;"",IF(AL147&lt;=15,IF(AL147=$CK$15,DD147,IF(AL147=$CL$15,DE147,IF(AL147=$CM$15,DF147,IF(AL147=$CN$15,DG147,IF(AL147=$CO$15,DH147,IF(AL147=$CP$15,DI147,"")))))),""),"")</f>
        <v>DIAMOND</v>
      </c>
      <c r="DU147" s="160" t="str">
        <f aca="false">IF(AL147&lt;&gt;"",IF(AND(AL147&gt;=16,AL147&lt;=45),IF(AND(AL147&gt;=16,AL147&lt;=17),DJ147,IF(AND(AL147&gt;=18,AL147&lt;=19),DK147,IF(AND(AL147&gt;=20,AL147&lt;=28),DL147,IF(AND(AL147&gt;=29,AL147&lt;=37),DM147,"")))),""),"")</f>
        <v/>
      </c>
      <c r="DV147" s="160" t="str">
        <f aca="false">IF(AL147&lt;&gt;"",IF(AL147&gt;=38,IF(AND(AL147&gt;=38,AL147&lt;=46),DN147,IF(AND(AL147&gt;=47,AL147&lt;=55),DO147,IF(AND(AL147&gt;=56,AL147&lt;=60),DP147,IF(AND(AL147&gt;=61,AL147&lt;=65),DQ147,IF(AL147&gt;=66,DR147,""))))),""),"")</f>
        <v/>
      </c>
      <c r="DX147" s="182" t="str">
        <f aca="false">IF(AL147&lt;&gt;"",IF(AL147&lt;=9,DS147,IF(AND(AL147&gt;=10,AL147&lt;=15),DT147,IF(AND(AL147&gt;=16,AL147&lt;=37),DU147,IF(AL147&gt;=38,DV147,"")))),"")</f>
        <v>DIAMOND</v>
      </c>
      <c r="DY147" s="183"/>
      <c r="DZ147" s="182" t="str">
        <f aca="false">IF(LOWER($D147)="ž",DX147,IF(LOWER($D147)="m",CE147,""))</f>
        <v>GOLD</v>
      </c>
    </row>
    <row r="148" customFormat="false" ht="12.75" hidden="false" customHeight="false" outlineLevel="0" collapsed="false">
      <c r="A148" s="133" t="n">
        <v>136</v>
      </c>
      <c r="B148" s="164"/>
      <c r="C148" s="165" t="s">
        <v>214</v>
      </c>
      <c r="D148" s="166" t="s">
        <v>40</v>
      </c>
      <c r="E148" s="167" t="n">
        <v>2000</v>
      </c>
      <c r="F148" s="168" t="n">
        <v>7.7</v>
      </c>
      <c r="G148" s="169"/>
      <c r="H148" s="145" t="n">
        <f aca="false">INT(IF(AND(G148="E",F148&lt;=14.2),(IF((AND(F148&gt;10.99)*(F148&lt;14.21)),(14.3-F148)/0.1*10,(IF((AND(F148&gt;6)*(F148&lt;11.01)),(12.65-F148)/0.05*10,0))))+50,(IF((AND(F148&gt;10.99)*(F148&lt;14.21)),(14.3-F148)/0.1*10,(IF((AND(F148&gt;6)*(F148&lt;11.01)),(12.65-F148)/0.05*10,0))))))</f>
        <v>990</v>
      </c>
      <c r="I148" s="194" t="n">
        <v>5</v>
      </c>
      <c r="J148" s="145" t="n">
        <f aca="false">INT(IF(I148&lt;1,0,(I148-0.945)/0.055)*10)</f>
        <v>737</v>
      </c>
      <c r="K148" s="195" t="n">
        <v>17.5</v>
      </c>
      <c r="L148" s="145" t="n">
        <f aca="false">INT(IF(K148&lt;3,0,(K148-2.85)/0.15)*10)</f>
        <v>976</v>
      </c>
      <c r="M148" s="196" t="n">
        <v>57</v>
      </c>
      <c r="N148" s="145" t="n">
        <f aca="false">INT(IF(M148&lt;5,0,(M148-4)/1)*10)</f>
        <v>530</v>
      </c>
      <c r="O148" s="197" t="n">
        <v>251</v>
      </c>
      <c r="P148" s="145" t="n">
        <f aca="false">INT(IF(O148&gt;0,((O148-27)/3),0)*10)</f>
        <v>746</v>
      </c>
      <c r="Q148" s="194" t="n">
        <v>7.59</v>
      </c>
      <c r="R148" s="145" t="n">
        <f aca="false">INT(IF(Q148&lt;2.2,0,(Q148-2.135)/0.065)*10)</f>
        <v>839</v>
      </c>
      <c r="S148" s="197" t="n">
        <v>77</v>
      </c>
      <c r="T148" s="145" t="n">
        <f aca="false">INT(IF(S148&lt;5,0,(S148-4.3)/0.7)*10)</f>
        <v>1038</v>
      </c>
      <c r="U148" s="198" t="n">
        <v>80</v>
      </c>
      <c r="V148" s="145" t="n">
        <f aca="false">INT(IF(U148&lt;10,0,(U148-9)/1)*10)</f>
        <v>710</v>
      </c>
      <c r="W148" s="203" t="n">
        <v>53.5</v>
      </c>
      <c r="X148" s="145" t="n">
        <f aca="false">INT(IF(W148&lt;5,0,(W148-4.25)/0.75)*10)</f>
        <v>656</v>
      </c>
      <c r="Y148" s="143"/>
      <c r="Z148" s="148"/>
      <c r="AA148" s="149" t="n">
        <v>0.146527777777778</v>
      </c>
      <c r="AB148" s="145" t="n">
        <f aca="false">INT(MAX(AG148,AH148,AM148))</f>
        <v>926</v>
      </c>
      <c r="AC148" s="176" t="n">
        <f aca="false">IF(AND(ISNUMBER(Y148)=NOT(ISNUMBER(Z148)),OR(AND(ISNUMBER(Y148),Y148&gt;=120),AND(ISNUMBER(Z148),Z148&gt;0,Z148&lt;=440))),1,0)</f>
        <v>0</v>
      </c>
      <c r="AD148" s="207" t="str">
        <f aca="false">DZ148</f>
        <v>GOLD</v>
      </c>
      <c r="AE148" s="178" t="n">
        <f aca="false">SUM(H148+J148+L148+N148+P148+R148+T148+V148+X148+AB148)</f>
        <v>8148</v>
      </c>
      <c r="AF148" s="208"/>
      <c r="AG148" s="153" t="n">
        <f aca="false">INT(IF(Y148&lt;120,0,(Y148-117.6)/2.4)*10)</f>
        <v>0</v>
      </c>
      <c r="AH148" s="153" t="n">
        <f aca="false">INT(IF(AI148&gt;=441,0,(442.5-AI148)/2.5)*10)</f>
        <v>926</v>
      </c>
      <c r="AI148" s="154" t="n">
        <f aca="false">IF(AND(AJ148=0,AK148=0),"",AJ148*60+AK148)</f>
        <v>211</v>
      </c>
      <c r="AJ148" s="154" t="n">
        <f aca="false">HOUR(AA148)</f>
        <v>3</v>
      </c>
      <c r="AK148" s="154" t="n">
        <f aca="false">MINUTE(AA148)</f>
        <v>31</v>
      </c>
      <c r="AL148" s="155" t="n">
        <f aca="false">IF(E148&lt;&gt;"",$AB$1-E148,"")</f>
        <v>14</v>
      </c>
      <c r="AM148" s="156" t="n">
        <f aca="false">INT(IF(Z148&lt;25,0,(Z148-23.5)/1.5)*10)</f>
        <v>0</v>
      </c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59" t="str">
        <f aca="false">IF($E148&lt;&gt;"",IF($AE148&gt;=AO$19,IF(($AE148&gt;=AO$19)*($AE148&lt;AO$18),$AN$19,IF(($AE148&gt;=AO$18)*($AE148&lt;AO$17),$AN$18,IF(($AE148&gt;=AO$17)*($AE148&lt;AO$16),$AN$17,IF(($AE148&gt;=AO$16),$AN$16,"")))),"-"),"")</f>
        <v>DIAMOND</v>
      </c>
      <c r="BI148" s="159" t="str">
        <f aca="false">IF($E148&lt;&gt;"",IF($AE148&gt;=AP$19,IF(($AE148&gt;=AP$19)*($AE148&lt;AP$18),$AN$19,IF(($AE148&gt;=AP$18)*($AE148&lt;AP$17),$AN$18,IF(($AE148&gt;=AP$17)*($AE148&lt;AP$16),$AN$17,IF(($AE148&gt;=AP$16),$AN$16,"")))),"-"),"")</f>
        <v>DIAMOND</v>
      </c>
      <c r="BJ148" s="159" t="str">
        <f aca="false">IF($E148&lt;&gt;"",IF($AE148&gt;=AQ$19,IF(($AE148&gt;=AQ$19)*($AE148&lt;AQ$18),$AN$19,IF(($AE148&gt;=AQ$18)*($AE148&lt;AQ$17),$AN$18,IF(($AE148&gt;=AQ$17)*($AE148&lt;AQ$16),$AN$17,IF(($AE148&gt;=AQ$16),$AN$16,"")))),"-"),"")</f>
        <v>DIAMOND</v>
      </c>
      <c r="BK148" s="159" t="str">
        <f aca="false">IF($E148&lt;&gt;"",IF($AE148&gt;=AR$19,IF(($AE148&gt;=AR$19)*($AE148&lt;AR$18),$AN$19,IF(($AE148&gt;=AR$18)*($AE148&lt;AR$17),$AN$18,IF(($AE148&gt;=AR$17)*($AE148&lt;AR$16),$AN$17,IF(($AE148&gt;=AR$16),$AN$16,"")))),"-"),"")</f>
        <v>DIAMOND</v>
      </c>
      <c r="BL148" s="159" t="str">
        <f aca="false">IF($E148&lt;&gt;"",IF($AE148&gt;=AS$19,IF(($AE148&gt;=AS$19)*($AE148&lt;AS$18),$AN$19,IF(($AE148&gt;=AS$18)*($AE148&lt;AS$17),$AN$18,IF(($AE148&gt;=AS$17)*($AE148&lt;AS$16),$AN$17,IF(($AE148&gt;=AS$16),$AN$16,"")))),"-"),"")</f>
        <v>DIAMOND</v>
      </c>
      <c r="BM148" s="159" t="str">
        <f aca="false">IF($E148&lt;&gt;"",IF($AE148&gt;=AT$19,IF(($AE148&gt;=AT$19)*($AE148&lt;AT$18),$AN$19,IF(($AE148&gt;=AT$18)*($AE148&lt;AT$17),$AN$18,IF(($AE148&gt;=AT$17)*($AE148&lt;AT$16),$AN$17,IF(($AE148&gt;=AT$16),$AN$16,"")))),"-"),"")</f>
        <v>DIAMOND</v>
      </c>
      <c r="BN148" s="159" t="str">
        <f aca="false">IF($E148&lt;&gt;"",IF($AE148&gt;=AU$19,IF(($AE148&gt;=AU$19)*($AE148&lt;AU$18),$AN$19,IF(($AE148&gt;=AU$18)*($AE148&lt;AU$17),$AN$18,IF(($AE148&gt;=AU$17)*($AE148&lt;AU$16),$AN$17,IF(($AE148&gt;=AU$16),$AN$16,"")))),"-"),"")</f>
        <v>DIAMOND</v>
      </c>
      <c r="BO148" s="159" t="str">
        <f aca="false">IF($E148&lt;&gt;"",IF($AE148&gt;=AV$19,IF(($AE148&gt;=AV$19)*($AE148&lt;AV$18),$AN$19,IF(($AE148&gt;=AV$18)*($AE148&lt;AV$17),$AN$18,IF(($AE148&gt;=AV$17)*($AE148&lt;AV$16),$AN$17,IF(($AE148&gt;=AV$16),$AN$16,"")))),"-"),"")</f>
        <v>GOLD</v>
      </c>
      <c r="BP148" s="159" t="str">
        <f aca="false">IF($E148&lt;&gt;"",IF($AE148&gt;=AW$19,IF(($AE148&gt;=AW$19)*($AE148&lt;AW$18),$AN$19,IF(($AE148&gt;=AW$18)*($AE148&lt;AW$17),$AN$18,IF(($AE148&gt;=AW$17)*($AE148&lt;AW$16),$AN$17,IF(($AE148&gt;=AW$16),$AN$16,"")))),"-"),"")</f>
        <v>SILVER</v>
      </c>
      <c r="BQ148" s="159" t="str">
        <f aca="false">IF($E148&lt;&gt;"",IF($AE148&gt;=AX$19,IF(($AE148&gt;=AX$19)*($AE148&lt;AX$18),$AN$19,IF(($AE148&gt;=AX$18)*($AE148&lt;AX$17),$AN$18,IF(($AE148&gt;=AX$17)*($AE148&lt;AX$16),$AN$17,IF(($AE148&gt;=AX$16),$AN$16,"")))),"-"),"")</f>
        <v>SILVER</v>
      </c>
      <c r="BR148" s="159" t="str">
        <f aca="false">IF($E148&lt;&gt;"",IF($AE148&gt;=AY$19,IF(($AE148&gt;=AY$19)*($AE148&lt;AY$18),$AN$19,IF(($AE148&gt;=AY$18)*($AE148&lt;AY$17),$AN$18,IF(($AE148&gt;=AY$17)*($AE148&lt;AY$16),$AN$17,IF(($AE148&gt;=AY$16),$AN$16,"")))),"-"),"")</f>
        <v>BRONZE</v>
      </c>
      <c r="BS148" s="159" t="str">
        <f aca="false">IF($E148&lt;&gt;"",IF($AE148&gt;=AZ$19,IF(($AE148&gt;=AZ$19)*($AE148&lt;AZ$18),$AN$19,IF(($AE148&gt;=AZ$18)*($AE148&lt;AZ$17),$AN$18,IF(($AE148&gt;=AZ$17)*($AE148&lt;AZ$16),$AN$17,IF(($AE148&gt;=AZ$16),$AN$16,"")))),"-"),"")</f>
        <v>BRONZE</v>
      </c>
      <c r="BT148" s="159" t="str">
        <f aca="false">IF($E148&lt;&gt;"",IF($AE148&gt;=BA$19,IF(($AE148&gt;=BA$19)*($AE148&lt;BA$18),$AN$19,IF(($AE148&gt;=BA$18)*($AE148&lt;BA$17),$AN$18,IF(($AE148&gt;=BA$17)*($AE148&lt;BA$16),$AN$17,IF(($AE148&gt;=BA$16),$AN$16,"")))),"-"),"")</f>
        <v>SILVER</v>
      </c>
      <c r="BU148" s="159" t="str">
        <f aca="false">IF($E148&lt;&gt;"",IF($AE148&gt;=BB$19,IF(($AE148&gt;=BB$19)*($AE148&lt;BB$18),$AN$19,IF(($AE148&gt;=BB$18)*($AE148&lt;BB$17),$AN$18,IF(($AE148&gt;=BB$17)*($AE148&lt;BB$16),$AN$17,IF(($AE148&gt;=BB$16),$AN$16,"")))),"-"),"")</f>
        <v>DIAMOND</v>
      </c>
      <c r="BV148" s="159" t="str">
        <f aca="false">IF($E148&lt;&gt;"",IF($AE148&gt;=BC$19,IF(($AE148&gt;=BC$19)*($AE148&lt;BC$18),$AN$19,IF(($AE148&gt;=BC$18)*($AE148&lt;BC$17),$AN$18,IF(($AE148&gt;=BC$17)*($AE148&lt;BC$16),$AN$17,IF(($AE148&gt;=BC$16),$AN$16,"")))),"-"),"")</f>
        <v>DIAMOND</v>
      </c>
      <c r="BW148" s="159" t="str">
        <f aca="false">IF($E148&lt;&gt;"",IF($AE148&gt;=BD$19,IF(($AE148&gt;=BD$19)*($AE148&lt;BD$18),$AN$19,IF(($AE148&gt;=BD$18)*($AE148&lt;BD$17),$AN$18,IF(($AE148&gt;=BD$17)*($AE148&lt;BD$16),$AN$17,IF(($AE148&gt;=BD$16),$AN$16,"")))),"-"),"")</f>
        <v>DIAMOND</v>
      </c>
      <c r="BX148" s="159" t="str">
        <f aca="false">IF($E148&lt;&gt;"",IF($AE148&gt;=BE$19,IF(($AE148&gt;=BE$19)*($AE148&lt;BE$18),$AN$19,IF(($AE148&gt;=BE$18)*($AE148&lt;BE$17),$AN$18,IF(($AE148&gt;=BE$17)*($AE148&lt;BE$16),$AN$17,IF(($AE148&gt;=BE$16),$AN$16,"")))),"-"),"")</f>
        <v>DIAMOND</v>
      </c>
      <c r="BY148" s="159" t="str">
        <f aca="false">IF($E148&lt;&gt;"",IF($AE148&gt;=BF$19,IF(($AE148&gt;=BF$19)*($AE148&lt;BF$18),$AN$19,IF(($AE148&gt;=BF$18)*($AE148&lt;BF$17),$AN$18,IF(($AE148&gt;=BF$17)*($AE148&lt;BF$16),$AN$17,IF(($AE148&gt;=BF$16),$AN$16,"")))),"-"),"")</f>
        <v>DIAMOND</v>
      </c>
      <c r="BZ148" s="160" t="str">
        <f aca="false">IF(AL148&lt;&gt;"",IF(AND(AL148&gt;=7,AL148&lt;=9),IF(AL148=$AO$15,BH148,IF(AL148=$AP$15,BI148,IF(AL148=$AQ$15,BJ148,""))),""),"")</f>
        <v/>
      </c>
      <c r="CA148" s="160" t="str">
        <f aca="false">IF(AL148&lt;&gt;"",IF(AL148&lt;=15,IF(AL148=$AR$15,BK148,IF(AL148=$AS$15,BL148,IF(AL148=$AT$15,BM148,IF(AL148=$AU$15,BN148,IF(AL148=$AV$15,BO148,IF(AL148=$AW$15,BP148,"")))))),""),"")</f>
        <v>GOLD</v>
      </c>
      <c r="CB148" s="160" t="str">
        <f aca="false">IF(AL148&lt;&gt;"",IF(AND(AL148&gt;=16,AL148&lt;=45),IF(AND(AL148&gt;=16,AL148&lt;=17),BQ148,IF(AND(AL148&gt;=18,AL148&lt;=19),BR148,IF(AND(AL148&gt;=20,AL148&lt;=28),BS148,IF(AND(AL148&gt;=29,AL148&lt;=37),BT148,"")))),""),"")</f>
        <v/>
      </c>
      <c r="CC148" s="160" t="str">
        <f aca="false">IF(AL148&lt;&gt;"",IF(AL148&gt;=38,IF(AND(AL148&gt;=38,AL148&lt;=46),BU148,IF(AND(AL148&gt;=47,AL148&lt;=55),BV148,IF(AND(AL148&gt;=56,AL148&lt;=60),BW148,IF(AND(AL148&gt;=61,AL148&lt;=65),BX148,IF(AL148&gt;=66,BY148,""))))),""),"")</f>
        <v/>
      </c>
      <c r="CD148" s="181"/>
      <c r="CE148" s="182" t="str">
        <f aca="false">IF(AL148&lt;&gt;"",IF(AL148&lt;=9,BZ148,IF(AND(AL148&gt;=10,AL148&lt;=15),CA148,IF(AND(AL148&gt;=16,AL148&lt;=37),CB148,IF(AL148&gt;=38,CC148,"")))),"")</f>
        <v>GOLD</v>
      </c>
      <c r="CF148" s="33"/>
      <c r="DA148" s="159" t="str">
        <f aca="false">IF($E148&lt;&gt;"",IF($AE148&gt;=CH$19,IF(($AE148&gt;=CH$19)*($AE148&lt;CH$18),$CG$19,IF(($AE148&gt;=CH$18)*($AE148&lt;CH$17),$CG$18,IF(($AE148&gt;=CH$17)*($AE148&lt;CH$16),$CG$17,IF(($AE148&gt;=CH$16),$CG$16,"")))),"-"),"")</f>
        <v>DIAMOND</v>
      </c>
      <c r="DB148" s="159" t="str">
        <f aca="false">IF($E148&lt;&gt;"",IF($AE148&gt;=CI$19,IF(($AE148&gt;=CI$19)*($AE148&lt;CI$18),$CG$19,IF(($AE148&gt;=CI$18)*($AE148&lt;CI$17),$CG$18,IF(($AE148&gt;=CI$17)*($AE148&lt;CI$16),$CG$17,IF(($AE148&gt;=CI$16),$CG$16,"")))),"-"),"")</f>
        <v>DIAMOND</v>
      </c>
      <c r="DC148" s="159" t="str">
        <f aca="false">IF($E148&lt;&gt;"",IF($AE148&gt;=CJ$19,IF(($AE148&gt;=CJ$19)*($AE148&lt;CJ$18),$CG$19,IF(($AE148&gt;=CJ$18)*($AE148&lt;CJ$17),$CG$18,IF(($AE148&gt;=CJ$17)*($AE148&lt;CJ$16),$CG$17,IF(($AE148&gt;=CJ$16),$CG$16,"")))),"-"),"")</f>
        <v>DIAMOND</v>
      </c>
      <c r="DD148" s="159" t="str">
        <f aca="false">IF($E148&lt;&gt;"",IF($AE148&gt;=CK$19,IF(($AE148&gt;=CK$19)*($AE148&lt;CK$18),$CG$19,IF(($AE148&gt;=CK$18)*($AE148&lt;CK$17),$CG$18,IF(($AE148&gt;=CK$17)*($AE148&lt;CK$16),$CG$17,IF(($AE148&gt;=CK$16),$CG$16,"")))),"-"),"")</f>
        <v>DIAMOND</v>
      </c>
      <c r="DE148" s="159" t="str">
        <f aca="false">IF($E148&lt;&gt;"",IF($AE148&gt;=CL$19,IF(($AE148&gt;=CL$19)*($AE148&lt;CL$18),$CG$19,IF(($AE148&gt;=CL$18)*($AE148&lt;CL$17),$CG$18,IF(($AE148&gt;=CL$17)*($AE148&lt;CL$16),$CG$17,IF(($AE148&gt;=CL$16),$CG$16,"")))),"-"),"")</f>
        <v>DIAMOND</v>
      </c>
      <c r="DF148" s="159" t="str">
        <f aca="false">IF($E148&lt;&gt;"",IF($AE148&gt;=CM$19,IF(($AE148&gt;=CM$19)*($AE148&lt;CM$18),$CG$19,IF(($AE148&gt;=CM$18)*($AE148&lt;CM$17),$CG$18,IF(($AE148&gt;=CM$17)*($AE148&lt;CM$16),$CG$17,IF(($AE148&gt;=CM$16),$CG$16,"")))),"-"),"")</f>
        <v>DIAMOND</v>
      </c>
      <c r="DG148" s="159" t="str">
        <f aca="false">IF($E148&lt;&gt;"",IF($AE148&gt;=CN$19,IF(($AE148&gt;=CN$19)*($AE148&lt;CN$18),$CG$19,IF(($AE148&gt;=CN$18)*($AE148&lt;CN$17),$CG$18,IF(($AE148&gt;=CN$17)*($AE148&lt;CN$16),$CG$17,IF(($AE148&gt;=CN$16),$CG$16,"")))),"-"),"")</f>
        <v>DIAMOND</v>
      </c>
      <c r="DH148" s="159" t="str">
        <f aca="false">IF($E148&lt;&gt;"",IF($AE148&gt;=CO$19,IF(($AE148&gt;=CO$19)*($AE148&lt;CO$18),$CG$19,IF(($AE148&gt;=CO$18)*($AE148&lt;CO$17),$CG$18,IF(($AE148&gt;=CO$17)*($AE148&lt;CO$16),$CG$17,IF(($AE148&gt;=CO$16),$CG$16,"")))),"-"),"")</f>
        <v>DIAMOND</v>
      </c>
      <c r="DI148" s="159" t="str">
        <f aca="false">IF($E148&lt;&gt;"",IF($AE148&gt;=CP$19,IF(($AE148&gt;=CP$19)*($AE148&lt;CP$18),$CG$19,IF(($AE148&gt;=CP$18)*($AE148&lt;CP$17),$CG$18,IF(($AE148&gt;=CP$17)*($AE148&lt;CP$16),$CG$17,IF(($AE148&gt;=CP$16),$CG$16,"")))),"-"),"")</f>
        <v>DIAMOND</v>
      </c>
      <c r="DJ148" s="159" t="str">
        <f aca="false">IF($E148&lt;&gt;"",IF($AE148&gt;=CQ$19,IF(($AE148&gt;=CQ$19)*($AE148&lt;CQ$18),$CG$19,IF(($AE148&gt;=CQ$18)*($AE148&lt;CQ$17),$CG$18,IF(($AE148&gt;=CQ$17)*($AE148&lt;CQ$16),$CG$17,IF(($AE148&gt;=CQ$16),$CG$16,"")))),"-"),"")</f>
        <v>DIAMOND</v>
      </c>
      <c r="DK148" s="159" t="str">
        <f aca="false">IF($E148&lt;&gt;"",IF($AE148&gt;=CR$19,IF(($AE148&gt;=CR$19)*($AE148&lt;CR$18),$CG$19,IF(($AE148&gt;=CR$18)*($AE148&lt;CR$17),$CG$18,IF(($AE148&gt;=CR$17)*($AE148&lt;CR$16),$CG$17,IF(($AE148&gt;=CR$16),$CG$16,"")))),"-"),"")</f>
        <v>DIAMOND</v>
      </c>
      <c r="DL148" s="159" t="str">
        <f aca="false">IF($E148&lt;&gt;"",IF($AE148&gt;=CS$19,IF(($AE148&gt;=CS$19)*($AE148&lt;CS$18),$CG$19,IF(($AE148&gt;=CS$18)*($AE148&lt;CS$17),$CG$18,IF(($AE148&gt;=CS$17)*($AE148&lt;CS$16),$CG$17,IF(($AE148&gt;=CS$16),$CG$16,"")))),"-"),"")</f>
        <v>GOLD</v>
      </c>
      <c r="DM148" s="159" t="str">
        <f aca="false">IF($E148&lt;&gt;"",IF($AE148&gt;=CT$19,IF(($AE148&gt;=CT$19)*($AE148&lt;CT$18),$CG$19,IF(($AE148&gt;=CT$18)*($AE148&lt;CT$17),$CG$18,IF(($AE148&gt;=CT$17)*($AE148&lt;CT$16),$CG$17,IF(($AE148&gt;=CT$16),$CG$16,"")))),"-"),"")</f>
        <v>DIAMOND</v>
      </c>
      <c r="DN148" s="159" t="str">
        <f aca="false">IF($E148&lt;&gt;"",IF($AE148&gt;=CU$19,IF(($AE148&gt;=CU$19)*($AE148&lt;CU$18),$CG$19,IF(($AE148&gt;=CU$18)*($AE148&lt;CU$17),$CG$18,IF(($AE148&gt;=CU$17)*($AE148&lt;CU$16),$CG$17,IF(($AE148&gt;=CU$16),$CG$16,"")))),"-"),"")</f>
        <v>DIAMOND</v>
      </c>
      <c r="DO148" s="159" t="str">
        <f aca="false">IF($E148&lt;&gt;"",IF($AE148&gt;=CV$19,IF(($AE148&gt;=CV$19)*($AE148&lt;CV$18),$CG$19,IF(($AE148&gt;=CV$18)*($AE148&lt;CV$17),$CG$18,IF(($AE148&gt;=CV$17)*($AE148&lt;CV$16),$CG$17,IF(($AE148&gt;=CV$16),$CG$16,"")))),"-"),"")</f>
        <v>DIAMOND</v>
      </c>
      <c r="DP148" s="159" t="str">
        <f aca="false">IF($E148&lt;&gt;"",IF($AE148&gt;=CW$19,IF(($AE148&gt;=CW$19)*($AE148&lt;CW$18),$CG$19,IF(($AE148&gt;=CW$18)*($AE148&lt;CW$17),$CG$18,IF(($AE148&gt;=CW$17)*($AE148&lt;CW$16),$CG$17,IF(($AE148&gt;=CW$16),$CG$16,"")))),"-"),"")</f>
        <v>DIAMOND</v>
      </c>
      <c r="DQ148" s="159" t="str">
        <f aca="false">IF($E148&lt;&gt;"",IF($AE148&gt;=CX$19,IF(($AE148&gt;=CX$19)*($AE148&lt;CX$18),$CG$19,IF(($AE148&gt;=CX$18)*($AE148&lt;CX$17),$CG$18,IF(($AE148&gt;=CX$17)*($AE148&lt;CX$16),$CG$17,IF(($AE148&gt;=CX$16),$CG$16,"")))),"-"),"")</f>
        <v>DIAMOND</v>
      </c>
      <c r="DR148" s="159" t="str">
        <f aca="false">IF($E148&lt;&gt;"",IF($AE148&gt;=CY$19,IF(($AE148&gt;=CY$19)*($AE148&lt;CY$18),$CG$19,IF(($AE148&gt;=CY$18)*($AE148&lt;CY$17),$CG$18,IF(($AE148&gt;=CY$17)*($AE148&lt;CY$16),$CG$17,IF(($AE148&gt;=CY$16),$CG$16,"")))),"-"),"")</f>
        <v>DIAMOND</v>
      </c>
      <c r="DS148" s="160" t="str">
        <f aca="false">IF(AL148&lt;&gt;"",IF(AND(AL148&gt;=7,AL148&lt;=9),IF(AL148=$CH$15,DA148,IF(AL148=$CI$15,DB148,IF(AL148=$CJ$15,DC148,""))),""),"")</f>
        <v/>
      </c>
      <c r="DT148" s="160" t="str">
        <f aca="false">IF(AL148&lt;&gt;"",IF(AL148&lt;=15,IF(AL148=$CK$15,DD148,IF(AL148=$CL$15,DE148,IF(AL148=$CM$15,DF148,IF(AL148=$CN$15,DG148,IF(AL148=$CO$15,DH148,IF(AL148=$CP$15,DI148,"")))))),""),"")</f>
        <v>DIAMOND</v>
      </c>
      <c r="DU148" s="160" t="str">
        <f aca="false">IF(AL148&lt;&gt;"",IF(AND(AL148&gt;=16,AL148&lt;=45),IF(AND(AL148&gt;=16,AL148&lt;=17),DJ148,IF(AND(AL148&gt;=18,AL148&lt;=19),DK148,IF(AND(AL148&gt;=20,AL148&lt;=28),DL148,IF(AND(AL148&gt;=29,AL148&lt;=37),DM148,"")))),""),"")</f>
        <v/>
      </c>
      <c r="DV148" s="160" t="str">
        <f aca="false">IF(AL148&lt;&gt;"",IF(AL148&gt;=38,IF(AND(AL148&gt;=38,AL148&lt;=46),DN148,IF(AND(AL148&gt;=47,AL148&lt;=55),DO148,IF(AND(AL148&gt;=56,AL148&lt;=60),DP148,IF(AND(AL148&gt;=61,AL148&lt;=65),DQ148,IF(AL148&gt;=66,DR148,""))))),""),"")</f>
        <v/>
      </c>
      <c r="DX148" s="182" t="str">
        <f aca="false">IF(AL148&lt;&gt;"",IF(AL148&lt;=9,DS148,IF(AND(AL148&gt;=10,AL148&lt;=15),DT148,IF(AND(AL148&gt;=16,AL148&lt;=37),DU148,IF(AL148&gt;=38,DV148,"")))),"")</f>
        <v>DIAMOND</v>
      </c>
      <c r="DY148" s="183"/>
      <c r="DZ148" s="182" t="str">
        <f aca="false">IF(LOWER($D148)="ž",DX148,IF(LOWER($D148)="m",CE148,""))</f>
        <v>GOLD</v>
      </c>
    </row>
    <row r="149" customFormat="false" ht="12.75" hidden="false" customHeight="false" outlineLevel="0" collapsed="false">
      <c r="A149" s="133" t="n">
        <v>137</v>
      </c>
      <c r="B149" s="164"/>
      <c r="C149" s="165" t="s">
        <v>215</v>
      </c>
      <c r="D149" s="166" t="s">
        <v>40</v>
      </c>
      <c r="E149" s="167" t="n">
        <v>2000</v>
      </c>
      <c r="F149" s="168" t="n">
        <v>7.6</v>
      </c>
      <c r="G149" s="169"/>
      <c r="H149" s="145" t="n">
        <f aca="false">INT(IF(AND(G149="E",F149&lt;=14.2),(IF((AND(F149&gt;10.99)*(F149&lt;14.21)),(14.3-F149)/0.1*10,(IF((AND(F149&gt;6)*(F149&lt;11.01)),(12.65-F149)/0.05*10,0))))+50,(IF((AND(F149&gt;10.99)*(F149&lt;14.21)),(14.3-F149)/0.1*10,(IF((AND(F149&gt;6)*(F149&lt;11.01)),(12.65-F149)/0.05*10,0))))))</f>
        <v>1010</v>
      </c>
      <c r="I149" s="194" t="n">
        <v>5.38</v>
      </c>
      <c r="J149" s="145" t="n">
        <f aca="false">INT(IF(I149&lt;1,0,(I149-0.945)/0.055)*10)</f>
        <v>806</v>
      </c>
      <c r="K149" s="195" t="n">
        <v>13.9</v>
      </c>
      <c r="L149" s="145" t="n">
        <f aca="false">INT(IF(K149&lt;3,0,(K149-2.85)/0.15)*10)</f>
        <v>736</v>
      </c>
      <c r="M149" s="196" t="n">
        <v>52</v>
      </c>
      <c r="N149" s="145" t="n">
        <f aca="false">INT(IF(M149&lt;5,0,(M149-4)/1)*10)</f>
        <v>480</v>
      </c>
      <c r="O149" s="197" t="n">
        <v>137</v>
      </c>
      <c r="P149" s="145" t="n">
        <f aca="false">INT(IF(O149&gt;0,((O149-27)/3),0)*10)</f>
        <v>366</v>
      </c>
      <c r="Q149" s="194" t="n">
        <v>8.31</v>
      </c>
      <c r="R149" s="145" t="n">
        <f aca="false">INT(IF(Q149&lt;2.2,0,(Q149-2.135)/0.065)*10)</f>
        <v>950</v>
      </c>
      <c r="S149" s="197" t="n">
        <v>53</v>
      </c>
      <c r="T149" s="145" t="n">
        <f aca="false">INT(IF(S149&lt;5,0,(S149-4.3)/0.7)*10)</f>
        <v>695</v>
      </c>
      <c r="U149" s="198" t="n">
        <v>59</v>
      </c>
      <c r="V149" s="145" t="n">
        <f aca="false">INT(IF(U149&lt;10,0,(U149-9)/1)*10)</f>
        <v>500</v>
      </c>
      <c r="W149" s="203" t="n">
        <v>50</v>
      </c>
      <c r="X149" s="145" t="n">
        <f aca="false">INT(IF(W149&lt;5,0,(W149-4.25)/0.75)*10)</f>
        <v>610</v>
      </c>
      <c r="Y149" s="143" t="n">
        <v>320</v>
      </c>
      <c r="Z149" s="148"/>
      <c r="AA149" s="149"/>
      <c r="AB149" s="145" t="n">
        <f aca="false">INT(MAX(AG149,AH149,AM149))</f>
        <v>843</v>
      </c>
      <c r="AC149" s="176" t="n">
        <f aca="false">IF(AND(ISNUMBER(Y149)=NOT(ISNUMBER(Z149)),OR(AND(ISNUMBER(Y149),Y149&gt;=120),AND(ISNUMBER(Z149),Z149&gt;0,Z149&lt;=440))),1,0)</f>
        <v>1</v>
      </c>
      <c r="AD149" s="207" t="str">
        <f aca="false">DZ149</f>
        <v>SILVER</v>
      </c>
      <c r="AE149" s="178" t="n">
        <f aca="false">SUM(H149+J149+L149+N149+P149+R149+T149+V149+X149+AB149)</f>
        <v>6996</v>
      </c>
      <c r="AF149" s="208"/>
      <c r="AG149" s="153" t="n">
        <f aca="false">INT(IF(Y149&lt;120,0,(Y149-117.6)/2.4)*10)</f>
        <v>843</v>
      </c>
      <c r="AH149" s="153" t="n">
        <f aca="false">INT(IF(AI149&gt;=441,0,(442.5-AI149)/2.5)*10)</f>
        <v>0</v>
      </c>
      <c r="AI149" s="154" t="str">
        <f aca="false">IF(AND(AJ149=0,AK149=0),"",AJ149*60+AK149)</f>
        <v/>
      </c>
      <c r="AJ149" s="154" t="n">
        <f aca="false">HOUR(AA149)</f>
        <v>0</v>
      </c>
      <c r="AK149" s="154" t="n">
        <f aca="false">MINUTE(AA149)</f>
        <v>0</v>
      </c>
      <c r="AL149" s="155" t="n">
        <f aca="false">IF(E149&lt;&gt;"",$AB$1-E149,"")</f>
        <v>14</v>
      </c>
      <c r="AM149" s="156" t="n">
        <f aca="false">INT(IF(Z149&lt;25,0,(Z149-23.5)/1.5)*10)</f>
        <v>0</v>
      </c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59" t="str">
        <f aca="false">IF($E149&lt;&gt;"",IF($AE149&gt;=AO$19,IF(($AE149&gt;=AO$19)*($AE149&lt;AO$18),$AN$19,IF(($AE149&gt;=AO$18)*($AE149&lt;AO$17),$AN$18,IF(($AE149&gt;=AO$17)*($AE149&lt;AO$16),$AN$17,IF(($AE149&gt;=AO$16),$AN$16,"")))),"-"),"")</f>
        <v>DIAMOND</v>
      </c>
      <c r="BI149" s="159" t="str">
        <f aca="false">IF($E149&lt;&gt;"",IF($AE149&gt;=AP$19,IF(($AE149&gt;=AP$19)*($AE149&lt;AP$18),$AN$19,IF(($AE149&gt;=AP$18)*($AE149&lt;AP$17),$AN$18,IF(($AE149&gt;=AP$17)*($AE149&lt;AP$16),$AN$17,IF(($AE149&gt;=AP$16),$AN$16,"")))),"-"),"")</f>
        <v>DIAMOND</v>
      </c>
      <c r="BJ149" s="159" t="str">
        <f aca="false">IF($E149&lt;&gt;"",IF($AE149&gt;=AQ$19,IF(($AE149&gt;=AQ$19)*($AE149&lt;AQ$18),$AN$19,IF(($AE149&gt;=AQ$18)*($AE149&lt;AQ$17),$AN$18,IF(($AE149&gt;=AQ$17)*($AE149&lt;AQ$16),$AN$17,IF(($AE149&gt;=AQ$16),$AN$16,"")))),"-"),"")</f>
        <v>DIAMOND</v>
      </c>
      <c r="BK149" s="159" t="str">
        <f aca="false">IF($E149&lt;&gt;"",IF($AE149&gt;=AR$19,IF(($AE149&gt;=AR$19)*($AE149&lt;AR$18),$AN$19,IF(($AE149&gt;=AR$18)*($AE149&lt;AR$17),$AN$18,IF(($AE149&gt;=AR$17)*($AE149&lt;AR$16),$AN$17,IF(($AE149&gt;=AR$16),$AN$16,"")))),"-"),"")</f>
        <v>DIAMOND</v>
      </c>
      <c r="BL149" s="159" t="str">
        <f aca="false">IF($E149&lt;&gt;"",IF($AE149&gt;=AS$19,IF(($AE149&gt;=AS$19)*($AE149&lt;AS$18),$AN$19,IF(($AE149&gt;=AS$18)*($AE149&lt;AS$17),$AN$18,IF(($AE149&gt;=AS$17)*($AE149&lt;AS$16),$AN$17,IF(($AE149&gt;=AS$16),$AN$16,"")))),"-"),"")</f>
        <v>DIAMOND</v>
      </c>
      <c r="BM149" s="159" t="str">
        <f aca="false">IF($E149&lt;&gt;"",IF($AE149&gt;=AT$19,IF(($AE149&gt;=AT$19)*($AE149&lt;AT$18),$AN$19,IF(($AE149&gt;=AT$18)*($AE149&lt;AT$17),$AN$18,IF(($AE149&gt;=AT$17)*($AE149&lt;AT$16),$AN$17,IF(($AE149&gt;=AT$16),$AN$16,"")))),"-"),"")</f>
        <v>DIAMOND</v>
      </c>
      <c r="BN149" s="159" t="str">
        <f aca="false">IF($E149&lt;&gt;"",IF($AE149&gt;=AU$19,IF(($AE149&gt;=AU$19)*($AE149&lt;AU$18),$AN$19,IF(($AE149&gt;=AU$18)*($AE149&lt;AU$17),$AN$18,IF(($AE149&gt;=AU$17)*($AE149&lt;AU$16),$AN$17,IF(($AE149&gt;=AU$16),$AN$16,"")))),"-"),"")</f>
        <v>GOLD</v>
      </c>
      <c r="BO149" s="159" t="str">
        <f aca="false">IF($E149&lt;&gt;"",IF($AE149&gt;=AV$19,IF(($AE149&gt;=AV$19)*($AE149&lt;AV$18),$AN$19,IF(($AE149&gt;=AV$18)*($AE149&lt;AV$17),$AN$18,IF(($AE149&gt;=AV$17)*($AE149&lt;AV$16),$AN$17,IF(($AE149&gt;=AV$16),$AN$16,"")))),"-"),"")</f>
        <v>SILVER</v>
      </c>
      <c r="BP149" s="159" t="str">
        <f aca="false">IF($E149&lt;&gt;"",IF($AE149&gt;=AW$19,IF(($AE149&gt;=AW$19)*($AE149&lt;AW$18),$AN$19,IF(($AE149&gt;=AW$18)*($AE149&lt;AW$17),$AN$18,IF(($AE149&gt;=AW$17)*($AE149&lt;AW$16),$AN$17,IF(($AE149&gt;=AW$16),$AN$16,"")))),"-"),"")</f>
        <v>BRONZE</v>
      </c>
      <c r="BQ149" s="159" t="str">
        <f aca="false">IF($E149&lt;&gt;"",IF($AE149&gt;=AX$19,IF(($AE149&gt;=AX$19)*($AE149&lt;AX$18),$AN$19,IF(($AE149&gt;=AX$18)*($AE149&lt;AX$17),$AN$18,IF(($AE149&gt;=AX$17)*($AE149&lt;AX$16),$AN$17,IF(($AE149&gt;=AX$16),$AN$16,"")))),"-"),"")</f>
        <v>BRONZE</v>
      </c>
      <c r="BR149" s="159" t="str">
        <f aca="false">IF($E149&lt;&gt;"",IF($AE149&gt;=AY$19,IF(($AE149&gt;=AY$19)*($AE149&lt;AY$18),$AN$19,IF(($AE149&gt;=AY$18)*($AE149&lt;AY$17),$AN$18,IF(($AE149&gt;=AY$17)*($AE149&lt;AY$16),$AN$17,IF(($AE149&gt;=AY$16),$AN$16,"")))),"-"),"")</f>
        <v>-</v>
      </c>
      <c r="BS149" s="159" t="str">
        <f aca="false">IF($E149&lt;&gt;"",IF($AE149&gt;=AZ$19,IF(($AE149&gt;=AZ$19)*($AE149&lt;AZ$18),$AN$19,IF(($AE149&gt;=AZ$18)*($AE149&lt;AZ$17),$AN$18,IF(($AE149&gt;=AZ$17)*($AE149&lt;AZ$16),$AN$17,IF(($AE149&gt;=AZ$16),$AN$16,"")))),"-"),"")</f>
        <v>-</v>
      </c>
      <c r="BT149" s="159" t="str">
        <f aca="false">IF($E149&lt;&gt;"",IF($AE149&gt;=BA$19,IF(($AE149&gt;=BA$19)*($AE149&lt;BA$18),$AN$19,IF(($AE149&gt;=BA$18)*($AE149&lt;BA$17),$AN$18,IF(($AE149&gt;=BA$17)*($AE149&lt;BA$16),$AN$17,IF(($AE149&gt;=BA$16),$AN$16,"")))),"-"),"")</f>
        <v>BRONZE</v>
      </c>
      <c r="BU149" s="159" t="str">
        <f aca="false">IF($E149&lt;&gt;"",IF($AE149&gt;=BB$19,IF(($AE149&gt;=BB$19)*($AE149&lt;BB$18),$AN$19,IF(($AE149&gt;=BB$18)*($AE149&lt;BB$17),$AN$18,IF(($AE149&gt;=BB$17)*($AE149&lt;BB$16),$AN$17,IF(($AE149&gt;=BB$16),$AN$16,"")))),"-"),"")</f>
        <v>GOLD</v>
      </c>
      <c r="BV149" s="159" t="str">
        <f aca="false">IF($E149&lt;&gt;"",IF($AE149&gt;=BC$19,IF(($AE149&gt;=BC$19)*($AE149&lt;BC$18),$AN$19,IF(($AE149&gt;=BC$18)*($AE149&lt;BC$17),$AN$18,IF(($AE149&gt;=BC$17)*($AE149&lt;BC$16),$AN$17,IF(($AE149&gt;=BC$16),$AN$16,"")))),"-"),"")</f>
        <v>DIAMOND</v>
      </c>
      <c r="BW149" s="159" t="str">
        <f aca="false">IF($E149&lt;&gt;"",IF($AE149&gt;=BD$19,IF(($AE149&gt;=BD$19)*($AE149&lt;BD$18),$AN$19,IF(($AE149&gt;=BD$18)*($AE149&lt;BD$17),$AN$18,IF(($AE149&gt;=BD$17)*($AE149&lt;BD$16),$AN$17,IF(($AE149&gt;=BD$16),$AN$16,"")))),"-"),"")</f>
        <v>DIAMOND</v>
      </c>
      <c r="BX149" s="159" t="str">
        <f aca="false">IF($E149&lt;&gt;"",IF($AE149&gt;=BE$19,IF(($AE149&gt;=BE$19)*($AE149&lt;BE$18),$AN$19,IF(($AE149&gt;=BE$18)*($AE149&lt;BE$17),$AN$18,IF(($AE149&gt;=BE$17)*($AE149&lt;BE$16),$AN$17,IF(($AE149&gt;=BE$16),$AN$16,"")))),"-"),"")</f>
        <v>DIAMOND</v>
      </c>
      <c r="BY149" s="159" t="str">
        <f aca="false">IF($E149&lt;&gt;"",IF($AE149&gt;=BF$19,IF(($AE149&gt;=BF$19)*($AE149&lt;BF$18),$AN$19,IF(($AE149&gt;=BF$18)*($AE149&lt;BF$17),$AN$18,IF(($AE149&gt;=BF$17)*($AE149&lt;BF$16),$AN$17,IF(($AE149&gt;=BF$16),$AN$16,"")))),"-"),"")</f>
        <v>DIAMOND</v>
      </c>
      <c r="BZ149" s="160" t="str">
        <f aca="false">IF(AL149&lt;&gt;"",IF(AND(AL149&gt;=7,AL149&lt;=9),IF(AL149=$AO$15,BH149,IF(AL149=$AP$15,BI149,IF(AL149=$AQ$15,BJ149,""))),""),"")</f>
        <v/>
      </c>
      <c r="CA149" s="160" t="str">
        <f aca="false">IF(AL149&lt;&gt;"",IF(AL149&lt;=15,IF(AL149=$AR$15,BK149,IF(AL149=$AS$15,BL149,IF(AL149=$AT$15,BM149,IF(AL149=$AU$15,BN149,IF(AL149=$AV$15,BO149,IF(AL149=$AW$15,BP149,"")))))),""),"")</f>
        <v>SILVER</v>
      </c>
      <c r="CB149" s="160" t="str">
        <f aca="false">IF(AL149&lt;&gt;"",IF(AND(AL149&gt;=16,AL149&lt;=45),IF(AND(AL149&gt;=16,AL149&lt;=17),BQ149,IF(AND(AL149&gt;=18,AL149&lt;=19),BR149,IF(AND(AL149&gt;=20,AL149&lt;=28),BS149,IF(AND(AL149&gt;=29,AL149&lt;=37),BT149,"")))),""),"")</f>
        <v/>
      </c>
      <c r="CC149" s="160" t="str">
        <f aca="false">IF(AL149&lt;&gt;"",IF(AL149&gt;=38,IF(AND(AL149&gt;=38,AL149&lt;=46),BU149,IF(AND(AL149&gt;=47,AL149&lt;=55),BV149,IF(AND(AL149&gt;=56,AL149&lt;=60),BW149,IF(AND(AL149&gt;=61,AL149&lt;=65),BX149,IF(AL149&gt;=66,BY149,""))))),""),"")</f>
        <v/>
      </c>
      <c r="CD149" s="181"/>
      <c r="CE149" s="182" t="str">
        <f aca="false">IF(AL149&lt;&gt;"",IF(AL149&lt;=9,BZ149,IF(AND(AL149&gt;=10,AL149&lt;=15),CA149,IF(AND(AL149&gt;=16,AL149&lt;=37),CB149,IF(AL149&gt;=38,CC149,"")))),"")</f>
        <v>SILVER</v>
      </c>
      <c r="CF149" s="33"/>
      <c r="DA149" s="159" t="str">
        <f aca="false">IF($E149&lt;&gt;"",IF($AE149&gt;=CH$19,IF(($AE149&gt;=CH$19)*($AE149&lt;CH$18),$CG$19,IF(($AE149&gt;=CH$18)*($AE149&lt;CH$17),$CG$18,IF(($AE149&gt;=CH$17)*($AE149&lt;CH$16),$CG$17,IF(($AE149&gt;=CH$16),$CG$16,"")))),"-"),"")</f>
        <v>DIAMOND</v>
      </c>
      <c r="DB149" s="159" t="str">
        <f aca="false">IF($E149&lt;&gt;"",IF($AE149&gt;=CI$19,IF(($AE149&gt;=CI$19)*($AE149&lt;CI$18),$CG$19,IF(($AE149&gt;=CI$18)*($AE149&lt;CI$17),$CG$18,IF(($AE149&gt;=CI$17)*($AE149&lt;CI$16),$CG$17,IF(($AE149&gt;=CI$16),$CG$16,"")))),"-"),"")</f>
        <v>DIAMOND</v>
      </c>
      <c r="DC149" s="159" t="str">
        <f aca="false">IF($E149&lt;&gt;"",IF($AE149&gt;=CJ$19,IF(($AE149&gt;=CJ$19)*($AE149&lt;CJ$18),$CG$19,IF(($AE149&gt;=CJ$18)*($AE149&lt;CJ$17),$CG$18,IF(($AE149&gt;=CJ$17)*($AE149&lt;CJ$16),$CG$17,IF(($AE149&gt;=CJ$16),$CG$16,"")))),"-"),"")</f>
        <v>DIAMOND</v>
      </c>
      <c r="DD149" s="159" t="str">
        <f aca="false">IF($E149&lt;&gt;"",IF($AE149&gt;=CK$19,IF(($AE149&gt;=CK$19)*($AE149&lt;CK$18),$CG$19,IF(($AE149&gt;=CK$18)*($AE149&lt;CK$17),$CG$18,IF(($AE149&gt;=CK$17)*($AE149&lt;CK$16),$CG$17,IF(($AE149&gt;=CK$16),$CG$16,"")))),"-"),"")</f>
        <v>DIAMOND</v>
      </c>
      <c r="DE149" s="159" t="str">
        <f aca="false">IF($E149&lt;&gt;"",IF($AE149&gt;=CL$19,IF(($AE149&gt;=CL$19)*($AE149&lt;CL$18),$CG$19,IF(($AE149&gt;=CL$18)*($AE149&lt;CL$17),$CG$18,IF(($AE149&gt;=CL$17)*($AE149&lt;CL$16),$CG$17,IF(($AE149&gt;=CL$16),$CG$16,"")))),"-"),"")</f>
        <v>DIAMOND</v>
      </c>
      <c r="DF149" s="159" t="str">
        <f aca="false">IF($E149&lt;&gt;"",IF($AE149&gt;=CM$19,IF(($AE149&gt;=CM$19)*($AE149&lt;CM$18),$CG$19,IF(($AE149&gt;=CM$18)*($AE149&lt;CM$17),$CG$18,IF(($AE149&gt;=CM$17)*($AE149&lt;CM$16),$CG$17,IF(($AE149&gt;=CM$16),$CG$16,"")))),"-"),"")</f>
        <v>DIAMOND</v>
      </c>
      <c r="DG149" s="159" t="str">
        <f aca="false">IF($E149&lt;&gt;"",IF($AE149&gt;=CN$19,IF(($AE149&gt;=CN$19)*($AE149&lt;CN$18),$CG$19,IF(($AE149&gt;=CN$18)*($AE149&lt;CN$17),$CG$18,IF(($AE149&gt;=CN$17)*($AE149&lt;CN$16),$CG$17,IF(($AE149&gt;=CN$16),$CG$16,"")))),"-"),"")</f>
        <v>DIAMOND</v>
      </c>
      <c r="DH149" s="159" t="str">
        <f aca="false">IF($E149&lt;&gt;"",IF($AE149&gt;=CO$19,IF(($AE149&gt;=CO$19)*($AE149&lt;CO$18),$CG$19,IF(($AE149&gt;=CO$18)*($AE149&lt;CO$17),$CG$18,IF(($AE149&gt;=CO$17)*($AE149&lt;CO$16),$CG$17,IF(($AE149&gt;=CO$16),$CG$16,"")))),"-"),"")</f>
        <v>DIAMOND</v>
      </c>
      <c r="DI149" s="159" t="str">
        <f aca="false">IF($E149&lt;&gt;"",IF($AE149&gt;=CP$19,IF(($AE149&gt;=CP$19)*($AE149&lt;CP$18),$CG$19,IF(($AE149&gt;=CP$18)*($AE149&lt;CP$17),$CG$18,IF(($AE149&gt;=CP$17)*($AE149&lt;CP$16),$CG$17,IF(($AE149&gt;=CP$16),$CG$16,"")))),"-"),"")</f>
        <v>GOLD</v>
      </c>
      <c r="DJ149" s="159" t="str">
        <f aca="false">IF($E149&lt;&gt;"",IF($AE149&gt;=CQ$19,IF(($AE149&gt;=CQ$19)*($AE149&lt;CQ$18),$CG$19,IF(($AE149&gt;=CQ$18)*($AE149&lt;CQ$17),$CG$18,IF(($AE149&gt;=CQ$17)*($AE149&lt;CQ$16),$CG$17,IF(($AE149&gt;=CQ$16),$CG$16,"")))),"-"),"")</f>
        <v>GOLD</v>
      </c>
      <c r="DK149" s="159" t="str">
        <f aca="false">IF($E149&lt;&gt;"",IF($AE149&gt;=CR$19,IF(($AE149&gt;=CR$19)*($AE149&lt;CR$18),$CG$19,IF(($AE149&gt;=CR$18)*($AE149&lt;CR$17),$CG$18,IF(($AE149&gt;=CR$17)*($AE149&lt;CR$16),$CG$17,IF(($AE149&gt;=CR$16),$CG$16,"")))),"-"),"")</f>
        <v>SILVER</v>
      </c>
      <c r="DL149" s="159" t="str">
        <f aca="false">IF($E149&lt;&gt;"",IF($AE149&gt;=CS$19,IF(($AE149&gt;=CS$19)*($AE149&lt;CS$18),$CG$19,IF(($AE149&gt;=CS$18)*($AE149&lt;CS$17),$CG$18,IF(($AE149&gt;=CS$17)*($AE149&lt;CS$16),$CG$17,IF(($AE149&gt;=CS$16),$CG$16,"")))),"-"),"")</f>
        <v>SILVER</v>
      </c>
      <c r="DM149" s="159" t="str">
        <f aca="false">IF($E149&lt;&gt;"",IF($AE149&gt;=CT$19,IF(($AE149&gt;=CT$19)*($AE149&lt;CT$18),$CG$19,IF(($AE149&gt;=CT$18)*($AE149&lt;CT$17),$CG$18,IF(($AE149&gt;=CT$17)*($AE149&lt;CT$16),$CG$17,IF(($AE149&gt;=CT$16),$CG$16,"")))),"-"),"")</f>
        <v>GOLD</v>
      </c>
      <c r="DN149" s="159" t="str">
        <f aca="false">IF($E149&lt;&gt;"",IF($AE149&gt;=CU$19,IF(($AE149&gt;=CU$19)*($AE149&lt;CU$18),$CG$19,IF(($AE149&gt;=CU$18)*($AE149&lt;CU$17),$CG$18,IF(($AE149&gt;=CU$17)*($AE149&lt;CU$16),$CG$17,IF(($AE149&gt;=CU$16),$CG$16,"")))),"-"),"")</f>
        <v>DIAMOND</v>
      </c>
      <c r="DO149" s="159" t="str">
        <f aca="false">IF($E149&lt;&gt;"",IF($AE149&gt;=CV$19,IF(($AE149&gt;=CV$19)*($AE149&lt;CV$18),$CG$19,IF(($AE149&gt;=CV$18)*($AE149&lt;CV$17),$CG$18,IF(($AE149&gt;=CV$17)*($AE149&lt;CV$16),$CG$17,IF(($AE149&gt;=CV$16),$CG$16,"")))),"-"),"")</f>
        <v>DIAMOND</v>
      </c>
      <c r="DP149" s="159" t="str">
        <f aca="false">IF($E149&lt;&gt;"",IF($AE149&gt;=CW$19,IF(($AE149&gt;=CW$19)*($AE149&lt;CW$18),$CG$19,IF(($AE149&gt;=CW$18)*($AE149&lt;CW$17),$CG$18,IF(($AE149&gt;=CW$17)*($AE149&lt;CW$16),$CG$17,IF(($AE149&gt;=CW$16),$CG$16,"")))),"-"),"")</f>
        <v>DIAMOND</v>
      </c>
      <c r="DQ149" s="159" t="str">
        <f aca="false">IF($E149&lt;&gt;"",IF($AE149&gt;=CX$19,IF(($AE149&gt;=CX$19)*($AE149&lt;CX$18),$CG$19,IF(($AE149&gt;=CX$18)*($AE149&lt;CX$17),$CG$18,IF(($AE149&gt;=CX$17)*($AE149&lt;CX$16),$CG$17,IF(($AE149&gt;=CX$16),$CG$16,"")))),"-"),"")</f>
        <v>DIAMOND</v>
      </c>
      <c r="DR149" s="159" t="str">
        <f aca="false">IF($E149&lt;&gt;"",IF($AE149&gt;=CY$19,IF(($AE149&gt;=CY$19)*($AE149&lt;CY$18),$CG$19,IF(($AE149&gt;=CY$18)*($AE149&lt;CY$17),$CG$18,IF(($AE149&gt;=CY$17)*($AE149&lt;CY$16),$CG$17,IF(($AE149&gt;=CY$16),$CG$16,"")))),"-"),"")</f>
        <v>DIAMOND</v>
      </c>
      <c r="DS149" s="160" t="str">
        <f aca="false">IF(AL149&lt;&gt;"",IF(AND(AL149&gt;=7,AL149&lt;=9),IF(AL149=$CH$15,DA149,IF(AL149=$CI$15,DB149,IF(AL149=$CJ$15,DC149,""))),""),"")</f>
        <v/>
      </c>
      <c r="DT149" s="160" t="str">
        <f aca="false">IF(AL149&lt;&gt;"",IF(AL149&lt;=15,IF(AL149=$CK$15,DD149,IF(AL149=$CL$15,DE149,IF(AL149=$CM$15,DF149,IF(AL149=$CN$15,DG149,IF(AL149=$CO$15,DH149,IF(AL149=$CP$15,DI149,"")))))),""),"")</f>
        <v>DIAMOND</v>
      </c>
      <c r="DU149" s="160" t="str">
        <f aca="false">IF(AL149&lt;&gt;"",IF(AND(AL149&gt;=16,AL149&lt;=45),IF(AND(AL149&gt;=16,AL149&lt;=17),DJ149,IF(AND(AL149&gt;=18,AL149&lt;=19),DK149,IF(AND(AL149&gt;=20,AL149&lt;=28),DL149,IF(AND(AL149&gt;=29,AL149&lt;=37),DM149,"")))),""),"")</f>
        <v/>
      </c>
      <c r="DV149" s="160" t="str">
        <f aca="false">IF(AL149&lt;&gt;"",IF(AL149&gt;=38,IF(AND(AL149&gt;=38,AL149&lt;=46),DN149,IF(AND(AL149&gt;=47,AL149&lt;=55),DO149,IF(AND(AL149&gt;=56,AL149&lt;=60),DP149,IF(AND(AL149&gt;=61,AL149&lt;=65),DQ149,IF(AL149&gt;=66,DR149,""))))),""),"")</f>
        <v/>
      </c>
      <c r="DX149" s="182" t="str">
        <f aca="false">IF(AL149&lt;&gt;"",IF(AL149&lt;=9,DS149,IF(AND(AL149&gt;=10,AL149&lt;=15),DT149,IF(AND(AL149&gt;=16,AL149&lt;=37),DU149,IF(AL149&gt;=38,DV149,"")))),"")</f>
        <v>DIAMOND</v>
      </c>
      <c r="DY149" s="183"/>
      <c r="DZ149" s="182" t="str">
        <f aca="false">IF(LOWER($D149)="ž",DX149,IF(LOWER($D149)="m",CE149,""))</f>
        <v>SILVER</v>
      </c>
    </row>
    <row r="150" customFormat="false" ht="12.75" hidden="false" customHeight="false" outlineLevel="0" collapsed="false">
      <c r="A150" s="133" t="n">
        <v>138</v>
      </c>
      <c r="B150" s="164"/>
      <c r="C150" s="165" t="s">
        <v>216</v>
      </c>
      <c r="D150" s="166" t="s">
        <v>40</v>
      </c>
      <c r="E150" s="167" t="n">
        <v>2000</v>
      </c>
      <c r="F150" s="168" t="n">
        <v>8.7</v>
      </c>
      <c r="G150" s="169"/>
      <c r="H150" s="145" t="n">
        <f aca="false">INT(IF(AND(G150="E",F150&lt;=14.2),(IF((AND(F150&gt;10.99)*(F150&lt;14.21)),(14.3-F150)/0.1*10,(IF((AND(F150&gt;6)*(F150&lt;11.01)),(12.65-F150)/0.05*10,0))))+50,(IF((AND(F150&gt;10.99)*(F150&lt;14.21)),(14.3-F150)/0.1*10,(IF((AND(F150&gt;6)*(F150&lt;11.01)),(12.65-F150)/0.05*10,0))))))</f>
        <v>790</v>
      </c>
      <c r="I150" s="194" t="n">
        <v>4.24</v>
      </c>
      <c r="J150" s="145" t="n">
        <f aca="false">INT(IF(I150&lt;1,0,(I150-0.945)/0.055)*10)</f>
        <v>599</v>
      </c>
      <c r="K150" s="195" t="n">
        <v>15.1</v>
      </c>
      <c r="L150" s="145" t="n">
        <f aca="false">INT(IF(K150&lt;3,0,(K150-2.85)/0.15)*10)</f>
        <v>816</v>
      </c>
      <c r="M150" s="196" t="n">
        <v>46</v>
      </c>
      <c r="N150" s="145" t="n">
        <f aca="false">INT(IF(M150&lt;5,0,(M150-4)/1)*10)</f>
        <v>420</v>
      </c>
      <c r="O150" s="197" t="n">
        <v>121</v>
      </c>
      <c r="P150" s="145" t="n">
        <f aca="false">INT(IF(O150&gt;0,((O150-27)/3),0)*10)</f>
        <v>313</v>
      </c>
      <c r="Q150" s="194" t="n">
        <v>7.06</v>
      </c>
      <c r="R150" s="145" t="n">
        <f aca="false">INT(IF(Q150&lt;2.2,0,(Q150-2.135)/0.065)*10)</f>
        <v>757</v>
      </c>
      <c r="S150" s="197" t="n">
        <v>39</v>
      </c>
      <c r="T150" s="145" t="n">
        <f aca="false">INT(IF(S150&lt;5,0,(S150-4.3)/0.7)*10)</f>
        <v>495</v>
      </c>
      <c r="U150" s="198" t="n">
        <v>62</v>
      </c>
      <c r="V150" s="145" t="n">
        <f aca="false">INT(IF(U150&lt;10,0,(U150-9)/1)*10)</f>
        <v>530</v>
      </c>
      <c r="W150" s="203" t="n">
        <v>51.8</v>
      </c>
      <c r="X150" s="145" t="n">
        <f aca="false">INT(IF(W150&lt;5,0,(W150-4.25)/0.75)*10)</f>
        <v>634</v>
      </c>
      <c r="Y150" s="143"/>
      <c r="Z150" s="148"/>
      <c r="AA150" s="149" t="n">
        <v>0.148611111111111</v>
      </c>
      <c r="AB150" s="145" t="n">
        <f aca="false">INT(MAX(AG150,AH150,AM150))</f>
        <v>914</v>
      </c>
      <c r="AC150" s="176" t="n">
        <f aca="false">IF(AND(ISNUMBER(Y150)=NOT(ISNUMBER(Z150)),OR(AND(ISNUMBER(Y150),Y150&gt;=120),AND(ISNUMBER(Z150),Z150&gt;0,Z150&lt;=440))),1,0)</f>
        <v>0</v>
      </c>
      <c r="AD150" s="207" t="str">
        <f aca="false">DZ150</f>
        <v>BRONZE</v>
      </c>
      <c r="AE150" s="178" t="n">
        <f aca="false">SUM(H150+J150+L150+N150+P150+R150+T150+V150+X150+AB150)</f>
        <v>6268</v>
      </c>
      <c r="AF150" s="208"/>
      <c r="AG150" s="153" t="n">
        <f aca="false">INT(IF(Y150&lt;120,0,(Y150-117.6)/2.4)*10)</f>
        <v>0</v>
      </c>
      <c r="AH150" s="153" t="n">
        <f aca="false">INT(IF(AI150&gt;=441,0,(442.5-AI150)/2.5)*10)</f>
        <v>914</v>
      </c>
      <c r="AI150" s="154" t="n">
        <f aca="false">IF(AND(AJ150=0,AK150=0),"",AJ150*60+AK150)</f>
        <v>214</v>
      </c>
      <c r="AJ150" s="154" t="n">
        <f aca="false">HOUR(AA150)</f>
        <v>3</v>
      </c>
      <c r="AK150" s="154" t="n">
        <f aca="false">MINUTE(AA150)</f>
        <v>34</v>
      </c>
      <c r="AL150" s="155" t="n">
        <f aca="false">IF(E150&lt;&gt;"",$AB$1-E150,"")</f>
        <v>14</v>
      </c>
      <c r="AM150" s="156" t="n">
        <f aca="false">INT(IF(Z150&lt;25,0,(Z150-23.5)/1.5)*10)</f>
        <v>0</v>
      </c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59" t="str">
        <f aca="false">IF($E150&lt;&gt;"",IF($AE150&gt;=AO$19,IF(($AE150&gt;=AO$19)*($AE150&lt;AO$18),$AN$19,IF(($AE150&gt;=AO$18)*($AE150&lt;AO$17),$AN$18,IF(($AE150&gt;=AO$17)*($AE150&lt;AO$16),$AN$17,IF(($AE150&gt;=AO$16),$AN$16,"")))),"-"),"")</f>
        <v>DIAMOND</v>
      </c>
      <c r="BI150" s="159" t="str">
        <f aca="false">IF($E150&lt;&gt;"",IF($AE150&gt;=AP$19,IF(($AE150&gt;=AP$19)*($AE150&lt;AP$18),$AN$19,IF(($AE150&gt;=AP$18)*($AE150&lt;AP$17),$AN$18,IF(($AE150&gt;=AP$17)*($AE150&lt;AP$16),$AN$17,IF(($AE150&gt;=AP$16),$AN$16,"")))),"-"),"")</f>
        <v>DIAMOND</v>
      </c>
      <c r="BJ150" s="159" t="str">
        <f aca="false">IF($E150&lt;&gt;"",IF($AE150&gt;=AQ$19,IF(($AE150&gt;=AQ$19)*($AE150&lt;AQ$18),$AN$19,IF(($AE150&gt;=AQ$18)*($AE150&lt;AQ$17),$AN$18,IF(($AE150&gt;=AQ$17)*($AE150&lt;AQ$16),$AN$17,IF(($AE150&gt;=AQ$16),$AN$16,"")))),"-"),"")</f>
        <v>DIAMOND</v>
      </c>
      <c r="BK150" s="159" t="str">
        <f aca="false">IF($E150&lt;&gt;"",IF($AE150&gt;=AR$19,IF(($AE150&gt;=AR$19)*($AE150&lt;AR$18),$AN$19,IF(($AE150&gt;=AR$18)*($AE150&lt;AR$17),$AN$18,IF(($AE150&gt;=AR$17)*($AE150&lt;AR$16),$AN$17,IF(($AE150&gt;=AR$16),$AN$16,"")))),"-"),"")</f>
        <v>DIAMOND</v>
      </c>
      <c r="BL150" s="159" t="str">
        <f aca="false">IF($E150&lt;&gt;"",IF($AE150&gt;=AS$19,IF(($AE150&gt;=AS$19)*($AE150&lt;AS$18),$AN$19,IF(($AE150&gt;=AS$18)*($AE150&lt;AS$17),$AN$18,IF(($AE150&gt;=AS$17)*($AE150&lt;AS$16),$AN$17,IF(($AE150&gt;=AS$16),$AN$16,"")))),"-"),"")</f>
        <v>DIAMOND</v>
      </c>
      <c r="BM150" s="159" t="str">
        <f aca="false">IF($E150&lt;&gt;"",IF($AE150&gt;=AT$19,IF(($AE150&gt;=AT$19)*($AE150&lt;AT$18),$AN$19,IF(($AE150&gt;=AT$18)*($AE150&lt;AT$17),$AN$18,IF(($AE150&gt;=AT$17)*($AE150&lt;AT$16),$AN$17,IF(($AE150&gt;=AT$16),$AN$16,"")))),"-"),"")</f>
        <v>GOLD</v>
      </c>
      <c r="BN150" s="159" t="str">
        <f aca="false">IF($E150&lt;&gt;"",IF($AE150&gt;=AU$19,IF(($AE150&gt;=AU$19)*($AE150&lt;AU$18),$AN$19,IF(($AE150&gt;=AU$18)*($AE150&lt;AU$17),$AN$18,IF(($AE150&gt;=AU$17)*($AE150&lt;AU$16),$AN$17,IF(($AE150&gt;=AU$16),$AN$16,"")))),"-"),"")</f>
        <v>SILVER</v>
      </c>
      <c r="BO150" s="159" t="str">
        <f aca="false">IF($E150&lt;&gt;"",IF($AE150&gt;=AV$19,IF(($AE150&gt;=AV$19)*($AE150&lt;AV$18),$AN$19,IF(($AE150&gt;=AV$18)*($AE150&lt;AV$17),$AN$18,IF(($AE150&gt;=AV$17)*($AE150&lt;AV$16),$AN$17,IF(($AE150&gt;=AV$16),$AN$16,"")))),"-"),"")</f>
        <v>BRONZE</v>
      </c>
      <c r="BP150" s="159" t="str">
        <f aca="false">IF($E150&lt;&gt;"",IF($AE150&gt;=AW$19,IF(($AE150&gt;=AW$19)*($AE150&lt;AW$18),$AN$19,IF(($AE150&gt;=AW$18)*($AE150&lt;AW$17),$AN$18,IF(($AE150&gt;=AW$17)*($AE150&lt;AW$16),$AN$17,IF(($AE150&gt;=AW$16),$AN$16,"")))),"-"),"")</f>
        <v>-</v>
      </c>
      <c r="BQ150" s="159" t="str">
        <f aca="false">IF($E150&lt;&gt;"",IF($AE150&gt;=AX$19,IF(($AE150&gt;=AX$19)*($AE150&lt;AX$18),$AN$19,IF(($AE150&gt;=AX$18)*($AE150&lt;AX$17),$AN$18,IF(($AE150&gt;=AX$17)*($AE150&lt;AX$16),$AN$17,IF(($AE150&gt;=AX$16),$AN$16,"")))),"-"),"")</f>
        <v>-</v>
      </c>
      <c r="BR150" s="159" t="str">
        <f aca="false">IF($E150&lt;&gt;"",IF($AE150&gt;=AY$19,IF(($AE150&gt;=AY$19)*($AE150&lt;AY$18),$AN$19,IF(($AE150&gt;=AY$18)*($AE150&lt;AY$17),$AN$18,IF(($AE150&gt;=AY$17)*($AE150&lt;AY$16),$AN$17,IF(($AE150&gt;=AY$16),$AN$16,"")))),"-"),"")</f>
        <v>-</v>
      </c>
      <c r="BS150" s="159" t="str">
        <f aca="false">IF($E150&lt;&gt;"",IF($AE150&gt;=AZ$19,IF(($AE150&gt;=AZ$19)*($AE150&lt;AZ$18),$AN$19,IF(($AE150&gt;=AZ$18)*($AE150&lt;AZ$17),$AN$18,IF(($AE150&gt;=AZ$17)*($AE150&lt;AZ$16),$AN$17,IF(($AE150&gt;=AZ$16),$AN$16,"")))),"-"),"")</f>
        <v>-</v>
      </c>
      <c r="BT150" s="159" t="str">
        <f aca="false">IF($E150&lt;&gt;"",IF($AE150&gt;=BA$19,IF(($AE150&gt;=BA$19)*($AE150&lt;BA$18),$AN$19,IF(($AE150&gt;=BA$18)*($AE150&lt;BA$17),$AN$18,IF(($AE150&gt;=BA$17)*($AE150&lt;BA$16),$AN$17,IF(($AE150&gt;=BA$16),$AN$16,"")))),"-"),"")</f>
        <v>-</v>
      </c>
      <c r="BU150" s="159" t="str">
        <f aca="false">IF($E150&lt;&gt;"",IF($AE150&gt;=BB$19,IF(($AE150&gt;=BB$19)*($AE150&lt;BB$18),$AN$19,IF(($AE150&gt;=BB$18)*($AE150&lt;BB$17),$AN$18,IF(($AE150&gt;=BB$17)*($AE150&lt;BB$16),$AN$17,IF(($AE150&gt;=BB$16),$AN$16,"")))),"-"),"")</f>
        <v>SILVER</v>
      </c>
      <c r="BV150" s="159" t="str">
        <f aca="false">IF($E150&lt;&gt;"",IF($AE150&gt;=BC$19,IF(($AE150&gt;=BC$19)*($AE150&lt;BC$18),$AN$19,IF(($AE150&gt;=BC$18)*($AE150&lt;BC$17),$AN$18,IF(($AE150&gt;=BC$17)*($AE150&lt;BC$16),$AN$17,IF(($AE150&gt;=BC$16),$AN$16,"")))),"-"),"")</f>
        <v>GOLD</v>
      </c>
      <c r="BW150" s="159" t="str">
        <f aca="false">IF($E150&lt;&gt;"",IF($AE150&gt;=BD$19,IF(($AE150&gt;=BD$19)*($AE150&lt;BD$18),$AN$19,IF(($AE150&gt;=BD$18)*($AE150&lt;BD$17),$AN$18,IF(($AE150&gt;=BD$17)*($AE150&lt;BD$16),$AN$17,IF(($AE150&gt;=BD$16),$AN$16,"")))),"-"),"")</f>
        <v>DIAMOND</v>
      </c>
      <c r="BX150" s="159" t="str">
        <f aca="false">IF($E150&lt;&gt;"",IF($AE150&gt;=BE$19,IF(($AE150&gt;=BE$19)*($AE150&lt;BE$18),$AN$19,IF(($AE150&gt;=BE$18)*($AE150&lt;BE$17),$AN$18,IF(($AE150&gt;=BE$17)*($AE150&lt;BE$16),$AN$17,IF(($AE150&gt;=BE$16),$AN$16,"")))),"-"),"")</f>
        <v>DIAMOND</v>
      </c>
      <c r="BY150" s="159" t="str">
        <f aca="false">IF($E150&lt;&gt;"",IF($AE150&gt;=BF$19,IF(($AE150&gt;=BF$19)*($AE150&lt;BF$18),$AN$19,IF(($AE150&gt;=BF$18)*($AE150&lt;BF$17),$AN$18,IF(($AE150&gt;=BF$17)*($AE150&lt;BF$16),$AN$17,IF(($AE150&gt;=BF$16),$AN$16,"")))),"-"),"")</f>
        <v>DIAMOND</v>
      </c>
      <c r="BZ150" s="160" t="str">
        <f aca="false">IF(AL150&lt;&gt;"",IF(AND(AL150&gt;=7,AL150&lt;=9),IF(AL150=$AO$15,BH150,IF(AL150=$AP$15,BI150,IF(AL150=$AQ$15,BJ150,""))),""),"")</f>
        <v/>
      </c>
      <c r="CA150" s="160" t="str">
        <f aca="false">IF(AL150&lt;&gt;"",IF(AL150&lt;=15,IF(AL150=$AR$15,BK150,IF(AL150=$AS$15,BL150,IF(AL150=$AT$15,BM150,IF(AL150=$AU$15,BN150,IF(AL150=$AV$15,BO150,IF(AL150=$AW$15,BP150,"")))))),""),"")</f>
        <v>BRONZE</v>
      </c>
      <c r="CB150" s="160" t="str">
        <f aca="false">IF(AL150&lt;&gt;"",IF(AND(AL150&gt;=16,AL150&lt;=45),IF(AND(AL150&gt;=16,AL150&lt;=17),BQ150,IF(AND(AL150&gt;=18,AL150&lt;=19),BR150,IF(AND(AL150&gt;=20,AL150&lt;=28),BS150,IF(AND(AL150&gt;=29,AL150&lt;=37),BT150,"")))),""),"")</f>
        <v/>
      </c>
      <c r="CC150" s="160" t="str">
        <f aca="false">IF(AL150&lt;&gt;"",IF(AL150&gt;=38,IF(AND(AL150&gt;=38,AL150&lt;=46),BU150,IF(AND(AL150&gt;=47,AL150&lt;=55),BV150,IF(AND(AL150&gt;=56,AL150&lt;=60),BW150,IF(AND(AL150&gt;=61,AL150&lt;=65),BX150,IF(AL150&gt;=66,BY150,""))))),""),"")</f>
        <v/>
      </c>
      <c r="CD150" s="181"/>
      <c r="CE150" s="182" t="str">
        <f aca="false">IF(AL150&lt;&gt;"",IF(AL150&lt;=9,BZ150,IF(AND(AL150&gt;=10,AL150&lt;=15),CA150,IF(AND(AL150&gt;=16,AL150&lt;=37),CB150,IF(AL150&gt;=38,CC150,"")))),"")</f>
        <v>BRONZE</v>
      </c>
      <c r="CF150" s="33"/>
      <c r="DA150" s="159" t="str">
        <f aca="false">IF($E150&lt;&gt;"",IF($AE150&gt;=CH$19,IF(($AE150&gt;=CH$19)*($AE150&lt;CH$18),$CG$19,IF(($AE150&gt;=CH$18)*($AE150&lt;CH$17),$CG$18,IF(($AE150&gt;=CH$17)*($AE150&lt;CH$16),$CG$17,IF(($AE150&gt;=CH$16),$CG$16,"")))),"-"),"")</f>
        <v>DIAMOND</v>
      </c>
      <c r="DB150" s="159" t="str">
        <f aca="false">IF($E150&lt;&gt;"",IF($AE150&gt;=CI$19,IF(($AE150&gt;=CI$19)*($AE150&lt;CI$18),$CG$19,IF(($AE150&gt;=CI$18)*($AE150&lt;CI$17),$CG$18,IF(($AE150&gt;=CI$17)*($AE150&lt;CI$16),$CG$17,IF(($AE150&gt;=CI$16),$CG$16,"")))),"-"),"")</f>
        <v>DIAMOND</v>
      </c>
      <c r="DC150" s="159" t="str">
        <f aca="false">IF($E150&lt;&gt;"",IF($AE150&gt;=CJ$19,IF(($AE150&gt;=CJ$19)*($AE150&lt;CJ$18),$CG$19,IF(($AE150&gt;=CJ$18)*($AE150&lt;CJ$17),$CG$18,IF(($AE150&gt;=CJ$17)*($AE150&lt;CJ$16),$CG$17,IF(($AE150&gt;=CJ$16),$CG$16,"")))),"-"),"")</f>
        <v>DIAMOND</v>
      </c>
      <c r="DD150" s="159" t="str">
        <f aca="false">IF($E150&lt;&gt;"",IF($AE150&gt;=CK$19,IF(($AE150&gt;=CK$19)*($AE150&lt;CK$18),$CG$19,IF(($AE150&gt;=CK$18)*($AE150&lt;CK$17),$CG$18,IF(($AE150&gt;=CK$17)*($AE150&lt;CK$16),$CG$17,IF(($AE150&gt;=CK$16),$CG$16,"")))),"-"),"")</f>
        <v>DIAMOND</v>
      </c>
      <c r="DE150" s="159" t="str">
        <f aca="false">IF($E150&lt;&gt;"",IF($AE150&gt;=CL$19,IF(($AE150&gt;=CL$19)*($AE150&lt;CL$18),$CG$19,IF(($AE150&gt;=CL$18)*($AE150&lt;CL$17),$CG$18,IF(($AE150&gt;=CL$17)*($AE150&lt;CL$16),$CG$17,IF(($AE150&gt;=CL$16),$CG$16,"")))),"-"),"")</f>
        <v>DIAMOND</v>
      </c>
      <c r="DF150" s="159" t="str">
        <f aca="false">IF($E150&lt;&gt;"",IF($AE150&gt;=CM$19,IF(($AE150&gt;=CM$19)*($AE150&lt;CM$18),$CG$19,IF(($AE150&gt;=CM$18)*($AE150&lt;CM$17),$CG$18,IF(($AE150&gt;=CM$17)*($AE150&lt;CM$16),$CG$17,IF(($AE150&gt;=CM$16),$CG$16,"")))),"-"),"")</f>
        <v>DIAMOND</v>
      </c>
      <c r="DG150" s="159" t="str">
        <f aca="false">IF($E150&lt;&gt;"",IF($AE150&gt;=CN$19,IF(($AE150&gt;=CN$19)*($AE150&lt;CN$18),$CG$19,IF(($AE150&gt;=CN$18)*($AE150&lt;CN$17),$CG$18,IF(($AE150&gt;=CN$17)*($AE150&lt;CN$16),$CG$17,IF(($AE150&gt;=CN$16),$CG$16,"")))),"-"),"")</f>
        <v>GOLD</v>
      </c>
      <c r="DH150" s="159" t="str">
        <f aca="false">IF($E150&lt;&gt;"",IF($AE150&gt;=CO$19,IF(($AE150&gt;=CO$19)*($AE150&lt;CO$18),$CG$19,IF(($AE150&gt;=CO$18)*($AE150&lt;CO$17),$CG$18,IF(($AE150&gt;=CO$17)*($AE150&lt;CO$16),$CG$17,IF(($AE150&gt;=CO$16),$CG$16,"")))),"-"),"")</f>
        <v>GOLD</v>
      </c>
      <c r="DI150" s="159" t="str">
        <f aca="false">IF($E150&lt;&gt;"",IF($AE150&gt;=CP$19,IF(($AE150&gt;=CP$19)*($AE150&lt;CP$18),$CG$19,IF(($AE150&gt;=CP$18)*($AE150&lt;CP$17),$CG$18,IF(($AE150&gt;=CP$17)*($AE150&lt;CP$16),$CG$17,IF(($AE150&gt;=CP$16),$CG$16,"")))),"-"),"")</f>
        <v>SILVER</v>
      </c>
      <c r="DJ150" s="159" t="str">
        <f aca="false">IF($E150&lt;&gt;"",IF($AE150&gt;=CQ$19,IF(($AE150&gt;=CQ$19)*($AE150&lt;CQ$18),$CG$19,IF(($AE150&gt;=CQ$18)*($AE150&lt;CQ$17),$CG$18,IF(($AE150&gt;=CQ$17)*($AE150&lt;CQ$16),$CG$17,IF(($AE150&gt;=CQ$16),$CG$16,"")))),"-"),"")</f>
        <v>SILVER</v>
      </c>
      <c r="DK150" s="159" t="str">
        <f aca="false">IF($E150&lt;&gt;"",IF($AE150&gt;=CR$19,IF(($AE150&gt;=CR$19)*($AE150&lt;CR$18),$CG$19,IF(($AE150&gt;=CR$18)*($AE150&lt;CR$17),$CG$18,IF(($AE150&gt;=CR$17)*($AE150&lt;CR$16),$CG$17,IF(($AE150&gt;=CR$16),$CG$16,"")))),"-"),"")</f>
        <v>BRONZE</v>
      </c>
      <c r="DL150" s="159" t="str">
        <f aca="false">IF($E150&lt;&gt;"",IF($AE150&gt;=CS$19,IF(($AE150&gt;=CS$19)*($AE150&lt;CS$18),$CG$19,IF(($AE150&gt;=CS$18)*($AE150&lt;CS$17),$CG$18,IF(($AE150&gt;=CS$17)*($AE150&lt;CS$16),$CG$17,IF(($AE150&gt;=CS$16),$CG$16,"")))),"-"),"")</f>
        <v>BRONZE</v>
      </c>
      <c r="DM150" s="159" t="str">
        <f aca="false">IF($E150&lt;&gt;"",IF($AE150&gt;=CT$19,IF(($AE150&gt;=CT$19)*($AE150&lt;CT$18),$CG$19,IF(($AE150&gt;=CT$18)*($AE150&lt;CT$17),$CG$18,IF(($AE150&gt;=CT$17)*($AE150&lt;CT$16),$CG$17,IF(($AE150&gt;=CT$16),$CG$16,"")))),"-"),"")</f>
        <v>SILVER</v>
      </c>
      <c r="DN150" s="159" t="str">
        <f aca="false">IF($E150&lt;&gt;"",IF($AE150&gt;=CU$19,IF(($AE150&gt;=CU$19)*($AE150&lt;CU$18),$CG$19,IF(($AE150&gt;=CU$18)*($AE150&lt;CU$17),$CG$18,IF(($AE150&gt;=CU$17)*($AE150&lt;CU$16),$CG$17,IF(($AE150&gt;=CU$16),$CG$16,"")))),"-"),"")</f>
        <v>DIAMOND</v>
      </c>
      <c r="DO150" s="159" t="str">
        <f aca="false">IF($E150&lt;&gt;"",IF($AE150&gt;=CV$19,IF(($AE150&gt;=CV$19)*($AE150&lt;CV$18),$CG$19,IF(($AE150&gt;=CV$18)*($AE150&lt;CV$17),$CG$18,IF(($AE150&gt;=CV$17)*($AE150&lt;CV$16),$CG$17,IF(($AE150&gt;=CV$16),$CG$16,"")))),"-"),"")</f>
        <v>DIAMOND</v>
      </c>
      <c r="DP150" s="159" t="str">
        <f aca="false">IF($E150&lt;&gt;"",IF($AE150&gt;=CW$19,IF(($AE150&gt;=CW$19)*($AE150&lt;CW$18),$CG$19,IF(($AE150&gt;=CW$18)*($AE150&lt;CW$17),$CG$18,IF(($AE150&gt;=CW$17)*($AE150&lt;CW$16),$CG$17,IF(($AE150&gt;=CW$16),$CG$16,"")))),"-"),"")</f>
        <v>DIAMOND</v>
      </c>
      <c r="DQ150" s="159" t="str">
        <f aca="false">IF($E150&lt;&gt;"",IF($AE150&gt;=CX$19,IF(($AE150&gt;=CX$19)*($AE150&lt;CX$18),$CG$19,IF(($AE150&gt;=CX$18)*($AE150&lt;CX$17),$CG$18,IF(($AE150&gt;=CX$17)*($AE150&lt;CX$16),$CG$17,IF(($AE150&gt;=CX$16),$CG$16,"")))),"-"),"")</f>
        <v>DIAMOND</v>
      </c>
      <c r="DR150" s="159" t="str">
        <f aca="false">IF($E150&lt;&gt;"",IF($AE150&gt;=CY$19,IF(($AE150&gt;=CY$19)*($AE150&lt;CY$18),$CG$19,IF(($AE150&gt;=CY$18)*($AE150&lt;CY$17),$CG$18,IF(($AE150&gt;=CY$17)*($AE150&lt;CY$16),$CG$17,IF(($AE150&gt;=CY$16),$CG$16,"")))),"-"),"")</f>
        <v>DIAMOND</v>
      </c>
      <c r="DS150" s="160" t="str">
        <f aca="false">IF(AL150&lt;&gt;"",IF(AND(AL150&gt;=7,AL150&lt;=9),IF(AL150=$CH$15,DA150,IF(AL150=$CI$15,DB150,IF(AL150=$CJ$15,DC150,""))),""),"")</f>
        <v/>
      </c>
      <c r="DT150" s="160" t="str">
        <f aca="false">IF(AL150&lt;&gt;"",IF(AL150&lt;=15,IF(AL150=$CK$15,DD150,IF(AL150=$CL$15,DE150,IF(AL150=$CM$15,DF150,IF(AL150=$CN$15,DG150,IF(AL150=$CO$15,DH150,IF(AL150=$CP$15,DI150,"")))))),""),"")</f>
        <v>GOLD</v>
      </c>
      <c r="DU150" s="160" t="str">
        <f aca="false">IF(AL150&lt;&gt;"",IF(AND(AL150&gt;=16,AL150&lt;=45),IF(AND(AL150&gt;=16,AL150&lt;=17),DJ150,IF(AND(AL150&gt;=18,AL150&lt;=19),DK150,IF(AND(AL150&gt;=20,AL150&lt;=28),DL150,IF(AND(AL150&gt;=29,AL150&lt;=37),DM150,"")))),""),"")</f>
        <v/>
      </c>
      <c r="DV150" s="160" t="str">
        <f aca="false">IF(AL150&lt;&gt;"",IF(AL150&gt;=38,IF(AND(AL150&gt;=38,AL150&lt;=46),DN150,IF(AND(AL150&gt;=47,AL150&lt;=55),DO150,IF(AND(AL150&gt;=56,AL150&lt;=60),DP150,IF(AND(AL150&gt;=61,AL150&lt;=65),DQ150,IF(AL150&gt;=66,DR150,""))))),""),"")</f>
        <v/>
      </c>
      <c r="DX150" s="182" t="str">
        <f aca="false">IF(AL150&lt;&gt;"",IF(AL150&lt;=9,DS150,IF(AND(AL150&gt;=10,AL150&lt;=15),DT150,IF(AND(AL150&gt;=16,AL150&lt;=37),DU150,IF(AL150&gt;=38,DV150,"")))),"")</f>
        <v>GOLD</v>
      </c>
      <c r="DY150" s="183"/>
      <c r="DZ150" s="182" t="str">
        <f aca="false">IF(LOWER($D150)="ž",DX150,IF(LOWER($D150)="m",CE150,""))</f>
        <v>BRONZE</v>
      </c>
    </row>
    <row r="151" customFormat="false" ht="12.75" hidden="false" customHeight="false" outlineLevel="0" collapsed="false">
      <c r="A151" s="133" t="n">
        <v>139</v>
      </c>
      <c r="B151" s="164"/>
      <c r="C151" s="165" t="s">
        <v>217</v>
      </c>
      <c r="D151" s="166" t="s">
        <v>40</v>
      </c>
      <c r="E151" s="167" t="n">
        <v>2001</v>
      </c>
      <c r="F151" s="168" t="n">
        <v>7.9</v>
      </c>
      <c r="G151" s="169"/>
      <c r="H151" s="145" t="n">
        <f aca="false">INT(IF(AND(G151="E",F151&lt;=14.2),(IF((AND(F151&gt;10.99)*(F151&lt;14.21)),(14.3-F151)/0.1*10,(IF((AND(F151&gt;6)*(F151&lt;11.01)),(12.65-F151)/0.05*10,0))))+50,(IF((AND(F151&gt;10.99)*(F151&lt;14.21)),(14.3-F151)/0.1*10,(IF((AND(F151&gt;6)*(F151&lt;11.01)),(12.65-F151)/0.05*10,0))))))</f>
        <v>950</v>
      </c>
      <c r="I151" s="194" t="n">
        <v>4.91</v>
      </c>
      <c r="J151" s="145" t="n">
        <f aca="false">INT(IF(I151&lt;1,0,(I151-0.945)/0.055)*10)</f>
        <v>720</v>
      </c>
      <c r="K151" s="195" t="n">
        <v>15.5</v>
      </c>
      <c r="L151" s="145" t="n">
        <f aca="false">INT(IF(K151&lt;3,0,(K151-2.85)/0.15)*10)</f>
        <v>843</v>
      </c>
      <c r="M151" s="196" t="n">
        <v>39</v>
      </c>
      <c r="N151" s="145" t="n">
        <f aca="false">INT(IF(M151&lt;5,0,(M151-4)/1)*10)</f>
        <v>350</v>
      </c>
      <c r="O151" s="197" t="n">
        <v>249</v>
      </c>
      <c r="P151" s="145" t="n">
        <f aca="false">INT(IF(O151&gt;0,((O151-27)/3),0)*10)</f>
        <v>740</v>
      </c>
      <c r="Q151" s="194" t="n">
        <v>7.22</v>
      </c>
      <c r="R151" s="145" t="n">
        <f aca="false">INT(IF(Q151&lt;2.2,0,(Q151-2.135)/0.065)*10)</f>
        <v>782</v>
      </c>
      <c r="S151" s="197" t="n">
        <v>44</v>
      </c>
      <c r="T151" s="145" t="n">
        <f aca="false">INT(IF(S151&lt;5,0,(S151-4.3)/0.7)*10)</f>
        <v>567</v>
      </c>
      <c r="U151" s="198" t="n">
        <v>52</v>
      </c>
      <c r="V151" s="145" t="n">
        <f aca="false">INT(IF(U151&lt;10,0,(U151-9)/1)*10)</f>
        <v>430</v>
      </c>
      <c r="W151" s="203" t="n">
        <v>30</v>
      </c>
      <c r="X151" s="145" t="n">
        <f aca="false">INT(IF(W151&lt;5,0,(W151-4.25)/0.75)*10)</f>
        <v>343</v>
      </c>
      <c r="Y151" s="143" t="n">
        <v>310</v>
      </c>
      <c r="Z151" s="148"/>
      <c r="AA151" s="149"/>
      <c r="AB151" s="145" t="n">
        <f aca="false">INT(MAX(AG151,AH151,AM151))</f>
        <v>801</v>
      </c>
      <c r="AC151" s="176" t="n">
        <f aca="false">IF(AND(ISNUMBER(Y151)=NOT(ISNUMBER(Z151)),OR(AND(ISNUMBER(Y151),Y151&gt;=120),AND(ISNUMBER(Z151),Z151&gt;0,Z151&lt;=440))),1,0)</f>
        <v>1</v>
      </c>
      <c r="AD151" s="207" t="str">
        <f aca="false">DZ151</f>
        <v>SILVER</v>
      </c>
      <c r="AE151" s="178" t="n">
        <f aca="false">SUM(H151+J151+L151+N151+P151+R151+T151+V151+X151+AB151)</f>
        <v>6526</v>
      </c>
      <c r="AF151" s="208"/>
      <c r="AG151" s="153" t="n">
        <f aca="false">INT(IF(Y151&lt;120,0,(Y151-117.6)/2.4)*10)</f>
        <v>801</v>
      </c>
      <c r="AH151" s="153" t="n">
        <f aca="false">INT(IF(AI151&gt;=441,0,(442.5-AI151)/2.5)*10)</f>
        <v>0</v>
      </c>
      <c r="AI151" s="154" t="str">
        <f aca="false">IF(AND(AJ151=0,AK151=0),"",AJ151*60+AK151)</f>
        <v/>
      </c>
      <c r="AJ151" s="154" t="n">
        <f aca="false">HOUR(AA151)</f>
        <v>0</v>
      </c>
      <c r="AK151" s="154" t="n">
        <f aca="false">MINUTE(AA151)</f>
        <v>0</v>
      </c>
      <c r="AL151" s="155" t="n">
        <f aca="false">IF(E151&lt;&gt;"",$AB$1-E151,"")</f>
        <v>13</v>
      </c>
      <c r="AM151" s="156" t="n">
        <f aca="false">INT(IF(Z151&lt;25,0,(Z151-23.5)/1.5)*10)</f>
        <v>0</v>
      </c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59" t="str">
        <f aca="false">IF($E151&lt;&gt;"",IF($AE151&gt;=AO$19,IF(($AE151&gt;=AO$19)*($AE151&lt;AO$18),$AN$19,IF(($AE151&gt;=AO$18)*($AE151&lt;AO$17),$AN$18,IF(($AE151&gt;=AO$17)*($AE151&lt;AO$16),$AN$17,IF(($AE151&gt;=AO$16),$AN$16,"")))),"-"),"")</f>
        <v>DIAMOND</v>
      </c>
      <c r="BI151" s="159" t="str">
        <f aca="false">IF($E151&lt;&gt;"",IF($AE151&gt;=AP$19,IF(($AE151&gt;=AP$19)*($AE151&lt;AP$18),$AN$19,IF(($AE151&gt;=AP$18)*($AE151&lt;AP$17),$AN$18,IF(($AE151&gt;=AP$17)*($AE151&lt;AP$16),$AN$17,IF(($AE151&gt;=AP$16),$AN$16,"")))),"-"),"")</f>
        <v>DIAMOND</v>
      </c>
      <c r="BJ151" s="159" t="str">
        <f aca="false">IF($E151&lt;&gt;"",IF($AE151&gt;=AQ$19,IF(($AE151&gt;=AQ$19)*($AE151&lt;AQ$18),$AN$19,IF(($AE151&gt;=AQ$18)*($AE151&lt;AQ$17),$AN$18,IF(($AE151&gt;=AQ$17)*($AE151&lt;AQ$16),$AN$17,IF(($AE151&gt;=AQ$16),$AN$16,"")))),"-"),"")</f>
        <v>DIAMOND</v>
      </c>
      <c r="BK151" s="159" t="str">
        <f aca="false">IF($E151&lt;&gt;"",IF($AE151&gt;=AR$19,IF(($AE151&gt;=AR$19)*($AE151&lt;AR$18),$AN$19,IF(($AE151&gt;=AR$18)*($AE151&lt;AR$17),$AN$18,IF(($AE151&gt;=AR$17)*($AE151&lt;AR$16),$AN$17,IF(($AE151&gt;=AR$16),$AN$16,"")))),"-"),"")</f>
        <v>DIAMOND</v>
      </c>
      <c r="BL151" s="159" t="str">
        <f aca="false">IF($E151&lt;&gt;"",IF($AE151&gt;=AS$19,IF(($AE151&gt;=AS$19)*($AE151&lt;AS$18),$AN$19,IF(($AE151&gt;=AS$18)*($AE151&lt;AS$17),$AN$18,IF(($AE151&gt;=AS$17)*($AE151&lt;AS$16),$AN$17,IF(($AE151&gt;=AS$16),$AN$16,"")))),"-"),"")</f>
        <v>DIAMOND</v>
      </c>
      <c r="BM151" s="159" t="str">
        <f aca="false">IF($E151&lt;&gt;"",IF($AE151&gt;=AT$19,IF(($AE151&gt;=AT$19)*($AE151&lt;AT$18),$AN$19,IF(($AE151&gt;=AT$18)*($AE151&lt;AT$17),$AN$18,IF(($AE151&gt;=AT$17)*($AE151&lt;AT$16),$AN$17,IF(($AE151&gt;=AT$16),$AN$16,"")))),"-"),"")</f>
        <v>GOLD</v>
      </c>
      <c r="BN151" s="159" t="str">
        <f aca="false">IF($E151&lt;&gt;"",IF($AE151&gt;=AU$19,IF(($AE151&gt;=AU$19)*($AE151&lt;AU$18),$AN$19,IF(($AE151&gt;=AU$18)*($AE151&lt;AU$17),$AN$18,IF(($AE151&gt;=AU$17)*($AE151&lt;AU$16),$AN$17,IF(($AE151&gt;=AU$16),$AN$16,"")))),"-"),"")</f>
        <v>SILVER</v>
      </c>
      <c r="BO151" s="159" t="str">
        <f aca="false">IF($E151&lt;&gt;"",IF($AE151&gt;=AV$19,IF(($AE151&gt;=AV$19)*($AE151&lt;AV$18),$AN$19,IF(($AE151&gt;=AV$18)*($AE151&lt;AV$17),$AN$18,IF(($AE151&gt;=AV$17)*($AE151&lt;AV$16),$AN$17,IF(($AE151&gt;=AV$16),$AN$16,"")))),"-"),"")</f>
        <v>BRONZE</v>
      </c>
      <c r="BP151" s="159" t="str">
        <f aca="false">IF($E151&lt;&gt;"",IF($AE151&gt;=AW$19,IF(($AE151&gt;=AW$19)*($AE151&lt;AW$18),$AN$19,IF(($AE151&gt;=AW$18)*($AE151&lt;AW$17),$AN$18,IF(($AE151&gt;=AW$17)*($AE151&lt;AW$16),$AN$17,IF(($AE151&gt;=AW$16),$AN$16,"")))),"-"),"")</f>
        <v>BRONZE</v>
      </c>
      <c r="BQ151" s="159" t="str">
        <f aca="false">IF($E151&lt;&gt;"",IF($AE151&gt;=AX$19,IF(($AE151&gt;=AX$19)*($AE151&lt;AX$18),$AN$19,IF(($AE151&gt;=AX$18)*($AE151&lt;AX$17),$AN$18,IF(($AE151&gt;=AX$17)*($AE151&lt;AX$16),$AN$17,IF(($AE151&gt;=AX$16),$AN$16,"")))),"-"),"")</f>
        <v>-</v>
      </c>
      <c r="BR151" s="159" t="str">
        <f aca="false">IF($E151&lt;&gt;"",IF($AE151&gt;=AY$19,IF(($AE151&gt;=AY$19)*($AE151&lt;AY$18),$AN$19,IF(($AE151&gt;=AY$18)*($AE151&lt;AY$17),$AN$18,IF(($AE151&gt;=AY$17)*($AE151&lt;AY$16),$AN$17,IF(($AE151&gt;=AY$16),$AN$16,"")))),"-"),"")</f>
        <v>-</v>
      </c>
      <c r="BS151" s="159" t="str">
        <f aca="false">IF($E151&lt;&gt;"",IF($AE151&gt;=AZ$19,IF(($AE151&gt;=AZ$19)*($AE151&lt;AZ$18),$AN$19,IF(($AE151&gt;=AZ$18)*($AE151&lt;AZ$17),$AN$18,IF(($AE151&gt;=AZ$17)*($AE151&lt;AZ$16),$AN$17,IF(($AE151&gt;=AZ$16),$AN$16,"")))),"-"),"")</f>
        <v>-</v>
      </c>
      <c r="BT151" s="159" t="str">
        <f aca="false">IF($E151&lt;&gt;"",IF($AE151&gt;=BA$19,IF(($AE151&gt;=BA$19)*($AE151&lt;BA$18),$AN$19,IF(($AE151&gt;=BA$18)*($AE151&lt;BA$17),$AN$18,IF(($AE151&gt;=BA$17)*($AE151&lt;BA$16),$AN$17,IF(($AE151&gt;=BA$16),$AN$16,"")))),"-"),"")</f>
        <v>BRONZE</v>
      </c>
      <c r="BU151" s="159" t="str">
        <f aca="false">IF($E151&lt;&gt;"",IF($AE151&gt;=BB$19,IF(($AE151&gt;=BB$19)*($AE151&lt;BB$18),$AN$19,IF(($AE151&gt;=BB$18)*($AE151&lt;BB$17),$AN$18,IF(($AE151&gt;=BB$17)*($AE151&lt;BB$16),$AN$17,IF(($AE151&gt;=BB$16),$AN$16,"")))),"-"),"")</f>
        <v>SILVER</v>
      </c>
      <c r="BV151" s="159" t="str">
        <f aca="false">IF($E151&lt;&gt;"",IF($AE151&gt;=BC$19,IF(($AE151&gt;=BC$19)*($AE151&lt;BC$18),$AN$19,IF(($AE151&gt;=BC$18)*($AE151&lt;BC$17),$AN$18,IF(($AE151&gt;=BC$17)*($AE151&lt;BC$16),$AN$17,IF(($AE151&gt;=BC$16),$AN$16,"")))),"-"),"")</f>
        <v>DIAMOND</v>
      </c>
      <c r="BW151" s="159" t="str">
        <f aca="false">IF($E151&lt;&gt;"",IF($AE151&gt;=BD$19,IF(($AE151&gt;=BD$19)*($AE151&lt;BD$18),$AN$19,IF(($AE151&gt;=BD$18)*($AE151&lt;BD$17),$AN$18,IF(($AE151&gt;=BD$17)*($AE151&lt;BD$16),$AN$17,IF(($AE151&gt;=BD$16),$AN$16,"")))),"-"),"")</f>
        <v>DIAMOND</v>
      </c>
      <c r="BX151" s="159" t="str">
        <f aca="false">IF($E151&lt;&gt;"",IF($AE151&gt;=BE$19,IF(($AE151&gt;=BE$19)*($AE151&lt;BE$18),$AN$19,IF(($AE151&gt;=BE$18)*($AE151&lt;BE$17),$AN$18,IF(($AE151&gt;=BE$17)*($AE151&lt;BE$16),$AN$17,IF(($AE151&gt;=BE$16),$AN$16,"")))),"-"),"")</f>
        <v>DIAMOND</v>
      </c>
      <c r="BY151" s="159" t="str">
        <f aca="false">IF($E151&lt;&gt;"",IF($AE151&gt;=BF$19,IF(($AE151&gt;=BF$19)*($AE151&lt;BF$18),$AN$19,IF(($AE151&gt;=BF$18)*($AE151&lt;BF$17),$AN$18,IF(($AE151&gt;=BF$17)*($AE151&lt;BF$16),$AN$17,IF(($AE151&gt;=BF$16),$AN$16,"")))),"-"),"")</f>
        <v>DIAMOND</v>
      </c>
      <c r="BZ151" s="160" t="str">
        <f aca="false">IF(AL151&lt;&gt;"",IF(AND(AL151&gt;=7,AL151&lt;=9),IF(AL151=$AO$15,BH151,IF(AL151=$AP$15,BI151,IF(AL151=$AQ$15,BJ151,""))),""),"")</f>
        <v/>
      </c>
      <c r="CA151" s="160" t="str">
        <f aca="false">IF(AL151&lt;&gt;"",IF(AL151&lt;=15,IF(AL151=$AR$15,BK151,IF(AL151=$AS$15,BL151,IF(AL151=$AT$15,BM151,IF(AL151=$AU$15,BN151,IF(AL151=$AV$15,BO151,IF(AL151=$AW$15,BP151,"")))))),""),"")</f>
        <v>SILVER</v>
      </c>
      <c r="CB151" s="160" t="str">
        <f aca="false">IF(AL151&lt;&gt;"",IF(AND(AL151&gt;=16,AL151&lt;=45),IF(AND(AL151&gt;=16,AL151&lt;=17),BQ151,IF(AND(AL151&gt;=18,AL151&lt;=19),BR151,IF(AND(AL151&gt;=20,AL151&lt;=28),BS151,IF(AND(AL151&gt;=29,AL151&lt;=37),BT151,"")))),""),"")</f>
        <v/>
      </c>
      <c r="CC151" s="160" t="str">
        <f aca="false">IF(AL151&lt;&gt;"",IF(AL151&gt;=38,IF(AND(AL151&gt;=38,AL151&lt;=46),BU151,IF(AND(AL151&gt;=47,AL151&lt;=55),BV151,IF(AND(AL151&gt;=56,AL151&lt;=60),BW151,IF(AND(AL151&gt;=61,AL151&lt;=65),BX151,IF(AL151&gt;=66,BY151,""))))),""),"")</f>
        <v/>
      </c>
      <c r="CD151" s="181"/>
      <c r="CE151" s="182" t="str">
        <f aca="false">IF(AL151&lt;&gt;"",IF(AL151&lt;=9,BZ151,IF(AND(AL151&gt;=10,AL151&lt;=15),CA151,IF(AND(AL151&gt;=16,AL151&lt;=37),CB151,IF(AL151&gt;=38,CC151,"")))),"")</f>
        <v>SILVER</v>
      </c>
      <c r="CF151" s="33"/>
      <c r="DA151" s="159" t="str">
        <f aca="false">IF($E151&lt;&gt;"",IF($AE151&gt;=CH$19,IF(($AE151&gt;=CH$19)*($AE151&lt;CH$18),$CG$19,IF(($AE151&gt;=CH$18)*($AE151&lt;CH$17),$CG$18,IF(($AE151&gt;=CH$17)*($AE151&lt;CH$16),$CG$17,IF(($AE151&gt;=CH$16),$CG$16,"")))),"-"),"")</f>
        <v>DIAMOND</v>
      </c>
      <c r="DB151" s="159" t="str">
        <f aca="false">IF($E151&lt;&gt;"",IF($AE151&gt;=CI$19,IF(($AE151&gt;=CI$19)*($AE151&lt;CI$18),$CG$19,IF(($AE151&gt;=CI$18)*($AE151&lt;CI$17),$CG$18,IF(($AE151&gt;=CI$17)*($AE151&lt;CI$16),$CG$17,IF(($AE151&gt;=CI$16),$CG$16,"")))),"-"),"")</f>
        <v>DIAMOND</v>
      </c>
      <c r="DC151" s="159" t="str">
        <f aca="false">IF($E151&lt;&gt;"",IF($AE151&gt;=CJ$19,IF(($AE151&gt;=CJ$19)*($AE151&lt;CJ$18),$CG$19,IF(($AE151&gt;=CJ$18)*($AE151&lt;CJ$17),$CG$18,IF(($AE151&gt;=CJ$17)*($AE151&lt;CJ$16),$CG$17,IF(($AE151&gt;=CJ$16),$CG$16,"")))),"-"),"")</f>
        <v>DIAMOND</v>
      </c>
      <c r="DD151" s="159" t="str">
        <f aca="false">IF($E151&lt;&gt;"",IF($AE151&gt;=CK$19,IF(($AE151&gt;=CK$19)*($AE151&lt;CK$18),$CG$19,IF(($AE151&gt;=CK$18)*($AE151&lt;CK$17),$CG$18,IF(($AE151&gt;=CK$17)*($AE151&lt;CK$16),$CG$17,IF(($AE151&gt;=CK$16),$CG$16,"")))),"-"),"")</f>
        <v>DIAMOND</v>
      </c>
      <c r="DE151" s="159" t="str">
        <f aca="false">IF($E151&lt;&gt;"",IF($AE151&gt;=CL$19,IF(($AE151&gt;=CL$19)*($AE151&lt;CL$18),$CG$19,IF(($AE151&gt;=CL$18)*($AE151&lt;CL$17),$CG$18,IF(($AE151&gt;=CL$17)*($AE151&lt;CL$16),$CG$17,IF(($AE151&gt;=CL$16),$CG$16,"")))),"-"),"")</f>
        <v>DIAMOND</v>
      </c>
      <c r="DF151" s="159" t="str">
        <f aca="false">IF($E151&lt;&gt;"",IF($AE151&gt;=CM$19,IF(($AE151&gt;=CM$19)*($AE151&lt;CM$18),$CG$19,IF(($AE151&gt;=CM$18)*($AE151&lt;CM$17),$CG$18,IF(($AE151&gt;=CM$17)*($AE151&lt;CM$16),$CG$17,IF(($AE151&gt;=CM$16),$CG$16,"")))),"-"),"")</f>
        <v>DIAMOND</v>
      </c>
      <c r="DG151" s="159" t="str">
        <f aca="false">IF($E151&lt;&gt;"",IF($AE151&gt;=CN$19,IF(($AE151&gt;=CN$19)*($AE151&lt;CN$18),$CG$19,IF(($AE151&gt;=CN$18)*($AE151&lt;CN$17),$CG$18,IF(($AE151&gt;=CN$17)*($AE151&lt;CN$16),$CG$17,IF(($AE151&gt;=CN$16),$CG$16,"")))),"-"),"")</f>
        <v>DIAMOND</v>
      </c>
      <c r="DH151" s="159" t="str">
        <f aca="false">IF($E151&lt;&gt;"",IF($AE151&gt;=CO$19,IF(($AE151&gt;=CO$19)*($AE151&lt;CO$18),$CG$19,IF(($AE151&gt;=CO$18)*($AE151&lt;CO$17),$CG$18,IF(($AE151&gt;=CO$17)*($AE151&lt;CO$16),$CG$17,IF(($AE151&gt;=CO$16),$CG$16,"")))),"-"),"")</f>
        <v>GOLD</v>
      </c>
      <c r="DI151" s="159" t="str">
        <f aca="false">IF($E151&lt;&gt;"",IF($AE151&gt;=CP$19,IF(($AE151&gt;=CP$19)*($AE151&lt;CP$18),$CG$19,IF(($AE151&gt;=CP$18)*($AE151&lt;CP$17),$CG$18,IF(($AE151&gt;=CP$17)*($AE151&lt;CP$16),$CG$17,IF(($AE151&gt;=CP$16),$CG$16,"")))),"-"),"")</f>
        <v>GOLD</v>
      </c>
      <c r="DJ151" s="159" t="str">
        <f aca="false">IF($E151&lt;&gt;"",IF($AE151&gt;=CQ$19,IF(($AE151&gt;=CQ$19)*($AE151&lt;CQ$18),$CG$19,IF(($AE151&gt;=CQ$18)*($AE151&lt;CQ$17),$CG$18,IF(($AE151&gt;=CQ$17)*($AE151&lt;CQ$16),$CG$17,IF(($AE151&gt;=CQ$16),$CG$16,"")))),"-"),"")</f>
        <v>SILVER</v>
      </c>
      <c r="DK151" s="159" t="str">
        <f aca="false">IF($E151&lt;&gt;"",IF($AE151&gt;=CR$19,IF(($AE151&gt;=CR$19)*($AE151&lt;CR$18),$CG$19,IF(($AE151&gt;=CR$18)*($AE151&lt;CR$17),$CG$18,IF(($AE151&gt;=CR$17)*($AE151&lt;CR$16),$CG$17,IF(($AE151&gt;=CR$16),$CG$16,"")))),"-"),"")</f>
        <v>SILVER</v>
      </c>
      <c r="DL151" s="159" t="str">
        <f aca="false">IF($E151&lt;&gt;"",IF($AE151&gt;=CS$19,IF(($AE151&gt;=CS$19)*($AE151&lt;CS$18),$CG$19,IF(($AE151&gt;=CS$18)*($AE151&lt;CS$17),$CG$18,IF(($AE151&gt;=CS$17)*($AE151&lt;CS$16),$CG$17,IF(($AE151&gt;=CS$16),$CG$16,"")))),"-"),"")</f>
        <v>BRONZE</v>
      </c>
      <c r="DM151" s="159" t="str">
        <f aca="false">IF($E151&lt;&gt;"",IF($AE151&gt;=CT$19,IF(($AE151&gt;=CT$19)*($AE151&lt;CT$18),$CG$19,IF(($AE151&gt;=CT$18)*($AE151&lt;CT$17),$CG$18,IF(($AE151&gt;=CT$17)*($AE151&lt;CT$16),$CG$17,IF(($AE151&gt;=CT$16),$CG$16,"")))),"-"),"")</f>
        <v>GOLD</v>
      </c>
      <c r="DN151" s="159" t="str">
        <f aca="false">IF($E151&lt;&gt;"",IF($AE151&gt;=CU$19,IF(($AE151&gt;=CU$19)*($AE151&lt;CU$18),$CG$19,IF(($AE151&gt;=CU$18)*($AE151&lt;CU$17),$CG$18,IF(($AE151&gt;=CU$17)*($AE151&lt;CU$16),$CG$17,IF(($AE151&gt;=CU$16),$CG$16,"")))),"-"),"")</f>
        <v>DIAMOND</v>
      </c>
      <c r="DO151" s="159" t="str">
        <f aca="false">IF($E151&lt;&gt;"",IF($AE151&gt;=CV$19,IF(($AE151&gt;=CV$19)*($AE151&lt;CV$18),$CG$19,IF(($AE151&gt;=CV$18)*($AE151&lt;CV$17),$CG$18,IF(($AE151&gt;=CV$17)*($AE151&lt;CV$16),$CG$17,IF(($AE151&gt;=CV$16),$CG$16,"")))),"-"),"")</f>
        <v>DIAMOND</v>
      </c>
      <c r="DP151" s="159" t="str">
        <f aca="false">IF($E151&lt;&gt;"",IF($AE151&gt;=CW$19,IF(($AE151&gt;=CW$19)*($AE151&lt;CW$18),$CG$19,IF(($AE151&gt;=CW$18)*($AE151&lt;CW$17),$CG$18,IF(($AE151&gt;=CW$17)*($AE151&lt;CW$16),$CG$17,IF(($AE151&gt;=CW$16),$CG$16,"")))),"-"),"")</f>
        <v>DIAMOND</v>
      </c>
      <c r="DQ151" s="159" t="str">
        <f aca="false">IF($E151&lt;&gt;"",IF($AE151&gt;=CX$19,IF(($AE151&gt;=CX$19)*($AE151&lt;CX$18),$CG$19,IF(($AE151&gt;=CX$18)*($AE151&lt;CX$17),$CG$18,IF(($AE151&gt;=CX$17)*($AE151&lt;CX$16),$CG$17,IF(($AE151&gt;=CX$16),$CG$16,"")))),"-"),"")</f>
        <v>DIAMOND</v>
      </c>
      <c r="DR151" s="159" t="str">
        <f aca="false">IF($E151&lt;&gt;"",IF($AE151&gt;=CY$19,IF(($AE151&gt;=CY$19)*($AE151&lt;CY$18),$CG$19,IF(($AE151&gt;=CY$18)*($AE151&lt;CY$17),$CG$18,IF(($AE151&gt;=CY$17)*($AE151&lt;CY$16),$CG$17,IF(($AE151&gt;=CY$16),$CG$16,"")))),"-"),"")</f>
        <v>DIAMOND</v>
      </c>
      <c r="DS151" s="160" t="str">
        <f aca="false">IF(AL151&lt;&gt;"",IF(AND(AL151&gt;=7,AL151&lt;=9),IF(AL151=$CH$15,DA151,IF(AL151=$CI$15,DB151,IF(AL151=$CJ$15,DC151,""))),""),"")</f>
        <v/>
      </c>
      <c r="DT151" s="160" t="str">
        <f aca="false">IF(AL151&lt;&gt;"",IF(AL151&lt;=15,IF(AL151=$CK$15,DD151,IF(AL151=$CL$15,DE151,IF(AL151=$CM$15,DF151,IF(AL151=$CN$15,DG151,IF(AL151=$CO$15,DH151,IF(AL151=$CP$15,DI151,"")))))),""),"")</f>
        <v>DIAMOND</v>
      </c>
      <c r="DU151" s="160" t="str">
        <f aca="false">IF(AL151&lt;&gt;"",IF(AND(AL151&gt;=16,AL151&lt;=45),IF(AND(AL151&gt;=16,AL151&lt;=17),DJ151,IF(AND(AL151&gt;=18,AL151&lt;=19),DK151,IF(AND(AL151&gt;=20,AL151&lt;=28),DL151,IF(AND(AL151&gt;=29,AL151&lt;=37),DM151,"")))),""),"")</f>
        <v/>
      </c>
      <c r="DV151" s="160" t="str">
        <f aca="false">IF(AL151&lt;&gt;"",IF(AL151&gt;=38,IF(AND(AL151&gt;=38,AL151&lt;=46),DN151,IF(AND(AL151&gt;=47,AL151&lt;=55),DO151,IF(AND(AL151&gt;=56,AL151&lt;=60),DP151,IF(AND(AL151&gt;=61,AL151&lt;=65),DQ151,IF(AL151&gt;=66,DR151,""))))),""),"")</f>
        <v/>
      </c>
      <c r="DX151" s="182" t="str">
        <f aca="false">IF(AL151&lt;&gt;"",IF(AL151&lt;=9,DS151,IF(AND(AL151&gt;=10,AL151&lt;=15),DT151,IF(AND(AL151&gt;=16,AL151&lt;=37),DU151,IF(AL151&gt;=38,DV151,"")))),"")</f>
        <v>DIAMOND</v>
      </c>
      <c r="DY151" s="183"/>
      <c r="DZ151" s="182" t="str">
        <f aca="false">IF(LOWER($D151)="ž",DX151,IF(LOWER($D151)="m",CE151,""))</f>
        <v>SILVER</v>
      </c>
    </row>
    <row r="152" customFormat="false" ht="12.75" hidden="false" customHeight="false" outlineLevel="0" collapsed="false">
      <c r="A152" s="133" t="n">
        <v>140</v>
      </c>
      <c r="B152" s="164"/>
      <c r="C152" s="165" t="s">
        <v>218</v>
      </c>
      <c r="D152" s="166" t="s">
        <v>40</v>
      </c>
      <c r="E152" s="167" t="n">
        <v>2000</v>
      </c>
      <c r="F152" s="168" t="n">
        <v>9.9</v>
      </c>
      <c r="G152" s="169"/>
      <c r="H152" s="145" t="n">
        <f aca="false">INT(IF(AND(G152="E",F152&lt;=14.2),(IF((AND(F152&gt;10.99)*(F152&lt;14.21)),(14.3-F152)/0.1*10,(IF((AND(F152&gt;6)*(F152&lt;11.01)),(12.65-F152)/0.05*10,0))))+50,(IF((AND(F152&gt;10.99)*(F152&lt;14.21)),(14.3-F152)/0.1*10,(IF((AND(F152&gt;6)*(F152&lt;11.01)),(12.65-F152)/0.05*10,0))))))</f>
        <v>550</v>
      </c>
      <c r="I152" s="194" t="n">
        <v>4.2</v>
      </c>
      <c r="J152" s="145" t="n">
        <f aca="false">INT(IF(I152&lt;1,0,(I152-0.945)/0.055)*10)</f>
        <v>591</v>
      </c>
      <c r="K152" s="195" t="n">
        <v>9.7</v>
      </c>
      <c r="L152" s="145" t="n">
        <f aca="false">INT(IF(K152&lt;3,0,(K152-2.85)/0.15)*10)</f>
        <v>456</v>
      </c>
      <c r="M152" s="196" t="n">
        <v>45</v>
      </c>
      <c r="N152" s="145" t="n">
        <f aca="false">INT(IF(M152&lt;5,0,(M152-4)/1)*10)</f>
        <v>410</v>
      </c>
      <c r="O152" s="197" t="n">
        <v>202</v>
      </c>
      <c r="P152" s="145" t="n">
        <f aca="false">INT(IF(O152&gt;0,((O152-27)/3),0)*10)</f>
        <v>583</v>
      </c>
      <c r="Q152" s="194" t="n">
        <v>6.29</v>
      </c>
      <c r="R152" s="145" t="n">
        <f aca="false">INT(IF(Q152&lt;2.2,0,(Q152-2.135)/0.065)*10)</f>
        <v>639</v>
      </c>
      <c r="S152" s="197" t="n">
        <v>42</v>
      </c>
      <c r="T152" s="145" t="n">
        <f aca="false">INT(IF(S152&lt;5,0,(S152-4.3)/0.7)*10)</f>
        <v>538</v>
      </c>
      <c r="U152" s="198" t="n">
        <v>66</v>
      </c>
      <c r="V152" s="145" t="n">
        <f aca="false">INT(IF(U152&lt;10,0,(U152-9)/1)*10)</f>
        <v>570</v>
      </c>
      <c r="W152" s="203" t="n">
        <v>50</v>
      </c>
      <c r="X152" s="145" t="n">
        <f aca="false">INT(IF(W152&lt;5,0,(W152-4.25)/0.75)*10)</f>
        <v>610</v>
      </c>
      <c r="Y152" s="143"/>
      <c r="Z152" s="148"/>
      <c r="AA152" s="149" t="n">
        <v>0.167361111111111</v>
      </c>
      <c r="AB152" s="145" t="n">
        <f aca="false">INT(MAX(AG152,AH152,AM152))</f>
        <v>806</v>
      </c>
      <c r="AC152" s="176" t="n">
        <f aca="false">IF(AND(ISNUMBER(Y152)=NOT(ISNUMBER(Z152)),OR(AND(ISNUMBER(Y152),Y152&gt;=120),AND(ISNUMBER(Z152),Z152&gt;0,Z152&lt;=440))),1,0)</f>
        <v>0</v>
      </c>
      <c r="AD152" s="207" t="str">
        <f aca="false">DZ152</f>
        <v>BRONZE</v>
      </c>
      <c r="AE152" s="178" t="n">
        <f aca="false">SUM(H152+J152+L152+N152+P152+R152+T152+V152+X152+AB152)</f>
        <v>5753</v>
      </c>
      <c r="AF152" s="208"/>
      <c r="AG152" s="153" t="n">
        <f aca="false">INT(IF(Y152&lt;120,0,(Y152-117.6)/2.4)*10)</f>
        <v>0</v>
      </c>
      <c r="AH152" s="153" t="n">
        <f aca="false">INT(IF(AI152&gt;=441,0,(442.5-AI152)/2.5)*10)</f>
        <v>806</v>
      </c>
      <c r="AI152" s="154" t="n">
        <f aca="false">IF(AND(AJ152=0,AK152=0),"",AJ152*60+AK152)</f>
        <v>241</v>
      </c>
      <c r="AJ152" s="154" t="n">
        <f aca="false">HOUR(AA152)</f>
        <v>4</v>
      </c>
      <c r="AK152" s="154" t="n">
        <f aca="false">MINUTE(AA152)</f>
        <v>1</v>
      </c>
      <c r="AL152" s="155" t="n">
        <f aca="false">IF(E152&lt;&gt;"",$AB$1-E152,"")</f>
        <v>14</v>
      </c>
      <c r="AM152" s="156" t="n">
        <f aca="false">INT(IF(Z152&lt;25,0,(Z152-23.5)/1.5)*10)</f>
        <v>0</v>
      </c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59" t="str">
        <f aca="false">IF($E152&lt;&gt;"",IF($AE152&gt;=AO$19,IF(($AE152&gt;=AO$19)*($AE152&lt;AO$18),$AN$19,IF(($AE152&gt;=AO$18)*($AE152&lt;AO$17),$AN$18,IF(($AE152&gt;=AO$17)*($AE152&lt;AO$16),$AN$17,IF(($AE152&gt;=AO$16),$AN$16,"")))),"-"),"")</f>
        <v>DIAMOND</v>
      </c>
      <c r="BI152" s="159" t="str">
        <f aca="false">IF($E152&lt;&gt;"",IF($AE152&gt;=AP$19,IF(($AE152&gt;=AP$19)*($AE152&lt;AP$18),$AN$19,IF(($AE152&gt;=AP$18)*($AE152&lt;AP$17),$AN$18,IF(($AE152&gt;=AP$17)*($AE152&lt;AP$16),$AN$17,IF(($AE152&gt;=AP$16),$AN$16,"")))),"-"),"")</f>
        <v>DIAMOND</v>
      </c>
      <c r="BJ152" s="159" t="str">
        <f aca="false">IF($E152&lt;&gt;"",IF($AE152&gt;=AQ$19,IF(($AE152&gt;=AQ$19)*($AE152&lt;AQ$18),$AN$19,IF(($AE152&gt;=AQ$18)*($AE152&lt;AQ$17),$AN$18,IF(($AE152&gt;=AQ$17)*($AE152&lt;AQ$16),$AN$17,IF(($AE152&gt;=AQ$16),$AN$16,"")))),"-"),"")</f>
        <v>DIAMOND</v>
      </c>
      <c r="BK152" s="159" t="str">
        <f aca="false">IF($E152&lt;&gt;"",IF($AE152&gt;=AR$19,IF(($AE152&gt;=AR$19)*($AE152&lt;AR$18),$AN$19,IF(($AE152&gt;=AR$18)*($AE152&lt;AR$17),$AN$18,IF(($AE152&gt;=AR$17)*($AE152&lt;AR$16),$AN$17,IF(($AE152&gt;=AR$16),$AN$16,"")))),"-"),"")</f>
        <v>DIAMOND</v>
      </c>
      <c r="BL152" s="159" t="str">
        <f aca="false">IF($E152&lt;&gt;"",IF($AE152&gt;=AS$19,IF(($AE152&gt;=AS$19)*($AE152&lt;AS$18),$AN$19,IF(($AE152&gt;=AS$18)*($AE152&lt;AS$17),$AN$18,IF(($AE152&gt;=AS$17)*($AE152&lt;AS$16),$AN$17,IF(($AE152&gt;=AS$16),$AN$16,"")))),"-"),"")</f>
        <v>GOLD</v>
      </c>
      <c r="BM152" s="159" t="str">
        <f aca="false">IF($E152&lt;&gt;"",IF($AE152&gt;=AT$19,IF(($AE152&gt;=AT$19)*($AE152&lt;AT$18),$AN$19,IF(($AE152&gt;=AT$18)*($AE152&lt;AT$17),$AN$18,IF(($AE152&gt;=AT$17)*($AE152&lt;AT$16),$AN$17,IF(($AE152&gt;=AT$16),$AN$16,"")))),"-"),"")</f>
        <v>SILVER</v>
      </c>
      <c r="BN152" s="159" t="str">
        <f aca="false">IF($E152&lt;&gt;"",IF($AE152&gt;=AU$19,IF(($AE152&gt;=AU$19)*($AE152&lt;AU$18),$AN$19,IF(($AE152&gt;=AU$18)*($AE152&lt;AU$17),$AN$18,IF(($AE152&gt;=AU$17)*($AE152&lt;AU$16),$AN$17,IF(($AE152&gt;=AU$16),$AN$16,"")))),"-"),"")</f>
        <v>BRONZE</v>
      </c>
      <c r="BO152" s="159" t="str">
        <f aca="false">IF($E152&lt;&gt;"",IF($AE152&gt;=AV$19,IF(($AE152&gt;=AV$19)*($AE152&lt;AV$18),$AN$19,IF(($AE152&gt;=AV$18)*($AE152&lt;AV$17),$AN$18,IF(($AE152&gt;=AV$17)*($AE152&lt;AV$16),$AN$17,IF(($AE152&gt;=AV$16),$AN$16,"")))),"-"),"")</f>
        <v>BRONZE</v>
      </c>
      <c r="BP152" s="159" t="str">
        <f aca="false">IF($E152&lt;&gt;"",IF($AE152&gt;=AW$19,IF(($AE152&gt;=AW$19)*($AE152&lt;AW$18),$AN$19,IF(($AE152&gt;=AW$18)*($AE152&lt;AW$17),$AN$18,IF(($AE152&gt;=AW$17)*($AE152&lt;AW$16),$AN$17,IF(($AE152&gt;=AW$16),$AN$16,"")))),"-"),"")</f>
        <v>-</v>
      </c>
      <c r="BQ152" s="159" t="str">
        <f aca="false">IF($E152&lt;&gt;"",IF($AE152&gt;=AX$19,IF(($AE152&gt;=AX$19)*($AE152&lt;AX$18),$AN$19,IF(($AE152&gt;=AX$18)*($AE152&lt;AX$17),$AN$18,IF(($AE152&gt;=AX$17)*($AE152&lt;AX$16),$AN$17,IF(($AE152&gt;=AX$16),$AN$16,"")))),"-"),"")</f>
        <v>-</v>
      </c>
      <c r="BR152" s="159" t="str">
        <f aca="false">IF($E152&lt;&gt;"",IF($AE152&gt;=AY$19,IF(($AE152&gt;=AY$19)*($AE152&lt;AY$18),$AN$19,IF(($AE152&gt;=AY$18)*($AE152&lt;AY$17),$AN$18,IF(($AE152&gt;=AY$17)*($AE152&lt;AY$16),$AN$17,IF(($AE152&gt;=AY$16),$AN$16,"")))),"-"),"")</f>
        <v>-</v>
      </c>
      <c r="BS152" s="159" t="str">
        <f aca="false">IF($E152&lt;&gt;"",IF($AE152&gt;=AZ$19,IF(($AE152&gt;=AZ$19)*($AE152&lt;AZ$18),$AN$19,IF(($AE152&gt;=AZ$18)*($AE152&lt;AZ$17),$AN$18,IF(($AE152&gt;=AZ$17)*($AE152&lt;AZ$16),$AN$17,IF(($AE152&gt;=AZ$16),$AN$16,"")))),"-"),"")</f>
        <v>-</v>
      </c>
      <c r="BT152" s="159" t="str">
        <f aca="false">IF($E152&lt;&gt;"",IF($AE152&gt;=BA$19,IF(($AE152&gt;=BA$19)*($AE152&lt;BA$18),$AN$19,IF(($AE152&gt;=BA$18)*($AE152&lt;BA$17),$AN$18,IF(($AE152&gt;=BA$17)*($AE152&lt;BA$16),$AN$17,IF(($AE152&gt;=BA$16),$AN$16,"")))),"-"),"")</f>
        <v>-</v>
      </c>
      <c r="BU152" s="159" t="str">
        <f aca="false">IF($E152&lt;&gt;"",IF($AE152&gt;=BB$19,IF(($AE152&gt;=BB$19)*($AE152&lt;BB$18),$AN$19,IF(($AE152&gt;=BB$18)*($AE152&lt;BB$17),$AN$18,IF(($AE152&gt;=BB$17)*($AE152&lt;BB$16),$AN$17,IF(($AE152&gt;=BB$16),$AN$16,"")))),"-"),"")</f>
        <v>BRONZE</v>
      </c>
      <c r="BV152" s="159" t="str">
        <f aca="false">IF($E152&lt;&gt;"",IF($AE152&gt;=BC$19,IF(($AE152&gt;=BC$19)*($AE152&lt;BC$18),$AN$19,IF(($AE152&gt;=BC$18)*($AE152&lt;BC$17),$AN$18,IF(($AE152&gt;=BC$17)*($AE152&lt;BC$16),$AN$17,IF(($AE152&gt;=BC$16),$AN$16,"")))),"-"),"")</f>
        <v>SILVER</v>
      </c>
      <c r="BW152" s="159" t="str">
        <f aca="false">IF($E152&lt;&gt;"",IF($AE152&gt;=BD$19,IF(($AE152&gt;=BD$19)*($AE152&lt;BD$18),$AN$19,IF(($AE152&gt;=BD$18)*($AE152&lt;BD$17),$AN$18,IF(($AE152&gt;=BD$17)*($AE152&lt;BD$16),$AN$17,IF(($AE152&gt;=BD$16),$AN$16,"")))),"-"),"")</f>
        <v>GOLD</v>
      </c>
      <c r="BX152" s="159" t="str">
        <f aca="false">IF($E152&lt;&gt;"",IF($AE152&gt;=BE$19,IF(($AE152&gt;=BE$19)*($AE152&lt;BE$18),$AN$19,IF(($AE152&gt;=BE$18)*($AE152&lt;BE$17),$AN$18,IF(($AE152&gt;=BE$17)*($AE152&lt;BE$16),$AN$17,IF(($AE152&gt;=BE$16),$AN$16,"")))),"-"),"")</f>
        <v>DIAMOND</v>
      </c>
      <c r="BY152" s="159" t="str">
        <f aca="false">IF($E152&lt;&gt;"",IF($AE152&gt;=BF$19,IF(($AE152&gt;=BF$19)*($AE152&lt;BF$18),$AN$19,IF(($AE152&gt;=BF$18)*($AE152&lt;BF$17),$AN$18,IF(($AE152&gt;=BF$17)*($AE152&lt;BF$16),$AN$17,IF(($AE152&gt;=BF$16),$AN$16,"")))),"-"),"")</f>
        <v>DIAMOND</v>
      </c>
      <c r="BZ152" s="160" t="str">
        <f aca="false">IF(AL152&lt;&gt;"",IF(AND(AL152&gt;=7,AL152&lt;=9),IF(AL152=$AO$15,BH152,IF(AL152=$AP$15,BI152,IF(AL152=$AQ$15,BJ152,""))),""),"")</f>
        <v/>
      </c>
      <c r="CA152" s="160" t="str">
        <f aca="false">IF(AL152&lt;&gt;"",IF(AL152&lt;=15,IF(AL152=$AR$15,BK152,IF(AL152=$AS$15,BL152,IF(AL152=$AT$15,BM152,IF(AL152=$AU$15,BN152,IF(AL152=$AV$15,BO152,IF(AL152=$AW$15,BP152,"")))))),""),"")</f>
        <v>BRONZE</v>
      </c>
      <c r="CB152" s="160" t="str">
        <f aca="false">IF(AL152&lt;&gt;"",IF(AND(AL152&gt;=16,AL152&lt;=45),IF(AND(AL152&gt;=16,AL152&lt;=17),BQ152,IF(AND(AL152&gt;=18,AL152&lt;=19),BR152,IF(AND(AL152&gt;=20,AL152&lt;=28),BS152,IF(AND(AL152&gt;=29,AL152&lt;=37),BT152,"")))),""),"")</f>
        <v/>
      </c>
      <c r="CC152" s="160" t="str">
        <f aca="false">IF(AL152&lt;&gt;"",IF(AL152&gt;=38,IF(AND(AL152&gt;=38,AL152&lt;=46),BU152,IF(AND(AL152&gt;=47,AL152&lt;=55),BV152,IF(AND(AL152&gt;=56,AL152&lt;=60),BW152,IF(AND(AL152&gt;=61,AL152&lt;=65),BX152,IF(AL152&gt;=66,BY152,""))))),""),"")</f>
        <v/>
      </c>
      <c r="CD152" s="181"/>
      <c r="CE152" s="182" t="str">
        <f aca="false">IF(AL152&lt;&gt;"",IF(AL152&lt;=9,BZ152,IF(AND(AL152&gt;=10,AL152&lt;=15),CA152,IF(AND(AL152&gt;=16,AL152&lt;=37),CB152,IF(AL152&gt;=38,CC152,"")))),"")</f>
        <v>BRONZE</v>
      </c>
      <c r="CF152" s="33"/>
      <c r="DA152" s="159" t="str">
        <f aca="false">IF($E152&lt;&gt;"",IF($AE152&gt;=CH$19,IF(($AE152&gt;=CH$19)*($AE152&lt;CH$18),$CG$19,IF(($AE152&gt;=CH$18)*($AE152&lt;CH$17),$CG$18,IF(($AE152&gt;=CH$17)*($AE152&lt;CH$16),$CG$17,IF(($AE152&gt;=CH$16),$CG$16,"")))),"-"),"")</f>
        <v>DIAMOND</v>
      </c>
      <c r="DB152" s="159" t="str">
        <f aca="false">IF($E152&lt;&gt;"",IF($AE152&gt;=CI$19,IF(($AE152&gt;=CI$19)*($AE152&lt;CI$18),$CG$19,IF(($AE152&gt;=CI$18)*($AE152&lt;CI$17),$CG$18,IF(($AE152&gt;=CI$17)*($AE152&lt;CI$16),$CG$17,IF(($AE152&gt;=CI$16),$CG$16,"")))),"-"),"")</f>
        <v>DIAMOND</v>
      </c>
      <c r="DC152" s="159" t="str">
        <f aca="false">IF($E152&lt;&gt;"",IF($AE152&gt;=CJ$19,IF(($AE152&gt;=CJ$19)*($AE152&lt;CJ$18),$CG$19,IF(($AE152&gt;=CJ$18)*($AE152&lt;CJ$17),$CG$18,IF(($AE152&gt;=CJ$17)*($AE152&lt;CJ$16),$CG$17,IF(($AE152&gt;=CJ$16),$CG$16,"")))),"-"),"")</f>
        <v>DIAMOND</v>
      </c>
      <c r="DD152" s="159" t="str">
        <f aca="false">IF($E152&lt;&gt;"",IF($AE152&gt;=CK$19,IF(($AE152&gt;=CK$19)*($AE152&lt;CK$18),$CG$19,IF(($AE152&gt;=CK$18)*($AE152&lt;CK$17),$CG$18,IF(($AE152&gt;=CK$17)*($AE152&lt;CK$16),$CG$17,IF(($AE152&gt;=CK$16),$CG$16,"")))),"-"),"")</f>
        <v>DIAMOND</v>
      </c>
      <c r="DE152" s="159" t="str">
        <f aca="false">IF($E152&lt;&gt;"",IF($AE152&gt;=CL$19,IF(($AE152&gt;=CL$19)*($AE152&lt;CL$18),$CG$19,IF(($AE152&gt;=CL$18)*($AE152&lt;CL$17),$CG$18,IF(($AE152&gt;=CL$17)*($AE152&lt;CL$16),$CG$17,IF(($AE152&gt;=CL$16),$CG$16,"")))),"-"),"")</f>
        <v>DIAMOND</v>
      </c>
      <c r="DF152" s="159" t="str">
        <f aca="false">IF($E152&lt;&gt;"",IF($AE152&gt;=CM$19,IF(($AE152&gt;=CM$19)*($AE152&lt;CM$18),$CG$19,IF(($AE152&gt;=CM$18)*($AE152&lt;CM$17),$CG$18,IF(($AE152&gt;=CM$17)*($AE152&lt;CM$16),$CG$17,IF(($AE152&gt;=CM$16),$CG$16,"")))),"-"),"")</f>
        <v>GOLD</v>
      </c>
      <c r="DG152" s="159" t="str">
        <f aca="false">IF($E152&lt;&gt;"",IF($AE152&gt;=CN$19,IF(($AE152&gt;=CN$19)*($AE152&lt;CN$18),$CG$19,IF(($AE152&gt;=CN$18)*($AE152&lt;CN$17),$CG$18,IF(($AE152&gt;=CN$17)*($AE152&lt;CN$16),$CG$17,IF(($AE152&gt;=CN$16),$CG$16,"")))),"-"),"")</f>
        <v>SILVER</v>
      </c>
      <c r="DH152" s="159" t="str">
        <f aca="false">IF($E152&lt;&gt;"",IF($AE152&gt;=CO$19,IF(($AE152&gt;=CO$19)*($AE152&lt;CO$18),$CG$19,IF(($AE152&gt;=CO$18)*($AE152&lt;CO$17),$CG$18,IF(($AE152&gt;=CO$17)*($AE152&lt;CO$16),$CG$17,IF(($AE152&gt;=CO$16),$CG$16,"")))),"-"),"")</f>
        <v>SILVER</v>
      </c>
      <c r="DI152" s="159" t="str">
        <f aca="false">IF($E152&lt;&gt;"",IF($AE152&gt;=CP$19,IF(($AE152&gt;=CP$19)*($AE152&lt;CP$18),$CG$19,IF(($AE152&gt;=CP$18)*($AE152&lt;CP$17),$CG$18,IF(($AE152&gt;=CP$17)*($AE152&lt;CP$16),$CG$17,IF(($AE152&gt;=CP$16),$CG$16,"")))),"-"),"")</f>
        <v>SILVER</v>
      </c>
      <c r="DJ152" s="159" t="str">
        <f aca="false">IF($E152&lt;&gt;"",IF($AE152&gt;=CQ$19,IF(($AE152&gt;=CQ$19)*($AE152&lt;CQ$18),$CG$19,IF(($AE152&gt;=CQ$18)*($AE152&lt;CQ$17),$CG$18,IF(($AE152&gt;=CQ$17)*($AE152&lt;CQ$16),$CG$17,IF(($AE152&gt;=CQ$16),$CG$16,"")))),"-"),"")</f>
        <v>BRONZE</v>
      </c>
      <c r="DK152" s="159" t="str">
        <f aca="false">IF($E152&lt;&gt;"",IF($AE152&gt;=CR$19,IF(($AE152&gt;=CR$19)*($AE152&lt;CR$18),$CG$19,IF(($AE152&gt;=CR$18)*($AE152&lt;CR$17),$CG$18,IF(($AE152&gt;=CR$17)*($AE152&lt;CR$16),$CG$17,IF(($AE152&gt;=CR$16),$CG$16,"")))),"-"),"")</f>
        <v>BRONZE</v>
      </c>
      <c r="DL152" s="159" t="str">
        <f aca="false">IF($E152&lt;&gt;"",IF($AE152&gt;=CS$19,IF(($AE152&gt;=CS$19)*($AE152&lt;CS$18),$CG$19,IF(($AE152&gt;=CS$18)*($AE152&lt;CS$17),$CG$18,IF(($AE152&gt;=CS$17)*($AE152&lt;CS$16),$CG$17,IF(($AE152&gt;=CS$16),$CG$16,"")))),"-"),"")</f>
        <v>BRONZE</v>
      </c>
      <c r="DM152" s="159" t="str">
        <f aca="false">IF($E152&lt;&gt;"",IF($AE152&gt;=CT$19,IF(($AE152&gt;=CT$19)*($AE152&lt;CT$18),$CG$19,IF(($AE152&gt;=CT$18)*($AE152&lt;CT$17),$CG$18,IF(($AE152&gt;=CT$17)*($AE152&lt;CT$16),$CG$17,IF(($AE152&gt;=CT$16),$CG$16,"")))),"-"),"")</f>
        <v>SILVER</v>
      </c>
      <c r="DN152" s="159" t="str">
        <f aca="false">IF($E152&lt;&gt;"",IF($AE152&gt;=CU$19,IF(($AE152&gt;=CU$19)*($AE152&lt;CU$18),$CG$19,IF(($AE152&gt;=CU$18)*($AE152&lt;CU$17),$CG$18,IF(($AE152&gt;=CU$17)*($AE152&lt;CU$16),$CG$17,IF(($AE152&gt;=CU$16),$CG$16,"")))),"-"),"")</f>
        <v>DIAMOND</v>
      </c>
      <c r="DO152" s="159" t="str">
        <f aca="false">IF($E152&lt;&gt;"",IF($AE152&gt;=CV$19,IF(($AE152&gt;=CV$19)*($AE152&lt;CV$18),$CG$19,IF(($AE152&gt;=CV$18)*($AE152&lt;CV$17),$CG$18,IF(($AE152&gt;=CV$17)*($AE152&lt;CV$16),$CG$17,IF(($AE152&gt;=CV$16),$CG$16,"")))),"-"),"")</f>
        <v>DIAMOND</v>
      </c>
      <c r="DP152" s="159" t="str">
        <f aca="false">IF($E152&lt;&gt;"",IF($AE152&gt;=CW$19,IF(($AE152&gt;=CW$19)*($AE152&lt;CW$18),$CG$19,IF(($AE152&gt;=CW$18)*($AE152&lt;CW$17),$CG$18,IF(($AE152&gt;=CW$17)*($AE152&lt;CW$16),$CG$17,IF(($AE152&gt;=CW$16),$CG$16,"")))),"-"),"")</f>
        <v>DIAMOND</v>
      </c>
      <c r="DQ152" s="159" t="str">
        <f aca="false">IF($E152&lt;&gt;"",IF($AE152&gt;=CX$19,IF(($AE152&gt;=CX$19)*($AE152&lt;CX$18),$CG$19,IF(($AE152&gt;=CX$18)*($AE152&lt;CX$17),$CG$18,IF(($AE152&gt;=CX$17)*($AE152&lt;CX$16),$CG$17,IF(($AE152&gt;=CX$16),$CG$16,"")))),"-"),"")</f>
        <v>DIAMOND</v>
      </c>
      <c r="DR152" s="159" t="str">
        <f aca="false">IF($E152&lt;&gt;"",IF($AE152&gt;=CY$19,IF(($AE152&gt;=CY$19)*($AE152&lt;CY$18),$CG$19,IF(($AE152&gt;=CY$18)*($AE152&lt;CY$17),$CG$18,IF(($AE152&gt;=CY$17)*($AE152&lt;CY$16),$CG$17,IF(($AE152&gt;=CY$16),$CG$16,"")))),"-"),"")</f>
        <v>DIAMOND</v>
      </c>
      <c r="DS152" s="160" t="str">
        <f aca="false">IF(AL152&lt;&gt;"",IF(AND(AL152&gt;=7,AL152&lt;=9),IF(AL152=$CH$15,DA152,IF(AL152=$CI$15,DB152,IF(AL152=$CJ$15,DC152,""))),""),"")</f>
        <v/>
      </c>
      <c r="DT152" s="160" t="str">
        <f aca="false">IF(AL152&lt;&gt;"",IF(AL152&lt;=15,IF(AL152=$CK$15,DD152,IF(AL152=$CL$15,DE152,IF(AL152=$CM$15,DF152,IF(AL152=$CN$15,DG152,IF(AL152=$CO$15,DH152,IF(AL152=$CP$15,DI152,"")))))),""),"")</f>
        <v>SILVER</v>
      </c>
      <c r="DU152" s="160" t="str">
        <f aca="false">IF(AL152&lt;&gt;"",IF(AND(AL152&gt;=16,AL152&lt;=45),IF(AND(AL152&gt;=16,AL152&lt;=17),DJ152,IF(AND(AL152&gt;=18,AL152&lt;=19),DK152,IF(AND(AL152&gt;=20,AL152&lt;=28),DL152,IF(AND(AL152&gt;=29,AL152&lt;=37),DM152,"")))),""),"")</f>
        <v/>
      </c>
      <c r="DV152" s="160" t="str">
        <f aca="false">IF(AL152&lt;&gt;"",IF(AL152&gt;=38,IF(AND(AL152&gt;=38,AL152&lt;=46),DN152,IF(AND(AL152&gt;=47,AL152&lt;=55),DO152,IF(AND(AL152&gt;=56,AL152&lt;=60),DP152,IF(AND(AL152&gt;=61,AL152&lt;=65),DQ152,IF(AL152&gt;=66,DR152,""))))),""),"")</f>
        <v/>
      </c>
      <c r="DX152" s="182" t="str">
        <f aca="false">IF(AL152&lt;&gt;"",IF(AL152&lt;=9,DS152,IF(AND(AL152&gt;=10,AL152&lt;=15),DT152,IF(AND(AL152&gt;=16,AL152&lt;=37),DU152,IF(AL152&gt;=38,DV152,"")))),"")</f>
        <v>SILVER</v>
      </c>
      <c r="DY152" s="183"/>
      <c r="DZ152" s="182" t="str">
        <f aca="false">IF(LOWER($D152)="ž",DX152,IF(LOWER($D152)="m",CE152,""))</f>
        <v>BRONZE</v>
      </c>
    </row>
    <row r="153" customFormat="false" ht="12.75" hidden="false" customHeight="false" outlineLevel="0" collapsed="false">
      <c r="A153" s="133" t="n">
        <v>141</v>
      </c>
      <c r="B153" s="164"/>
      <c r="C153" s="165"/>
      <c r="D153" s="166"/>
      <c r="E153" s="167"/>
      <c r="F153" s="168"/>
      <c r="G153" s="169"/>
      <c r="H153" s="145" t="n">
        <f aca="false">INT(IF(AND(G153="E",F153&lt;=14.2),(IF((AND(F153&gt;10.99)*(F153&lt;14.21)),(14.3-F153)/0.1*10,(IF((AND(F153&gt;6)*(F153&lt;11.01)),(12.65-F153)/0.05*10,0))))+50,(IF((AND(F153&gt;10.99)*(F153&lt;14.21)),(14.3-F153)/0.1*10,(IF((AND(F153&gt;6)*(F153&lt;11.01)),(12.65-F153)/0.05*10,0))))))</f>
        <v>0</v>
      </c>
      <c r="I153" s="194"/>
      <c r="J153" s="145" t="n">
        <f aca="false">INT(IF(I153&lt;1,0,(I153-0.945)/0.055)*10)</f>
        <v>0</v>
      </c>
      <c r="K153" s="195"/>
      <c r="L153" s="145" t="n">
        <f aca="false">INT(IF(K153&lt;3,0,(K153-2.85)/0.15)*10)</f>
        <v>0</v>
      </c>
      <c r="M153" s="196"/>
      <c r="N153" s="145" t="n">
        <f aca="false">INT(IF(M153&lt;5,0,(M153-4)/1)*10)</f>
        <v>0</v>
      </c>
      <c r="O153" s="197"/>
      <c r="P153" s="145" t="n">
        <f aca="false">INT(IF(O153&gt;0,((O153-27)/3),0)*10)</f>
        <v>0</v>
      </c>
      <c r="Q153" s="194"/>
      <c r="R153" s="145" t="n">
        <f aca="false">INT(IF(Q153&lt;2.2,0,(Q153-2.135)/0.065)*10)</f>
        <v>0</v>
      </c>
      <c r="S153" s="197"/>
      <c r="T153" s="145" t="n">
        <f aca="false">INT(IF(S153&lt;5,0,(S153-4.3)/0.7)*10)</f>
        <v>0</v>
      </c>
      <c r="U153" s="198"/>
      <c r="V153" s="145" t="n">
        <f aca="false">INT(IF(U153&lt;10,0,(U153-9)/1)*10)</f>
        <v>0</v>
      </c>
      <c r="W153" s="203"/>
      <c r="X153" s="145" t="n">
        <f aca="false">INT(IF(W153&lt;5,0,(W153-4.25)/0.75)*10)</f>
        <v>0</v>
      </c>
      <c r="Y153" s="143"/>
      <c r="Z153" s="148"/>
      <c r="AA153" s="149"/>
      <c r="AB153" s="145" t="n">
        <f aca="false">INT(MAX(AG153,AH153,AM153))</f>
        <v>0</v>
      </c>
      <c r="AC153" s="176" t="n">
        <f aca="false">IF(AND(ISNUMBER(Y153)=NOT(ISNUMBER(Z153)),OR(AND(ISNUMBER(Y153),Y153&gt;=120),AND(ISNUMBER(Z153),Z153&gt;0,Z153&lt;=440))),1,0)</f>
        <v>0</v>
      </c>
      <c r="AD153" s="207" t="str">
        <f aca="false">DZ153</f>
        <v/>
      </c>
      <c r="AE153" s="178" t="n">
        <f aca="false">SUM(H153+J153+L153+N153+P153+R153+T153+V153+X153+AB153)</f>
        <v>0</v>
      </c>
      <c r="AF153" s="208"/>
      <c r="AG153" s="153" t="n">
        <f aca="false">INT(IF(Y153&lt;120,0,(Y153-117.6)/2.4)*10)</f>
        <v>0</v>
      </c>
      <c r="AH153" s="153" t="n">
        <f aca="false">INT(IF(AI153&gt;=441,0,(442.5-AI153)/2.5)*10)</f>
        <v>0</v>
      </c>
      <c r="AI153" s="154" t="str">
        <f aca="false">IF(AND(AJ153=0,AK153=0),"",AJ153*60+AK153)</f>
        <v/>
      </c>
      <c r="AJ153" s="154" t="n">
        <f aca="false">HOUR(AA153)</f>
        <v>0</v>
      </c>
      <c r="AK153" s="154" t="n">
        <f aca="false">MINUTE(AA153)</f>
        <v>0</v>
      </c>
      <c r="AL153" s="155" t="str">
        <f aca="false">IF(E153&lt;&gt;"",$AB$1-E153,"")</f>
        <v/>
      </c>
      <c r="AM153" s="156" t="n">
        <f aca="false">INT(IF(Z153&lt;25,0,(Z153-23.5)/1.5)*10)</f>
        <v>0</v>
      </c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59" t="str">
        <f aca="false">IF($E153&lt;&gt;"",IF($AE153&gt;=AO$19,IF(($AE153&gt;=AO$19)*($AE153&lt;AO$18),$AN$19,IF(($AE153&gt;=AO$18)*($AE153&lt;AO$17),$AN$18,IF(($AE153&gt;=AO$17)*($AE153&lt;AO$16),$AN$17,IF(($AE153&gt;=AO$16),$AN$16,"")))),"-"),"")</f>
        <v/>
      </c>
      <c r="BI153" s="159" t="str">
        <f aca="false">IF($E153&lt;&gt;"",IF($AE153&gt;=AP$19,IF(($AE153&gt;=AP$19)*($AE153&lt;AP$18),$AN$19,IF(($AE153&gt;=AP$18)*($AE153&lt;AP$17),$AN$18,IF(($AE153&gt;=AP$17)*($AE153&lt;AP$16),$AN$17,IF(($AE153&gt;=AP$16),$AN$16,"")))),"-"),"")</f>
        <v/>
      </c>
      <c r="BJ153" s="159" t="str">
        <f aca="false">IF($E153&lt;&gt;"",IF($AE153&gt;=AQ$19,IF(($AE153&gt;=AQ$19)*($AE153&lt;AQ$18),$AN$19,IF(($AE153&gt;=AQ$18)*($AE153&lt;AQ$17),$AN$18,IF(($AE153&gt;=AQ$17)*($AE153&lt;AQ$16),$AN$17,IF(($AE153&gt;=AQ$16),$AN$16,"")))),"-"),"")</f>
        <v/>
      </c>
      <c r="BK153" s="159" t="str">
        <f aca="false">IF($E153&lt;&gt;"",IF($AE153&gt;=AR$19,IF(($AE153&gt;=AR$19)*($AE153&lt;AR$18),$AN$19,IF(($AE153&gt;=AR$18)*($AE153&lt;AR$17),$AN$18,IF(($AE153&gt;=AR$17)*($AE153&lt;AR$16),$AN$17,IF(($AE153&gt;=AR$16),$AN$16,"")))),"-"),"")</f>
        <v/>
      </c>
      <c r="BL153" s="159" t="str">
        <f aca="false">IF($E153&lt;&gt;"",IF($AE153&gt;=AS$19,IF(($AE153&gt;=AS$19)*($AE153&lt;AS$18),$AN$19,IF(($AE153&gt;=AS$18)*($AE153&lt;AS$17),$AN$18,IF(($AE153&gt;=AS$17)*($AE153&lt;AS$16),$AN$17,IF(($AE153&gt;=AS$16),$AN$16,"")))),"-"),"")</f>
        <v/>
      </c>
      <c r="BM153" s="159" t="str">
        <f aca="false">IF($E153&lt;&gt;"",IF($AE153&gt;=AT$19,IF(($AE153&gt;=AT$19)*($AE153&lt;AT$18),$AN$19,IF(($AE153&gt;=AT$18)*($AE153&lt;AT$17),$AN$18,IF(($AE153&gt;=AT$17)*($AE153&lt;AT$16),$AN$17,IF(($AE153&gt;=AT$16),$AN$16,"")))),"-"),"")</f>
        <v/>
      </c>
      <c r="BN153" s="159" t="str">
        <f aca="false">IF($E153&lt;&gt;"",IF($AE153&gt;=AU$19,IF(($AE153&gt;=AU$19)*($AE153&lt;AU$18),$AN$19,IF(($AE153&gt;=AU$18)*($AE153&lt;AU$17),$AN$18,IF(($AE153&gt;=AU$17)*($AE153&lt;AU$16),$AN$17,IF(($AE153&gt;=AU$16),$AN$16,"")))),"-"),"")</f>
        <v/>
      </c>
      <c r="BO153" s="159" t="str">
        <f aca="false">IF($E153&lt;&gt;"",IF($AE153&gt;=AV$19,IF(($AE153&gt;=AV$19)*($AE153&lt;AV$18),$AN$19,IF(($AE153&gt;=AV$18)*($AE153&lt;AV$17),$AN$18,IF(($AE153&gt;=AV$17)*($AE153&lt;AV$16),$AN$17,IF(($AE153&gt;=AV$16),$AN$16,"")))),"-"),"")</f>
        <v/>
      </c>
      <c r="BP153" s="159" t="str">
        <f aca="false">IF($E153&lt;&gt;"",IF($AE153&gt;=AW$19,IF(($AE153&gt;=AW$19)*($AE153&lt;AW$18),$AN$19,IF(($AE153&gt;=AW$18)*($AE153&lt;AW$17),$AN$18,IF(($AE153&gt;=AW$17)*($AE153&lt;AW$16),$AN$17,IF(($AE153&gt;=AW$16),$AN$16,"")))),"-"),"")</f>
        <v/>
      </c>
      <c r="BQ153" s="159" t="str">
        <f aca="false">IF($E153&lt;&gt;"",IF($AE153&gt;=AX$19,IF(($AE153&gt;=AX$19)*($AE153&lt;AX$18),$AN$19,IF(($AE153&gt;=AX$18)*($AE153&lt;AX$17),$AN$18,IF(($AE153&gt;=AX$17)*($AE153&lt;AX$16),$AN$17,IF(($AE153&gt;=AX$16),$AN$16,"")))),"-"),"")</f>
        <v/>
      </c>
      <c r="BR153" s="159" t="str">
        <f aca="false">IF($E153&lt;&gt;"",IF($AE153&gt;=AY$19,IF(($AE153&gt;=AY$19)*($AE153&lt;AY$18),$AN$19,IF(($AE153&gt;=AY$18)*($AE153&lt;AY$17),$AN$18,IF(($AE153&gt;=AY$17)*($AE153&lt;AY$16),$AN$17,IF(($AE153&gt;=AY$16),$AN$16,"")))),"-"),"")</f>
        <v/>
      </c>
      <c r="BS153" s="159" t="str">
        <f aca="false">IF($E153&lt;&gt;"",IF($AE153&gt;=AZ$19,IF(($AE153&gt;=AZ$19)*($AE153&lt;AZ$18),$AN$19,IF(($AE153&gt;=AZ$18)*($AE153&lt;AZ$17),$AN$18,IF(($AE153&gt;=AZ$17)*($AE153&lt;AZ$16),$AN$17,IF(($AE153&gt;=AZ$16),$AN$16,"")))),"-"),"")</f>
        <v/>
      </c>
      <c r="BT153" s="159" t="str">
        <f aca="false">IF($E153&lt;&gt;"",IF($AE153&gt;=BA$19,IF(($AE153&gt;=BA$19)*($AE153&lt;BA$18),$AN$19,IF(($AE153&gt;=BA$18)*($AE153&lt;BA$17),$AN$18,IF(($AE153&gt;=BA$17)*($AE153&lt;BA$16),$AN$17,IF(($AE153&gt;=BA$16),$AN$16,"")))),"-"),"")</f>
        <v/>
      </c>
      <c r="BU153" s="159" t="str">
        <f aca="false">IF($E153&lt;&gt;"",IF($AE153&gt;=BB$19,IF(($AE153&gt;=BB$19)*($AE153&lt;BB$18),$AN$19,IF(($AE153&gt;=BB$18)*($AE153&lt;BB$17),$AN$18,IF(($AE153&gt;=BB$17)*($AE153&lt;BB$16),$AN$17,IF(($AE153&gt;=BB$16),$AN$16,"")))),"-"),"")</f>
        <v/>
      </c>
      <c r="BV153" s="159" t="str">
        <f aca="false">IF($E153&lt;&gt;"",IF($AE153&gt;=BC$19,IF(($AE153&gt;=BC$19)*($AE153&lt;BC$18),$AN$19,IF(($AE153&gt;=BC$18)*($AE153&lt;BC$17),$AN$18,IF(($AE153&gt;=BC$17)*($AE153&lt;BC$16),$AN$17,IF(($AE153&gt;=BC$16),$AN$16,"")))),"-"),"")</f>
        <v/>
      </c>
      <c r="BW153" s="159" t="str">
        <f aca="false">IF($E153&lt;&gt;"",IF($AE153&gt;=BD$19,IF(($AE153&gt;=BD$19)*($AE153&lt;BD$18),$AN$19,IF(($AE153&gt;=BD$18)*($AE153&lt;BD$17),$AN$18,IF(($AE153&gt;=BD$17)*($AE153&lt;BD$16),$AN$17,IF(($AE153&gt;=BD$16),$AN$16,"")))),"-"),"")</f>
        <v/>
      </c>
      <c r="BX153" s="159" t="str">
        <f aca="false">IF($E153&lt;&gt;"",IF($AE153&gt;=BE$19,IF(($AE153&gt;=BE$19)*($AE153&lt;BE$18),$AN$19,IF(($AE153&gt;=BE$18)*($AE153&lt;BE$17),$AN$18,IF(($AE153&gt;=BE$17)*($AE153&lt;BE$16),$AN$17,IF(($AE153&gt;=BE$16),$AN$16,"")))),"-"),"")</f>
        <v/>
      </c>
      <c r="BY153" s="159" t="str">
        <f aca="false">IF($E153&lt;&gt;"",IF($AE153&gt;=BF$19,IF(($AE153&gt;=BF$19)*($AE153&lt;BF$18),$AN$19,IF(($AE153&gt;=BF$18)*($AE153&lt;BF$17),$AN$18,IF(($AE153&gt;=BF$17)*($AE153&lt;BF$16),$AN$17,IF(($AE153&gt;=BF$16),$AN$16,"")))),"-"),"")</f>
        <v/>
      </c>
      <c r="BZ153" s="160" t="str">
        <f aca="false">IF(AL153&lt;&gt;"",IF(AND(AL153&gt;=7,AL153&lt;=9),IF(AL153=$AO$15,BH153,IF(AL153=$AP$15,BI153,IF(AL153=$AQ$15,BJ153,""))),""),"")</f>
        <v/>
      </c>
      <c r="CA153" s="160" t="str">
        <f aca="false">IF(AL153&lt;&gt;"",IF(AL153&lt;=15,IF(AL153=$AR$15,BK153,IF(AL153=$AS$15,BL153,IF(AL153=$AT$15,BM153,IF(AL153=$AU$15,BN153,IF(AL153=$AV$15,BO153,IF(AL153=$AW$15,BP153,"")))))),""),"")</f>
        <v/>
      </c>
      <c r="CB153" s="160" t="str">
        <f aca="false">IF(AL153&lt;&gt;"",IF(AND(AL153&gt;=16,AL153&lt;=45),IF(AND(AL153&gt;=16,AL153&lt;=17),BQ153,IF(AND(AL153&gt;=18,AL153&lt;=19),BR153,IF(AND(AL153&gt;=20,AL153&lt;=28),BS153,IF(AND(AL153&gt;=29,AL153&lt;=37),BT153,"")))),""),"")</f>
        <v/>
      </c>
      <c r="CC153" s="160" t="str">
        <f aca="false">IF(AL153&lt;&gt;"",IF(AL153&gt;=38,IF(AND(AL153&gt;=38,AL153&lt;=46),BU153,IF(AND(AL153&gt;=47,AL153&lt;=55),BV153,IF(AND(AL153&gt;=56,AL153&lt;=60),BW153,IF(AND(AL153&gt;=61,AL153&lt;=65),BX153,IF(AL153&gt;=66,BY153,""))))),""),"")</f>
        <v/>
      </c>
      <c r="CD153" s="181"/>
      <c r="CE153" s="182" t="str">
        <f aca="false">IF(AL153&lt;&gt;"",IF(AL153&lt;=9,BZ153,IF(AND(AL153&gt;=10,AL153&lt;=15),CA153,IF(AND(AL153&gt;=16,AL153&lt;=37),CB153,IF(AL153&gt;=38,CC153,"")))),"")</f>
        <v/>
      </c>
      <c r="CF153" s="33"/>
      <c r="DA153" s="159" t="str">
        <f aca="false">IF($E153&lt;&gt;"",IF($AE153&gt;=CH$19,IF(($AE153&gt;=CH$19)*($AE153&lt;CH$18),$CG$19,IF(($AE153&gt;=CH$18)*($AE153&lt;CH$17),$CG$18,IF(($AE153&gt;=CH$17)*($AE153&lt;CH$16),$CG$17,IF(($AE153&gt;=CH$16),$CG$16,"")))),"-"),"")</f>
        <v/>
      </c>
      <c r="DB153" s="159" t="str">
        <f aca="false">IF($E153&lt;&gt;"",IF($AE153&gt;=CI$19,IF(($AE153&gt;=CI$19)*($AE153&lt;CI$18),$CG$19,IF(($AE153&gt;=CI$18)*($AE153&lt;CI$17),$CG$18,IF(($AE153&gt;=CI$17)*($AE153&lt;CI$16),$CG$17,IF(($AE153&gt;=CI$16),$CG$16,"")))),"-"),"")</f>
        <v/>
      </c>
      <c r="DC153" s="159" t="str">
        <f aca="false">IF($E153&lt;&gt;"",IF($AE153&gt;=CJ$19,IF(($AE153&gt;=CJ$19)*($AE153&lt;CJ$18),$CG$19,IF(($AE153&gt;=CJ$18)*($AE153&lt;CJ$17),$CG$18,IF(($AE153&gt;=CJ$17)*($AE153&lt;CJ$16),$CG$17,IF(($AE153&gt;=CJ$16),$CG$16,"")))),"-"),"")</f>
        <v/>
      </c>
      <c r="DD153" s="159" t="str">
        <f aca="false">IF($E153&lt;&gt;"",IF($AE153&gt;=CK$19,IF(($AE153&gt;=CK$19)*($AE153&lt;CK$18),$CG$19,IF(($AE153&gt;=CK$18)*($AE153&lt;CK$17),$CG$18,IF(($AE153&gt;=CK$17)*($AE153&lt;CK$16),$CG$17,IF(($AE153&gt;=CK$16),$CG$16,"")))),"-"),"")</f>
        <v/>
      </c>
      <c r="DE153" s="159" t="str">
        <f aca="false">IF($E153&lt;&gt;"",IF($AE153&gt;=CL$19,IF(($AE153&gt;=CL$19)*($AE153&lt;CL$18),$CG$19,IF(($AE153&gt;=CL$18)*($AE153&lt;CL$17),$CG$18,IF(($AE153&gt;=CL$17)*($AE153&lt;CL$16),$CG$17,IF(($AE153&gt;=CL$16),$CG$16,"")))),"-"),"")</f>
        <v/>
      </c>
      <c r="DF153" s="159" t="str">
        <f aca="false">IF($E153&lt;&gt;"",IF($AE153&gt;=CM$19,IF(($AE153&gt;=CM$19)*($AE153&lt;CM$18),$CG$19,IF(($AE153&gt;=CM$18)*($AE153&lt;CM$17),$CG$18,IF(($AE153&gt;=CM$17)*($AE153&lt;CM$16),$CG$17,IF(($AE153&gt;=CM$16),$CG$16,"")))),"-"),"")</f>
        <v/>
      </c>
      <c r="DG153" s="159" t="str">
        <f aca="false">IF($E153&lt;&gt;"",IF($AE153&gt;=CN$19,IF(($AE153&gt;=CN$19)*($AE153&lt;CN$18),$CG$19,IF(($AE153&gt;=CN$18)*($AE153&lt;CN$17),$CG$18,IF(($AE153&gt;=CN$17)*($AE153&lt;CN$16),$CG$17,IF(($AE153&gt;=CN$16),$CG$16,"")))),"-"),"")</f>
        <v/>
      </c>
      <c r="DH153" s="159" t="str">
        <f aca="false">IF($E153&lt;&gt;"",IF($AE153&gt;=CO$19,IF(($AE153&gt;=CO$19)*($AE153&lt;CO$18),$CG$19,IF(($AE153&gt;=CO$18)*($AE153&lt;CO$17),$CG$18,IF(($AE153&gt;=CO$17)*($AE153&lt;CO$16),$CG$17,IF(($AE153&gt;=CO$16),$CG$16,"")))),"-"),"")</f>
        <v/>
      </c>
      <c r="DI153" s="159" t="str">
        <f aca="false">IF($E153&lt;&gt;"",IF($AE153&gt;=CP$19,IF(($AE153&gt;=CP$19)*($AE153&lt;CP$18),$CG$19,IF(($AE153&gt;=CP$18)*($AE153&lt;CP$17),$CG$18,IF(($AE153&gt;=CP$17)*($AE153&lt;CP$16),$CG$17,IF(($AE153&gt;=CP$16),$CG$16,"")))),"-"),"")</f>
        <v/>
      </c>
      <c r="DJ153" s="159" t="str">
        <f aca="false">IF($E153&lt;&gt;"",IF($AE153&gt;=CQ$19,IF(($AE153&gt;=CQ$19)*($AE153&lt;CQ$18),$CG$19,IF(($AE153&gt;=CQ$18)*($AE153&lt;CQ$17),$CG$18,IF(($AE153&gt;=CQ$17)*($AE153&lt;CQ$16),$CG$17,IF(($AE153&gt;=CQ$16),$CG$16,"")))),"-"),"")</f>
        <v/>
      </c>
      <c r="DK153" s="159" t="str">
        <f aca="false">IF($E153&lt;&gt;"",IF($AE153&gt;=CR$19,IF(($AE153&gt;=CR$19)*($AE153&lt;CR$18),$CG$19,IF(($AE153&gt;=CR$18)*($AE153&lt;CR$17),$CG$18,IF(($AE153&gt;=CR$17)*($AE153&lt;CR$16),$CG$17,IF(($AE153&gt;=CR$16),$CG$16,"")))),"-"),"")</f>
        <v/>
      </c>
      <c r="DL153" s="159" t="str">
        <f aca="false">IF($E153&lt;&gt;"",IF($AE153&gt;=CS$19,IF(($AE153&gt;=CS$19)*($AE153&lt;CS$18),$CG$19,IF(($AE153&gt;=CS$18)*($AE153&lt;CS$17),$CG$18,IF(($AE153&gt;=CS$17)*($AE153&lt;CS$16),$CG$17,IF(($AE153&gt;=CS$16),$CG$16,"")))),"-"),"")</f>
        <v/>
      </c>
      <c r="DM153" s="159" t="str">
        <f aca="false">IF($E153&lt;&gt;"",IF($AE153&gt;=CT$19,IF(($AE153&gt;=CT$19)*($AE153&lt;CT$18),$CG$19,IF(($AE153&gt;=CT$18)*($AE153&lt;CT$17),$CG$18,IF(($AE153&gt;=CT$17)*($AE153&lt;CT$16),$CG$17,IF(($AE153&gt;=CT$16),$CG$16,"")))),"-"),"")</f>
        <v/>
      </c>
      <c r="DN153" s="159" t="str">
        <f aca="false">IF($E153&lt;&gt;"",IF($AE153&gt;=CU$19,IF(($AE153&gt;=CU$19)*($AE153&lt;CU$18),$CG$19,IF(($AE153&gt;=CU$18)*($AE153&lt;CU$17),$CG$18,IF(($AE153&gt;=CU$17)*($AE153&lt;CU$16),$CG$17,IF(($AE153&gt;=CU$16),$CG$16,"")))),"-"),"")</f>
        <v/>
      </c>
      <c r="DO153" s="159" t="str">
        <f aca="false">IF($E153&lt;&gt;"",IF($AE153&gt;=CV$19,IF(($AE153&gt;=CV$19)*($AE153&lt;CV$18),$CG$19,IF(($AE153&gt;=CV$18)*($AE153&lt;CV$17),$CG$18,IF(($AE153&gt;=CV$17)*($AE153&lt;CV$16),$CG$17,IF(($AE153&gt;=CV$16),$CG$16,"")))),"-"),"")</f>
        <v/>
      </c>
      <c r="DP153" s="159" t="str">
        <f aca="false">IF($E153&lt;&gt;"",IF($AE153&gt;=CW$19,IF(($AE153&gt;=CW$19)*($AE153&lt;CW$18),$CG$19,IF(($AE153&gt;=CW$18)*($AE153&lt;CW$17),$CG$18,IF(($AE153&gt;=CW$17)*($AE153&lt;CW$16),$CG$17,IF(($AE153&gt;=CW$16),$CG$16,"")))),"-"),"")</f>
        <v/>
      </c>
      <c r="DQ153" s="159" t="str">
        <f aca="false">IF($E153&lt;&gt;"",IF($AE153&gt;=CX$19,IF(($AE153&gt;=CX$19)*($AE153&lt;CX$18),$CG$19,IF(($AE153&gt;=CX$18)*($AE153&lt;CX$17),$CG$18,IF(($AE153&gt;=CX$17)*($AE153&lt;CX$16),$CG$17,IF(($AE153&gt;=CX$16),$CG$16,"")))),"-"),"")</f>
        <v/>
      </c>
      <c r="DR153" s="159" t="str">
        <f aca="false">IF($E153&lt;&gt;"",IF($AE153&gt;=CY$19,IF(($AE153&gt;=CY$19)*($AE153&lt;CY$18),$CG$19,IF(($AE153&gt;=CY$18)*($AE153&lt;CY$17),$CG$18,IF(($AE153&gt;=CY$17)*($AE153&lt;CY$16),$CG$17,IF(($AE153&gt;=CY$16),$CG$16,"")))),"-"),"")</f>
        <v/>
      </c>
      <c r="DS153" s="160" t="str">
        <f aca="false">IF(AL153&lt;&gt;"",IF(AND(AL153&gt;=7,AL153&lt;=9),IF(AL153=$CH$15,DA153,IF(AL153=$CI$15,DB153,IF(AL153=$CJ$15,DC153,""))),""),"")</f>
        <v/>
      </c>
      <c r="DT153" s="160" t="str">
        <f aca="false">IF(AL153&lt;&gt;"",IF(AL153&lt;=15,IF(AL153=$CK$15,DD153,IF(AL153=$CL$15,DE153,IF(AL153=$CM$15,DF153,IF(AL153=$CN$15,DG153,IF(AL153=$CO$15,DH153,IF(AL153=$CP$15,DI153,"")))))),""),"")</f>
        <v/>
      </c>
      <c r="DU153" s="160" t="str">
        <f aca="false">IF(AL153&lt;&gt;"",IF(AND(AL153&gt;=16,AL153&lt;=45),IF(AND(AL153&gt;=16,AL153&lt;=17),DJ153,IF(AND(AL153&gt;=18,AL153&lt;=19),DK153,IF(AND(AL153&gt;=20,AL153&lt;=28),DL153,IF(AND(AL153&gt;=29,AL153&lt;=37),DM153,"")))),""),"")</f>
        <v/>
      </c>
      <c r="DV153" s="160" t="str">
        <f aca="false">IF(AL153&lt;&gt;"",IF(AL153&gt;=38,IF(AND(AL153&gt;=38,AL153&lt;=46),DN153,IF(AND(AL153&gt;=47,AL153&lt;=55),DO153,IF(AND(AL153&gt;=56,AL153&lt;=60),DP153,IF(AND(AL153&gt;=61,AL153&lt;=65),DQ153,IF(AL153&gt;=66,DR153,""))))),""),"")</f>
        <v/>
      </c>
      <c r="DX153" s="182" t="str">
        <f aca="false">IF(AL153&lt;&gt;"",IF(AL153&lt;=9,DS153,IF(AND(AL153&gt;=10,AL153&lt;=15),DT153,IF(AND(AL153&gt;=16,AL153&lt;=37),DU153,IF(AL153&gt;=38,DV153,"")))),"")</f>
        <v/>
      </c>
      <c r="DY153" s="183"/>
      <c r="DZ153" s="182" t="str">
        <f aca="false">IF(LOWER($D153)="ž",DX153,IF(LOWER($D153)="m",CE153,""))</f>
        <v/>
      </c>
    </row>
    <row r="154" customFormat="false" ht="12.75" hidden="false" customHeight="false" outlineLevel="0" collapsed="false">
      <c r="A154" s="133" t="n">
        <v>142</v>
      </c>
      <c r="B154" s="164"/>
      <c r="C154" s="165"/>
      <c r="D154" s="166"/>
      <c r="E154" s="167"/>
      <c r="F154" s="168"/>
      <c r="G154" s="169"/>
      <c r="H154" s="145" t="n">
        <f aca="false">INT(IF(AND(G154="E",F154&lt;=14.2),(IF((AND(F154&gt;10.99)*(F154&lt;14.21)),(14.3-F154)/0.1*10,(IF((AND(F154&gt;6)*(F154&lt;11.01)),(12.65-F154)/0.05*10,0))))+50,(IF((AND(F154&gt;10.99)*(F154&lt;14.21)),(14.3-F154)/0.1*10,(IF((AND(F154&gt;6)*(F154&lt;11.01)),(12.65-F154)/0.05*10,0))))))</f>
        <v>0</v>
      </c>
      <c r="I154" s="194"/>
      <c r="J154" s="145" t="n">
        <f aca="false">INT(IF(I154&lt;1,0,(I154-0.945)/0.055)*10)</f>
        <v>0</v>
      </c>
      <c r="K154" s="195"/>
      <c r="L154" s="145" t="n">
        <f aca="false">INT(IF(K154&lt;3,0,(K154-2.85)/0.15)*10)</f>
        <v>0</v>
      </c>
      <c r="M154" s="196"/>
      <c r="N154" s="145" t="n">
        <f aca="false">INT(IF(M154&lt;5,0,(M154-4)/1)*10)</f>
        <v>0</v>
      </c>
      <c r="O154" s="197"/>
      <c r="P154" s="145" t="n">
        <f aca="false">INT(IF(O154&gt;0,((O154-27)/3),0)*10)</f>
        <v>0</v>
      </c>
      <c r="Q154" s="194"/>
      <c r="R154" s="145" t="n">
        <f aca="false">INT(IF(Q154&lt;2.2,0,(Q154-2.135)/0.065)*10)</f>
        <v>0</v>
      </c>
      <c r="S154" s="197"/>
      <c r="T154" s="145" t="n">
        <f aca="false">INT(IF(S154&lt;5,0,(S154-4.3)/0.7)*10)</f>
        <v>0</v>
      </c>
      <c r="U154" s="198"/>
      <c r="V154" s="145" t="n">
        <f aca="false">INT(IF(U154&lt;10,0,(U154-9)/1)*10)</f>
        <v>0</v>
      </c>
      <c r="W154" s="203"/>
      <c r="X154" s="145" t="n">
        <f aca="false">INT(IF(W154&lt;5,0,(W154-4.25)/0.75)*10)</f>
        <v>0</v>
      </c>
      <c r="Y154" s="143"/>
      <c r="Z154" s="148"/>
      <c r="AA154" s="149"/>
      <c r="AB154" s="145" t="n">
        <f aca="false">INT(MAX(AG154,AH154,AM154))</f>
        <v>0</v>
      </c>
      <c r="AC154" s="176" t="n">
        <f aca="false">IF(AND(ISNUMBER(Y154)=NOT(ISNUMBER(Z154)),OR(AND(ISNUMBER(Y154),Y154&gt;=120),AND(ISNUMBER(Z154),Z154&gt;0,Z154&lt;=440))),1,0)</f>
        <v>0</v>
      </c>
      <c r="AD154" s="207" t="str">
        <f aca="false">DZ154</f>
        <v/>
      </c>
      <c r="AE154" s="178" t="n">
        <f aca="false">SUM(H154+J154+L154+N154+P154+R154+T154+V154+X154+AB154)</f>
        <v>0</v>
      </c>
      <c r="AF154" s="208"/>
      <c r="AG154" s="153" t="n">
        <f aca="false">INT(IF(Y154&lt;120,0,(Y154-117.6)/2.4)*10)</f>
        <v>0</v>
      </c>
      <c r="AH154" s="153" t="n">
        <f aca="false">INT(IF(AI154&gt;=441,0,(442.5-AI154)/2.5)*10)</f>
        <v>0</v>
      </c>
      <c r="AI154" s="154" t="str">
        <f aca="false">IF(AND(AJ154=0,AK154=0),"",AJ154*60+AK154)</f>
        <v/>
      </c>
      <c r="AJ154" s="154" t="n">
        <f aca="false">HOUR(AA154)</f>
        <v>0</v>
      </c>
      <c r="AK154" s="154" t="n">
        <f aca="false">MINUTE(AA154)</f>
        <v>0</v>
      </c>
      <c r="AL154" s="155" t="str">
        <f aca="false">IF(E154&lt;&gt;"",$AB$1-E154,"")</f>
        <v/>
      </c>
      <c r="AM154" s="156" t="n">
        <f aca="false">INT(IF(Z154&lt;25,0,(Z154-23.5)/1.5)*10)</f>
        <v>0</v>
      </c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59" t="str">
        <f aca="false">IF($E154&lt;&gt;"",IF($AE154&gt;=AO$19,IF(($AE154&gt;=AO$19)*($AE154&lt;AO$18),$AN$19,IF(($AE154&gt;=AO$18)*($AE154&lt;AO$17),$AN$18,IF(($AE154&gt;=AO$17)*($AE154&lt;AO$16),$AN$17,IF(($AE154&gt;=AO$16),$AN$16,"")))),"-"),"")</f>
        <v/>
      </c>
      <c r="BI154" s="159" t="str">
        <f aca="false">IF($E154&lt;&gt;"",IF($AE154&gt;=AP$19,IF(($AE154&gt;=AP$19)*($AE154&lt;AP$18),$AN$19,IF(($AE154&gt;=AP$18)*($AE154&lt;AP$17),$AN$18,IF(($AE154&gt;=AP$17)*($AE154&lt;AP$16),$AN$17,IF(($AE154&gt;=AP$16),$AN$16,"")))),"-"),"")</f>
        <v/>
      </c>
      <c r="BJ154" s="159" t="str">
        <f aca="false">IF($E154&lt;&gt;"",IF($AE154&gt;=AQ$19,IF(($AE154&gt;=AQ$19)*($AE154&lt;AQ$18),$AN$19,IF(($AE154&gt;=AQ$18)*($AE154&lt;AQ$17),$AN$18,IF(($AE154&gt;=AQ$17)*($AE154&lt;AQ$16),$AN$17,IF(($AE154&gt;=AQ$16),$AN$16,"")))),"-"),"")</f>
        <v/>
      </c>
      <c r="BK154" s="159" t="str">
        <f aca="false">IF($E154&lt;&gt;"",IF($AE154&gt;=AR$19,IF(($AE154&gt;=AR$19)*($AE154&lt;AR$18),$AN$19,IF(($AE154&gt;=AR$18)*($AE154&lt;AR$17),$AN$18,IF(($AE154&gt;=AR$17)*($AE154&lt;AR$16),$AN$17,IF(($AE154&gt;=AR$16),$AN$16,"")))),"-"),"")</f>
        <v/>
      </c>
      <c r="BL154" s="159" t="str">
        <f aca="false">IF($E154&lt;&gt;"",IF($AE154&gt;=AS$19,IF(($AE154&gt;=AS$19)*($AE154&lt;AS$18),$AN$19,IF(($AE154&gt;=AS$18)*($AE154&lt;AS$17),$AN$18,IF(($AE154&gt;=AS$17)*($AE154&lt;AS$16),$AN$17,IF(($AE154&gt;=AS$16),$AN$16,"")))),"-"),"")</f>
        <v/>
      </c>
      <c r="BM154" s="159" t="str">
        <f aca="false">IF($E154&lt;&gt;"",IF($AE154&gt;=AT$19,IF(($AE154&gt;=AT$19)*($AE154&lt;AT$18),$AN$19,IF(($AE154&gt;=AT$18)*($AE154&lt;AT$17),$AN$18,IF(($AE154&gt;=AT$17)*($AE154&lt;AT$16),$AN$17,IF(($AE154&gt;=AT$16),$AN$16,"")))),"-"),"")</f>
        <v/>
      </c>
      <c r="BN154" s="159" t="str">
        <f aca="false">IF($E154&lt;&gt;"",IF($AE154&gt;=AU$19,IF(($AE154&gt;=AU$19)*($AE154&lt;AU$18),$AN$19,IF(($AE154&gt;=AU$18)*($AE154&lt;AU$17),$AN$18,IF(($AE154&gt;=AU$17)*($AE154&lt;AU$16),$AN$17,IF(($AE154&gt;=AU$16),$AN$16,"")))),"-"),"")</f>
        <v/>
      </c>
      <c r="BO154" s="159" t="str">
        <f aca="false">IF($E154&lt;&gt;"",IF($AE154&gt;=AV$19,IF(($AE154&gt;=AV$19)*($AE154&lt;AV$18),$AN$19,IF(($AE154&gt;=AV$18)*($AE154&lt;AV$17),$AN$18,IF(($AE154&gt;=AV$17)*($AE154&lt;AV$16),$AN$17,IF(($AE154&gt;=AV$16),$AN$16,"")))),"-"),"")</f>
        <v/>
      </c>
      <c r="BP154" s="159" t="str">
        <f aca="false">IF($E154&lt;&gt;"",IF($AE154&gt;=AW$19,IF(($AE154&gt;=AW$19)*($AE154&lt;AW$18),$AN$19,IF(($AE154&gt;=AW$18)*($AE154&lt;AW$17),$AN$18,IF(($AE154&gt;=AW$17)*($AE154&lt;AW$16),$AN$17,IF(($AE154&gt;=AW$16),$AN$16,"")))),"-"),"")</f>
        <v/>
      </c>
      <c r="BQ154" s="159" t="str">
        <f aca="false">IF($E154&lt;&gt;"",IF($AE154&gt;=AX$19,IF(($AE154&gt;=AX$19)*($AE154&lt;AX$18),$AN$19,IF(($AE154&gt;=AX$18)*($AE154&lt;AX$17),$AN$18,IF(($AE154&gt;=AX$17)*($AE154&lt;AX$16),$AN$17,IF(($AE154&gt;=AX$16),$AN$16,"")))),"-"),"")</f>
        <v/>
      </c>
      <c r="BR154" s="159" t="str">
        <f aca="false">IF($E154&lt;&gt;"",IF($AE154&gt;=AY$19,IF(($AE154&gt;=AY$19)*($AE154&lt;AY$18),$AN$19,IF(($AE154&gt;=AY$18)*($AE154&lt;AY$17),$AN$18,IF(($AE154&gt;=AY$17)*($AE154&lt;AY$16),$AN$17,IF(($AE154&gt;=AY$16),$AN$16,"")))),"-"),"")</f>
        <v/>
      </c>
      <c r="BS154" s="159" t="str">
        <f aca="false">IF($E154&lt;&gt;"",IF($AE154&gt;=AZ$19,IF(($AE154&gt;=AZ$19)*($AE154&lt;AZ$18),$AN$19,IF(($AE154&gt;=AZ$18)*($AE154&lt;AZ$17),$AN$18,IF(($AE154&gt;=AZ$17)*($AE154&lt;AZ$16),$AN$17,IF(($AE154&gt;=AZ$16),$AN$16,"")))),"-"),"")</f>
        <v/>
      </c>
      <c r="BT154" s="159" t="str">
        <f aca="false">IF($E154&lt;&gt;"",IF($AE154&gt;=BA$19,IF(($AE154&gt;=BA$19)*($AE154&lt;BA$18),$AN$19,IF(($AE154&gt;=BA$18)*($AE154&lt;BA$17),$AN$18,IF(($AE154&gt;=BA$17)*($AE154&lt;BA$16),$AN$17,IF(($AE154&gt;=BA$16),$AN$16,"")))),"-"),"")</f>
        <v/>
      </c>
      <c r="BU154" s="159" t="str">
        <f aca="false">IF($E154&lt;&gt;"",IF($AE154&gt;=BB$19,IF(($AE154&gt;=BB$19)*($AE154&lt;BB$18),$AN$19,IF(($AE154&gt;=BB$18)*($AE154&lt;BB$17),$AN$18,IF(($AE154&gt;=BB$17)*($AE154&lt;BB$16),$AN$17,IF(($AE154&gt;=BB$16),$AN$16,"")))),"-"),"")</f>
        <v/>
      </c>
      <c r="BV154" s="159" t="str">
        <f aca="false">IF($E154&lt;&gt;"",IF($AE154&gt;=BC$19,IF(($AE154&gt;=BC$19)*($AE154&lt;BC$18),$AN$19,IF(($AE154&gt;=BC$18)*($AE154&lt;BC$17),$AN$18,IF(($AE154&gt;=BC$17)*($AE154&lt;BC$16),$AN$17,IF(($AE154&gt;=BC$16),$AN$16,"")))),"-"),"")</f>
        <v/>
      </c>
      <c r="BW154" s="159" t="str">
        <f aca="false">IF($E154&lt;&gt;"",IF($AE154&gt;=BD$19,IF(($AE154&gt;=BD$19)*($AE154&lt;BD$18),$AN$19,IF(($AE154&gt;=BD$18)*($AE154&lt;BD$17),$AN$18,IF(($AE154&gt;=BD$17)*($AE154&lt;BD$16),$AN$17,IF(($AE154&gt;=BD$16),$AN$16,"")))),"-"),"")</f>
        <v/>
      </c>
      <c r="BX154" s="159" t="str">
        <f aca="false">IF($E154&lt;&gt;"",IF($AE154&gt;=BE$19,IF(($AE154&gt;=BE$19)*($AE154&lt;BE$18),$AN$19,IF(($AE154&gt;=BE$18)*($AE154&lt;BE$17),$AN$18,IF(($AE154&gt;=BE$17)*($AE154&lt;BE$16),$AN$17,IF(($AE154&gt;=BE$16),$AN$16,"")))),"-"),"")</f>
        <v/>
      </c>
      <c r="BY154" s="159" t="str">
        <f aca="false">IF($E154&lt;&gt;"",IF($AE154&gt;=BF$19,IF(($AE154&gt;=BF$19)*($AE154&lt;BF$18),$AN$19,IF(($AE154&gt;=BF$18)*($AE154&lt;BF$17),$AN$18,IF(($AE154&gt;=BF$17)*($AE154&lt;BF$16),$AN$17,IF(($AE154&gt;=BF$16),$AN$16,"")))),"-"),"")</f>
        <v/>
      </c>
      <c r="BZ154" s="160" t="str">
        <f aca="false">IF(AL154&lt;&gt;"",IF(AND(AL154&gt;=7,AL154&lt;=9),IF(AL154=$AO$15,BH154,IF(AL154=$AP$15,BI154,IF(AL154=$AQ$15,BJ154,""))),""),"")</f>
        <v/>
      </c>
      <c r="CA154" s="160" t="str">
        <f aca="false">IF(AL154&lt;&gt;"",IF(AL154&lt;=15,IF(AL154=$AR$15,BK154,IF(AL154=$AS$15,BL154,IF(AL154=$AT$15,BM154,IF(AL154=$AU$15,BN154,IF(AL154=$AV$15,BO154,IF(AL154=$AW$15,BP154,"")))))),""),"")</f>
        <v/>
      </c>
      <c r="CB154" s="160" t="str">
        <f aca="false">IF(AL154&lt;&gt;"",IF(AND(AL154&gt;=16,AL154&lt;=45),IF(AND(AL154&gt;=16,AL154&lt;=17),BQ154,IF(AND(AL154&gt;=18,AL154&lt;=19),BR154,IF(AND(AL154&gt;=20,AL154&lt;=28),BS154,IF(AND(AL154&gt;=29,AL154&lt;=37),BT154,"")))),""),"")</f>
        <v/>
      </c>
      <c r="CC154" s="160" t="str">
        <f aca="false">IF(AL154&lt;&gt;"",IF(AL154&gt;=38,IF(AND(AL154&gt;=38,AL154&lt;=46),BU154,IF(AND(AL154&gt;=47,AL154&lt;=55),BV154,IF(AND(AL154&gt;=56,AL154&lt;=60),BW154,IF(AND(AL154&gt;=61,AL154&lt;=65),BX154,IF(AL154&gt;=66,BY154,""))))),""),"")</f>
        <v/>
      </c>
      <c r="CD154" s="181"/>
      <c r="CE154" s="182" t="str">
        <f aca="false">IF(AL154&lt;&gt;"",IF(AL154&lt;=9,BZ154,IF(AND(AL154&gt;=10,AL154&lt;=15),CA154,IF(AND(AL154&gt;=16,AL154&lt;=37),CB154,IF(AL154&gt;=38,CC154,"")))),"")</f>
        <v/>
      </c>
      <c r="CF154" s="33"/>
      <c r="DA154" s="159" t="str">
        <f aca="false">IF($E154&lt;&gt;"",IF($AE154&gt;=CH$19,IF(($AE154&gt;=CH$19)*($AE154&lt;CH$18),$CG$19,IF(($AE154&gt;=CH$18)*($AE154&lt;CH$17),$CG$18,IF(($AE154&gt;=CH$17)*($AE154&lt;CH$16),$CG$17,IF(($AE154&gt;=CH$16),$CG$16,"")))),"-"),"")</f>
        <v/>
      </c>
      <c r="DB154" s="159" t="str">
        <f aca="false">IF($E154&lt;&gt;"",IF($AE154&gt;=CI$19,IF(($AE154&gt;=CI$19)*($AE154&lt;CI$18),$CG$19,IF(($AE154&gt;=CI$18)*($AE154&lt;CI$17),$CG$18,IF(($AE154&gt;=CI$17)*($AE154&lt;CI$16),$CG$17,IF(($AE154&gt;=CI$16),$CG$16,"")))),"-"),"")</f>
        <v/>
      </c>
      <c r="DC154" s="159" t="str">
        <f aca="false">IF($E154&lt;&gt;"",IF($AE154&gt;=CJ$19,IF(($AE154&gt;=CJ$19)*($AE154&lt;CJ$18),$CG$19,IF(($AE154&gt;=CJ$18)*($AE154&lt;CJ$17),$CG$18,IF(($AE154&gt;=CJ$17)*($AE154&lt;CJ$16),$CG$17,IF(($AE154&gt;=CJ$16),$CG$16,"")))),"-"),"")</f>
        <v/>
      </c>
      <c r="DD154" s="159" t="str">
        <f aca="false">IF($E154&lt;&gt;"",IF($AE154&gt;=CK$19,IF(($AE154&gt;=CK$19)*($AE154&lt;CK$18),$CG$19,IF(($AE154&gt;=CK$18)*($AE154&lt;CK$17),$CG$18,IF(($AE154&gt;=CK$17)*($AE154&lt;CK$16),$CG$17,IF(($AE154&gt;=CK$16),$CG$16,"")))),"-"),"")</f>
        <v/>
      </c>
      <c r="DE154" s="159" t="str">
        <f aca="false">IF($E154&lt;&gt;"",IF($AE154&gt;=CL$19,IF(($AE154&gt;=CL$19)*($AE154&lt;CL$18),$CG$19,IF(($AE154&gt;=CL$18)*($AE154&lt;CL$17),$CG$18,IF(($AE154&gt;=CL$17)*($AE154&lt;CL$16),$CG$17,IF(($AE154&gt;=CL$16),$CG$16,"")))),"-"),"")</f>
        <v/>
      </c>
      <c r="DF154" s="159" t="str">
        <f aca="false">IF($E154&lt;&gt;"",IF($AE154&gt;=CM$19,IF(($AE154&gt;=CM$19)*($AE154&lt;CM$18),$CG$19,IF(($AE154&gt;=CM$18)*($AE154&lt;CM$17),$CG$18,IF(($AE154&gt;=CM$17)*($AE154&lt;CM$16),$CG$17,IF(($AE154&gt;=CM$16),$CG$16,"")))),"-"),"")</f>
        <v/>
      </c>
      <c r="DG154" s="159" t="str">
        <f aca="false">IF($E154&lt;&gt;"",IF($AE154&gt;=CN$19,IF(($AE154&gt;=CN$19)*($AE154&lt;CN$18),$CG$19,IF(($AE154&gt;=CN$18)*($AE154&lt;CN$17),$CG$18,IF(($AE154&gt;=CN$17)*($AE154&lt;CN$16),$CG$17,IF(($AE154&gt;=CN$16),$CG$16,"")))),"-"),"")</f>
        <v/>
      </c>
      <c r="DH154" s="159" t="str">
        <f aca="false">IF($E154&lt;&gt;"",IF($AE154&gt;=CO$19,IF(($AE154&gt;=CO$19)*($AE154&lt;CO$18),$CG$19,IF(($AE154&gt;=CO$18)*($AE154&lt;CO$17),$CG$18,IF(($AE154&gt;=CO$17)*($AE154&lt;CO$16),$CG$17,IF(($AE154&gt;=CO$16),$CG$16,"")))),"-"),"")</f>
        <v/>
      </c>
      <c r="DI154" s="159" t="str">
        <f aca="false">IF($E154&lt;&gt;"",IF($AE154&gt;=CP$19,IF(($AE154&gt;=CP$19)*($AE154&lt;CP$18),$CG$19,IF(($AE154&gt;=CP$18)*($AE154&lt;CP$17),$CG$18,IF(($AE154&gt;=CP$17)*($AE154&lt;CP$16),$CG$17,IF(($AE154&gt;=CP$16),$CG$16,"")))),"-"),"")</f>
        <v/>
      </c>
      <c r="DJ154" s="159" t="str">
        <f aca="false">IF($E154&lt;&gt;"",IF($AE154&gt;=CQ$19,IF(($AE154&gt;=CQ$19)*($AE154&lt;CQ$18),$CG$19,IF(($AE154&gt;=CQ$18)*($AE154&lt;CQ$17),$CG$18,IF(($AE154&gt;=CQ$17)*($AE154&lt;CQ$16),$CG$17,IF(($AE154&gt;=CQ$16),$CG$16,"")))),"-"),"")</f>
        <v/>
      </c>
      <c r="DK154" s="159" t="str">
        <f aca="false">IF($E154&lt;&gt;"",IF($AE154&gt;=CR$19,IF(($AE154&gt;=CR$19)*($AE154&lt;CR$18),$CG$19,IF(($AE154&gt;=CR$18)*($AE154&lt;CR$17),$CG$18,IF(($AE154&gt;=CR$17)*($AE154&lt;CR$16),$CG$17,IF(($AE154&gt;=CR$16),$CG$16,"")))),"-"),"")</f>
        <v/>
      </c>
      <c r="DL154" s="159" t="str">
        <f aca="false">IF($E154&lt;&gt;"",IF($AE154&gt;=CS$19,IF(($AE154&gt;=CS$19)*($AE154&lt;CS$18),$CG$19,IF(($AE154&gt;=CS$18)*($AE154&lt;CS$17),$CG$18,IF(($AE154&gt;=CS$17)*($AE154&lt;CS$16),$CG$17,IF(($AE154&gt;=CS$16),$CG$16,"")))),"-"),"")</f>
        <v/>
      </c>
      <c r="DM154" s="159" t="str">
        <f aca="false">IF($E154&lt;&gt;"",IF($AE154&gt;=CT$19,IF(($AE154&gt;=CT$19)*($AE154&lt;CT$18),$CG$19,IF(($AE154&gt;=CT$18)*($AE154&lt;CT$17),$CG$18,IF(($AE154&gt;=CT$17)*($AE154&lt;CT$16),$CG$17,IF(($AE154&gt;=CT$16),$CG$16,"")))),"-"),"")</f>
        <v/>
      </c>
      <c r="DN154" s="159" t="str">
        <f aca="false">IF($E154&lt;&gt;"",IF($AE154&gt;=CU$19,IF(($AE154&gt;=CU$19)*($AE154&lt;CU$18),$CG$19,IF(($AE154&gt;=CU$18)*($AE154&lt;CU$17),$CG$18,IF(($AE154&gt;=CU$17)*($AE154&lt;CU$16),$CG$17,IF(($AE154&gt;=CU$16),$CG$16,"")))),"-"),"")</f>
        <v/>
      </c>
      <c r="DO154" s="159" t="str">
        <f aca="false">IF($E154&lt;&gt;"",IF($AE154&gt;=CV$19,IF(($AE154&gt;=CV$19)*($AE154&lt;CV$18),$CG$19,IF(($AE154&gt;=CV$18)*($AE154&lt;CV$17),$CG$18,IF(($AE154&gt;=CV$17)*($AE154&lt;CV$16),$CG$17,IF(($AE154&gt;=CV$16),$CG$16,"")))),"-"),"")</f>
        <v/>
      </c>
      <c r="DP154" s="159" t="str">
        <f aca="false">IF($E154&lt;&gt;"",IF($AE154&gt;=CW$19,IF(($AE154&gt;=CW$19)*($AE154&lt;CW$18),$CG$19,IF(($AE154&gt;=CW$18)*($AE154&lt;CW$17),$CG$18,IF(($AE154&gt;=CW$17)*($AE154&lt;CW$16),$CG$17,IF(($AE154&gt;=CW$16),$CG$16,"")))),"-"),"")</f>
        <v/>
      </c>
      <c r="DQ154" s="159" t="str">
        <f aca="false">IF($E154&lt;&gt;"",IF($AE154&gt;=CX$19,IF(($AE154&gt;=CX$19)*($AE154&lt;CX$18),$CG$19,IF(($AE154&gt;=CX$18)*($AE154&lt;CX$17),$CG$18,IF(($AE154&gt;=CX$17)*($AE154&lt;CX$16),$CG$17,IF(($AE154&gt;=CX$16),$CG$16,"")))),"-"),"")</f>
        <v/>
      </c>
      <c r="DR154" s="159" t="str">
        <f aca="false">IF($E154&lt;&gt;"",IF($AE154&gt;=CY$19,IF(($AE154&gt;=CY$19)*($AE154&lt;CY$18),$CG$19,IF(($AE154&gt;=CY$18)*($AE154&lt;CY$17),$CG$18,IF(($AE154&gt;=CY$17)*($AE154&lt;CY$16),$CG$17,IF(($AE154&gt;=CY$16),$CG$16,"")))),"-"),"")</f>
        <v/>
      </c>
      <c r="DS154" s="160" t="str">
        <f aca="false">IF(AL154&lt;&gt;"",IF(AND(AL154&gt;=7,AL154&lt;=9),IF(AL154=$CH$15,DA154,IF(AL154=$CI$15,DB154,IF(AL154=$CJ$15,DC154,""))),""),"")</f>
        <v/>
      </c>
      <c r="DT154" s="160" t="str">
        <f aca="false">IF(AL154&lt;&gt;"",IF(AL154&lt;=15,IF(AL154=$CK$15,DD154,IF(AL154=$CL$15,DE154,IF(AL154=$CM$15,DF154,IF(AL154=$CN$15,DG154,IF(AL154=$CO$15,DH154,IF(AL154=$CP$15,DI154,"")))))),""),"")</f>
        <v/>
      </c>
      <c r="DU154" s="160" t="str">
        <f aca="false">IF(AL154&lt;&gt;"",IF(AND(AL154&gt;=16,AL154&lt;=45),IF(AND(AL154&gt;=16,AL154&lt;=17),DJ154,IF(AND(AL154&gt;=18,AL154&lt;=19),DK154,IF(AND(AL154&gt;=20,AL154&lt;=28),DL154,IF(AND(AL154&gt;=29,AL154&lt;=37),DM154,"")))),""),"")</f>
        <v/>
      </c>
      <c r="DV154" s="160" t="str">
        <f aca="false">IF(AL154&lt;&gt;"",IF(AL154&gt;=38,IF(AND(AL154&gt;=38,AL154&lt;=46),DN154,IF(AND(AL154&gt;=47,AL154&lt;=55),DO154,IF(AND(AL154&gt;=56,AL154&lt;=60),DP154,IF(AND(AL154&gt;=61,AL154&lt;=65),DQ154,IF(AL154&gt;=66,DR154,""))))),""),"")</f>
        <v/>
      </c>
      <c r="DX154" s="182" t="str">
        <f aca="false">IF(AL154&lt;&gt;"",IF(AL154&lt;=9,DS154,IF(AND(AL154&gt;=10,AL154&lt;=15),DT154,IF(AND(AL154&gt;=16,AL154&lt;=37),DU154,IF(AL154&gt;=38,DV154,"")))),"")</f>
        <v/>
      </c>
      <c r="DY154" s="183"/>
      <c r="DZ154" s="182" t="str">
        <f aca="false">IF(LOWER($D154)="ž",DX154,IF(LOWER($D154)="m",CE154,""))</f>
        <v/>
      </c>
    </row>
    <row r="155" customFormat="false" ht="12.75" hidden="false" customHeight="false" outlineLevel="0" collapsed="false">
      <c r="A155" s="133" t="n">
        <v>143</v>
      </c>
      <c r="B155" s="164"/>
      <c r="C155" s="165"/>
      <c r="D155" s="166"/>
      <c r="E155" s="167"/>
      <c r="F155" s="168"/>
      <c r="G155" s="169"/>
      <c r="H155" s="145" t="n">
        <f aca="false">INT(IF(AND(G155="E",F155&lt;=14.2),(IF((AND(F155&gt;10.99)*(F155&lt;14.21)),(14.3-F155)/0.1*10,(IF((AND(F155&gt;6)*(F155&lt;11.01)),(12.65-F155)/0.05*10,0))))+50,(IF((AND(F155&gt;10.99)*(F155&lt;14.21)),(14.3-F155)/0.1*10,(IF((AND(F155&gt;6)*(F155&lt;11.01)),(12.65-F155)/0.05*10,0))))))</f>
        <v>0</v>
      </c>
      <c r="I155" s="194"/>
      <c r="J155" s="145" t="n">
        <f aca="false">INT(IF(I155&lt;1,0,(I155-0.945)/0.055)*10)</f>
        <v>0</v>
      </c>
      <c r="K155" s="195"/>
      <c r="L155" s="145" t="n">
        <f aca="false">INT(IF(K155&lt;3,0,(K155-2.85)/0.15)*10)</f>
        <v>0</v>
      </c>
      <c r="M155" s="196"/>
      <c r="N155" s="145" t="n">
        <f aca="false">INT(IF(M155&lt;5,0,(M155-4)/1)*10)</f>
        <v>0</v>
      </c>
      <c r="O155" s="197"/>
      <c r="P155" s="145" t="n">
        <f aca="false">INT(IF(O155&gt;0,((O155-27)/3),0)*10)</f>
        <v>0</v>
      </c>
      <c r="Q155" s="194"/>
      <c r="R155" s="145" t="n">
        <f aca="false">INT(IF(Q155&lt;2.2,0,(Q155-2.135)/0.065)*10)</f>
        <v>0</v>
      </c>
      <c r="S155" s="197"/>
      <c r="T155" s="145" t="n">
        <f aca="false">INT(IF(S155&lt;5,0,(S155-4.3)/0.7)*10)</f>
        <v>0</v>
      </c>
      <c r="U155" s="198"/>
      <c r="V155" s="145" t="n">
        <f aca="false">INT(IF(U155&lt;10,0,(U155-9)/1)*10)</f>
        <v>0</v>
      </c>
      <c r="W155" s="203"/>
      <c r="X155" s="145" t="n">
        <f aca="false">INT(IF(W155&lt;5,0,(W155-4.25)/0.75)*10)</f>
        <v>0</v>
      </c>
      <c r="Y155" s="143"/>
      <c r="Z155" s="148"/>
      <c r="AA155" s="149"/>
      <c r="AB155" s="145" t="n">
        <f aca="false">INT(MAX(AG155,AH155,AM155))</f>
        <v>0</v>
      </c>
      <c r="AC155" s="176" t="n">
        <f aca="false">IF(AND(ISNUMBER(Y155)=NOT(ISNUMBER(Z155)),OR(AND(ISNUMBER(Y155),Y155&gt;=120),AND(ISNUMBER(Z155),Z155&gt;0,Z155&lt;=440))),1,0)</f>
        <v>0</v>
      </c>
      <c r="AD155" s="207" t="str">
        <f aca="false">DZ155</f>
        <v/>
      </c>
      <c r="AE155" s="178" t="n">
        <f aca="false">SUM(H155+J155+L155+N155+P155+R155+T155+V155+X155+AB155)</f>
        <v>0</v>
      </c>
      <c r="AF155" s="208"/>
      <c r="AG155" s="153" t="n">
        <f aca="false">INT(IF(Y155&lt;120,0,(Y155-117.6)/2.4)*10)</f>
        <v>0</v>
      </c>
      <c r="AH155" s="153" t="n">
        <f aca="false">INT(IF(AI155&gt;=441,0,(442.5-AI155)/2.5)*10)</f>
        <v>0</v>
      </c>
      <c r="AI155" s="154" t="str">
        <f aca="false">IF(AND(AJ155=0,AK155=0),"",AJ155*60+AK155)</f>
        <v/>
      </c>
      <c r="AJ155" s="154" t="n">
        <f aca="false">HOUR(AA155)</f>
        <v>0</v>
      </c>
      <c r="AK155" s="154" t="n">
        <f aca="false">MINUTE(AA155)</f>
        <v>0</v>
      </c>
      <c r="AL155" s="155" t="str">
        <f aca="false">IF(E155&lt;&gt;"",$AB$1-E155,"")</f>
        <v/>
      </c>
      <c r="AM155" s="156" t="n">
        <f aca="false">INT(IF(Z155&lt;25,0,(Z155-23.5)/1.5)*10)</f>
        <v>0</v>
      </c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59" t="str">
        <f aca="false">IF($E155&lt;&gt;"",IF($AE155&gt;=AO$19,IF(($AE155&gt;=AO$19)*($AE155&lt;AO$18),$AN$19,IF(($AE155&gt;=AO$18)*($AE155&lt;AO$17),$AN$18,IF(($AE155&gt;=AO$17)*($AE155&lt;AO$16),$AN$17,IF(($AE155&gt;=AO$16),$AN$16,"")))),"-"),"")</f>
        <v/>
      </c>
      <c r="BI155" s="159" t="str">
        <f aca="false">IF($E155&lt;&gt;"",IF($AE155&gt;=AP$19,IF(($AE155&gt;=AP$19)*($AE155&lt;AP$18),$AN$19,IF(($AE155&gt;=AP$18)*($AE155&lt;AP$17),$AN$18,IF(($AE155&gt;=AP$17)*($AE155&lt;AP$16),$AN$17,IF(($AE155&gt;=AP$16),$AN$16,"")))),"-"),"")</f>
        <v/>
      </c>
      <c r="BJ155" s="159" t="str">
        <f aca="false">IF($E155&lt;&gt;"",IF($AE155&gt;=AQ$19,IF(($AE155&gt;=AQ$19)*($AE155&lt;AQ$18),$AN$19,IF(($AE155&gt;=AQ$18)*($AE155&lt;AQ$17),$AN$18,IF(($AE155&gt;=AQ$17)*($AE155&lt;AQ$16),$AN$17,IF(($AE155&gt;=AQ$16),$AN$16,"")))),"-"),"")</f>
        <v/>
      </c>
      <c r="BK155" s="159" t="str">
        <f aca="false">IF($E155&lt;&gt;"",IF($AE155&gt;=AR$19,IF(($AE155&gt;=AR$19)*($AE155&lt;AR$18),$AN$19,IF(($AE155&gt;=AR$18)*($AE155&lt;AR$17),$AN$18,IF(($AE155&gt;=AR$17)*($AE155&lt;AR$16),$AN$17,IF(($AE155&gt;=AR$16),$AN$16,"")))),"-"),"")</f>
        <v/>
      </c>
      <c r="BL155" s="159" t="str">
        <f aca="false">IF($E155&lt;&gt;"",IF($AE155&gt;=AS$19,IF(($AE155&gt;=AS$19)*($AE155&lt;AS$18),$AN$19,IF(($AE155&gt;=AS$18)*($AE155&lt;AS$17),$AN$18,IF(($AE155&gt;=AS$17)*($AE155&lt;AS$16),$AN$17,IF(($AE155&gt;=AS$16),$AN$16,"")))),"-"),"")</f>
        <v/>
      </c>
      <c r="BM155" s="159" t="str">
        <f aca="false">IF($E155&lt;&gt;"",IF($AE155&gt;=AT$19,IF(($AE155&gt;=AT$19)*($AE155&lt;AT$18),$AN$19,IF(($AE155&gt;=AT$18)*($AE155&lt;AT$17),$AN$18,IF(($AE155&gt;=AT$17)*($AE155&lt;AT$16),$AN$17,IF(($AE155&gt;=AT$16),$AN$16,"")))),"-"),"")</f>
        <v/>
      </c>
      <c r="BN155" s="159" t="str">
        <f aca="false">IF($E155&lt;&gt;"",IF($AE155&gt;=AU$19,IF(($AE155&gt;=AU$19)*($AE155&lt;AU$18),$AN$19,IF(($AE155&gt;=AU$18)*($AE155&lt;AU$17),$AN$18,IF(($AE155&gt;=AU$17)*($AE155&lt;AU$16),$AN$17,IF(($AE155&gt;=AU$16),$AN$16,"")))),"-"),"")</f>
        <v/>
      </c>
      <c r="BO155" s="159" t="str">
        <f aca="false">IF($E155&lt;&gt;"",IF($AE155&gt;=AV$19,IF(($AE155&gt;=AV$19)*($AE155&lt;AV$18),$AN$19,IF(($AE155&gt;=AV$18)*($AE155&lt;AV$17),$AN$18,IF(($AE155&gt;=AV$17)*($AE155&lt;AV$16),$AN$17,IF(($AE155&gt;=AV$16),$AN$16,"")))),"-"),"")</f>
        <v/>
      </c>
      <c r="BP155" s="159" t="str">
        <f aca="false">IF($E155&lt;&gt;"",IF($AE155&gt;=AW$19,IF(($AE155&gt;=AW$19)*($AE155&lt;AW$18),$AN$19,IF(($AE155&gt;=AW$18)*($AE155&lt;AW$17),$AN$18,IF(($AE155&gt;=AW$17)*($AE155&lt;AW$16),$AN$17,IF(($AE155&gt;=AW$16),$AN$16,"")))),"-"),"")</f>
        <v/>
      </c>
      <c r="BQ155" s="159" t="str">
        <f aca="false">IF($E155&lt;&gt;"",IF($AE155&gt;=AX$19,IF(($AE155&gt;=AX$19)*($AE155&lt;AX$18),$AN$19,IF(($AE155&gt;=AX$18)*($AE155&lt;AX$17),$AN$18,IF(($AE155&gt;=AX$17)*($AE155&lt;AX$16),$AN$17,IF(($AE155&gt;=AX$16),$AN$16,"")))),"-"),"")</f>
        <v/>
      </c>
      <c r="BR155" s="159" t="str">
        <f aca="false">IF($E155&lt;&gt;"",IF($AE155&gt;=AY$19,IF(($AE155&gt;=AY$19)*($AE155&lt;AY$18),$AN$19,IF(($AE155&gt;=AY$18)*($AE155&lt;AY$17),$AN$18,IF(($AE155&gt;=AY$17)*($AE155&lt;AY$16),$AN$17,IF(($AE155&gt;=AY$16),$AN$16,"")))),"-"),"")</f>
        <v/>
      </c>
      <c r="BS155" s="159" t="str">
        <f aca="false">IF($E155&lt;&gt;"",IF($AE155&gt;=AZ$19,IF(($AE155&gt;=AZ$19)*($AE155&lt;AZ$18),$AN$19,IF(($AE155&gt;=AZ$18)*($AE155&lt;AZ$17),$AN$18,IF(($AE155&gt;=AZ$17)*($AE155&lt;AZ$16),$AN$17,IF(($AE155&gt;=AZ$16),$AN$16,"")))),"-"),"")</f>
        <v/>
      </c>
      <c r="BT155" s="159" t="str">
        <f aca="false">IF($E155&lt;&gt;"",IF($AE155&gt;=BA$19,IF(($AE155&gt;=BA$19)*($AE155&lt;BA$18),$AN$19,IF(($AE155&gt;=BA$18)*($AE155&lt;BA$17),$AN$18,IF(($AE155&gt;=BA$17)*($AE155&lt;BA$16),$AN$17,IF(($AE155&gt;=BA$16),$AN$16,"")))),"-"),"")</f>
        <v/>
      </c>
      <c r="BU155" s="159" t="str">
        <f aca="false">IF($E155&lt;&gt;"",IF($AE155&gt;=BB$19,IF(($AE155&gt;=BB$19)*($AE155&lt;BB$18),$AN$19,IF(($AE155&gt;=BB$18)*($AE155&lt;BB$17),$AN$18,IF(($AE155&gt;=BB$17)*($AE155&lt;BB$16),$AN$17,IF(($AE155&gt;=BB$16),$AN$16,"")))),"-"),"")</f>
        <v/>
      </c>
      <c r="BV155" s="159" t="str">
        <f aca="false">IF($E155&lt;&gt;"",IF($AE155&gt;=BC$19,IF(($AE155&gt;=BC$19)*($AE155&lt;BC$18),$AN$19,IF(($AE155&gt;=BC$18)*($AE155&lt;BC$17),$AN$18,IF(($AE155&gt;=BC$17)*($AE155&lt;BC$16),$AN$17,IF(($AE155&gt;=BC$16),$AN$16,"")))),"-"),"")</f>
        <v/>
      </c>
      <c r="BW155" s="159" t="str">
        <f aca="false">IF($E155&lt;&gt;"",IF($AE155&gt;=BD$19,IF(($AE155&gt;=BD$19)*($AE155&lt;BD$18),$AN$19,IF(($AE155&gt;=BD$18)*($AE155&lt;BD$17),$AN$18,IF(($AE155&gt;=BD$17)*($AE155&lt;BD$16),$AN$17,IF(($AE155&gt;=BD$16),$AN$16,"")))),"-"),"")</f>
        <v/>
      </c>
      <c r="BX155" s="159" t="str">
        <f aca="false">IF($E155&lt;&gt;"",IF($AE155&gt;=BE$19,IF(($AE155&gt;=BE$19)*($AE155&lt;BE$18),$AN$19,IF(($AE155&gt;=BE$18)*($AE155&lt;BE$17),$AN$18,IF(($AE155&gt;=BE$17)*($AE155&lt;BE$16),$AN$17,IF(($AE155&gt;=BE$16),$AN$16,"")))),"-"),"")</f>
        <v/>
      </c>
      <c r="BY155" s="159" t="str">
        <f aca="false">IF($E155&lt;&gt;"",IF($AE155&gt;=BF$19,IF(($AE155&gt;=BF$19)*($AE155&lt;BF$18),$AN$19,IF(($AE155&gt;=BF$18)*($AE155&lt;BF$17),$AN$18,IF(($AE155&gt;=BF$17)*($AE155&lt;BF$16),$AN$17,IF(($AE155&gt;=BF$16),$AN$16,"")))),"-"),"")</f>
        <v/>
      </c>
      <c r="BZ155" s="160" t="str">
        <f aca="false">IF(AL155&lt;&gt;"",IF(AND(AL155&gt;=7,AL155&lt;=9),IF(AL155=$AO$15,BH155,IF(AL155=$AP$15,BI155,IF(AL155=$AQ$15,BJ155,""))),""),"")</f>
        <v/>
      </c>
      <c r="CA155" s="160" t="str">
        <f aca="false">IF(AL155&lt;&gt;"",IF(AL155&lt;=15,IF(AL155=$AR$15,BK155,IF(AL155=$AS$15,BL155,IF(AL155=$AT$15,BM155,IF(AL155=$AU$15,BN155,IF(AL155=$AV$15,BO155,IF(AL155=$AW$15,BP155,"")))))),""),"")</f>
        <v/>
      </c>
      <c r="CB155" s="160" t="str">
        <f aca="false">IF(AL155&lt;&gt;"",IF(AND(AL155&gt;=16,AL155&lt;=45),IF(AND(AL155&gt;=16,AL155&lt;=17),BQ155,IF(AND(AL155&gt;=18,AL155&lt;=19),BR155,IF(AND(AL155&gt;=20,AL155&lt;=28),BS155,IF(AND(AL155&gt;=29,AL155&lt;=37),BT155,"")))),""),"")</f>
        <v/>
      </c>
      <c r="CC155" s="160" t="str">
        <f aca="false">IF(AL155&lt;&gt;"",IF(AL155&gt;=38,IF(AND(AL155&gt;=38,AL155&lt;=46),BU155,IF(AND(AL155&gt;=47,AL155&lt;=55),BV155,IF(AND(AL155&gt;=56,AL155&lt;=60),BW155,IF(AND(AL155&gt;=61,AL155&lt;=65),BX155,IF(AL155&gt;=66,BY155,""))))),""),"")</f>
        <v/>
      </c>
      <c r="CD155" s="181"/>
      <c r="CE155" s="182" t="str">
        <f aca="false">IF(AL155&lt;&gt;"",IF(AL155&lt;=9,BZ155,IF(AND(AL155&gt;=10,AL155&lt;=15),CA155,IF(AND(AL155&gt;=16,AL155&lt;=37),CB155,IF(AL155&gt;=38,CC155,"")))),"")</f>
        <v/>
      </c>
      <c r="CF155" s="33"/>
      <c r="DA155" s="159" t="str">
        <f aca="false">IF($E155&lt;&gt;"",IF($AE155&gt;=CH$19,IF(($AE155&gt;=CH$19)*($AE155&lt;CH$18),$CG$19,IF(($AE155&gt;=CH$18)*($AE155&lt;CH$17),$CG$18,IF(($AE155&gt;=CH$17)*($AE155&lt;CH$16),$CG$17,IF(($AE155&gt;=CH$16),$CG$16,"")))),"-"),"")</f>
        <v/>
      </c>
      <c r="DB155" s="159" t="str">
        <f aca="false">IF($E155&lt;&gt;"",IF($AE155&gt;=CI$19,IF(($AE155&gt;=CI$19)*($AE155&lt;CI$18),$CG$19,IF(($AE155&gt;=CI$18)*($AE155&lt;CI$17),$CG$18,IF(($AE155&gt;=CI$17)*($AE155&lt;CI$16),$CG$17,IF(($AE155&gt;=CI$16),$CG$16,"")))),"-"),"")</f>
        <v/>
      </c>
      <c r="DC155" s="159" t="str">
        <f aca="false">IF($E155&lt;&gt;"",IF($AE155&gt;=CJ$19,IF(($AE155&gt;=CJ$19)*($AE155&lt;CJ$18),$CG$19,IF(($AE155&gt;=CJ$18)*($AE155&lt;CJ$17),$CG$18,IF(($AE155&gt;=CJ$17)*($AE155&lt;CJ$16),$CG$17,IF(($AE155&gt;=CJ$16),$CG$16,"")))),"-"),"")</f>
        <v/>
      </c>
      <c r="DD155" s="159" t="str">
        <f aca="false">IF($E155&lt;&gt;"",IF($AE155&gt;=CK$19,IF(($AE155&gt;=CK$19)*($AE155&lt;CK$18),$CG$19,IF(($AE155&gt;=CK$18)*($AE155&lt;CK$17),$CG$18,IF(($AE155&gt;=CK$17)*($AE155&lt;CK$16),$CG$17,IF(($AE155&gt;=CK$16),$CG$16,"")))),"-"),"")</f>
        <v/>
      </c>
      <c r="DE155" s="159" t="str">
        <f aca="false">IF($E155&lt;&gt;"",IF($AE155&gt;=CL$19,IF(($AE155&gt;=CL$19)*($AE155&lt;CL$18),$CG$19,IF(($AE155&gt;=CL$18)*($AE155&lt;CL$17),$CG$18,IF(($AE155&gt;=CL$17)*($AE155&lt;CL$16),$CG$17,IF(($AE155&gt;=CL$16),$CG$16,"")))),"-"),"")</f>
        <v/>
      </c>
      <c r="DF155" s="159" t="str">
        <f aca="false">IF($E155&lt;&gt;"",IF($AE155&gt;=CM$19,IF(($AE155&gt;=CM$19)*($AE155&lt;CM$18),$CG$19,IF(($AE155&gt;=CM$18)*($AE155&lt;CM$17),$CG$18,IF(($AE155&gt;=CM$17)*($AE155&lt;CM$16),$CG$17,IF(($AE155&gt;=CM$16),$CG$16,"")))),"-"),"")</f>
        <v/>
      </c>
      <c r="DG155" s="159" t="str">
        <f aca="false">IF($E155&lt;&gt;"",IF($AE155&gt;=CN$19,IF(($AE155&gt;=CN$19)*($AE155&lt;CN$18),$CG$19,IF(($AE155&gt;=CN$18)*($AE155&lt;CN$17),$CG$18,IF(($AE155&gt;=CN$17)*($AE155&lt;CN$16),$CG$17,IF(($AE155&gt;=CN$16),$CG$16,"")))),"-"),"")</f>
        <v/>
      </c>
      <c r="DH155" s="159" t="str">
        <f aca="false">IF($E155&lt;&gt;"",IF($AE155&gt;=CO$19,IF(($AE155&gt;=CO$19)*($AE155&lt;CO$18),$CG$19,IF(($AE155&gt;=CO$18)*($AE155&lt;CO$17),$CG$18,IF(($AE155&gt;=CO$17)*($AE155&lt;CO$16),$CG$17,IF(($AE155&gt;=CO$16),$CG$16,"")))),"-"),"")</f>
        <v/>
      </c>
      <c r="DI155" s="159" t="str">
        <f aca="false">IF($E155&lt;&gt;"",IF($AE155&gt;=CP$19,IF(($AE155&gt;=CP$19)*($AE155&lt;CP$18),$CG$19,IF(($AE155&gt;=CP$18)*($AE155&lt;CP$17),$CG$18,IF(($AE155&gt;=CP$17)*($AE155&lt;CP$16),$CG$17,IF(($AE155&gt;=CP$16),$CG$16,"")))),"-"),"")</f>
        <v/>
      </c>
      <c r="DJ155" s="159" t="str">
        <f aca="false">IF($E155&lt;&gt;"",IF($AE155&gt;=CQ$19,IF(($AE155&gt;=CQ$19)*($AE155&lt;CQ$18),$CG$19,IF(($AE155&gt;=CQ$18)*($AE155&lt;CQ$17),$CG$18,IF(($AE155&gt;=CQ$17)*($AE155&lt;CQ$16),$CG$17,IF(($AE155&gt;=CQ$16),$CG$16,"")))),"-"),"")</f>
        <v/>
      </c>
      <c r="DK155" s="159" t="str">
        <f aca="false">IF($E155&lt;&gt;"",IF($AE155&gt;=CR$19,IF(($AE155&gt;=CR$19)*($AE155&lt;CR$18),$CG$19,IF(($AE155&gt;=CR$18)*($AE155&lt;CR$17),$CG$18,IF(($AE155&gt;=CR$17)*($AE155&lt;CR$16),$CG$17,IF(($AE155&gt;=CR$16),$CG$16,"")))),"-"),"")</f>
        <v/>
      </c>
      <c r="DL155" s="159" t="str">
        <f aca="false">IF($E155&lt;&gt;"",IF($AE155&gt;=CS$19,IF(($AE155&gt;=CS$19)*($AE155&lt;CS$18),$CG$19,IF(($AE155&gt;=CS$18)*($AE155&lt;CS$17),$CG$18,IF(($AE155&gt;=CS$17)*($AE155&lt;CS$16),$CG$17,IF(($AE155&gt;=CS$16),$CG$16,"")))),"-"),"")</f>
        <v/>
      </c>
      <c r="DM155" s="159" t="str">
        <f aca="false">IF($E155&lt;&gt;"",IF($AE155&gt;=CT$19,IF(($AE155&gt;=CT$19)*($AE155&lt;CT$18),$CG$19,IF(($AE155&gt;=CT$18)*($AE155&lt;CT$17),$CG$18,IF(($AE155&gt;=CT$17)*($AE155&lt;CT$16),$CG$17,IF(($AE155&gt;=CT$16),$CG$16,"")))),"-"),"")</f>
        <v/>
      </c>
      <c r="DN155" s="159" t="str">
        <f aca="false">IF($E155&lt;&gt;"",IF($AE155&gt;=CU$19,IF(($AE155&gt;=CU$19)*($AE155&lt;CU$18),$CG$19,IF(($AE155&gt;=CU$18)*($AE155&lt;CU$17),$CG$18,IF(($AE155&gt;=CU$17)*($AE155&lt;CU$16),$CG$17,IF(($AE155&gt;=CU$16),$CG$16,"")))),"-"),"")</f>
        <v/>
      </c>
      <c r="DO155" s="159" t="str">
        <f aca="false">IF($E155&lt;&gt;"",IF($AE155&gt;=CV$19,IF(($AE155&gt;=CV$19)*($AE155&lt;CV$18),$CG$19,IF(($AE155&gt;=CV$18)*($AE155&lt;CV$17),$CG$18,IF(($AE155&gt;=CV$17)*($AE155&lt;CV$16),$CG$17,IF(($AE155&gt;=CV$16),$CG$16,"")))),"-"),"")</f>
        <v/>
      </c>
      <c r="DP155" s="159" t="str">
        <f aca="false">IF($E155&lt;&gt;"",IF($AE155&gt;=CW$19,IF(($AE155&gt;=CW$19)*($AE155&lt;CW$18),$CG$19,IF(($AE155&gt;=CW$18)*($AE155&lt;CW$17),$CG$18,IF(($AE155&gt;=CW$17)*($AE155&lt;CW$16),$CG$17,IF(($AE155&gt;=CW$16),$CG$16,"")))),"-"),"")</f>
        <v/>
      </c>
      <c r="DQ155" s="159" t="str">
        <f aca="false">IF($E155&lt;&gt;"",IF($AE155&gt;=CX$19,IF(($AE155&gt;=CX$19)*($AE155&lt;CX$18),$CG$19,IF(($AE155&gt;=CX$18)*($AE155&lt;CX$17),$CG$18,IF(($AE155&gt;=CX$17)*($AE155&lt;CX$16),$CG$17,IF(($AE155&gt;=CX$16),$CG$16,"")))),"-"),"")</f>
        <v/>
      </c>
      <c r="DR155" s="159" t="str">
        <f aca="false">IF($E155&lt;&gt;"",IF($AE155&gt;=CY$19,IF(($AE155&gt;=CY$19)*($AE155&lt;CY$18),$CG$19,IF(($AE155&gt;=CY$18)*($AE155&lt;CY$17),$CG$18,IF(($AE155&gt;=CY$17)*($AE155&lt;CY$16),$CG$17,IF(($AE155&gt;=CY$16),$CG$16,"")))),"-"),"")</f>
        <v/>
      </c>
      <c r="DS155" s="160" t="str">
        <f aca="false">IF(AL155&lt;&gt;"",IF(AND(AL155&gt;=7,AL155&lt;=9),IF(AL155=$CH$15,DA155,IF(AL155=$CI$15,DB155,IF(AL155=$CJ$15,DC155,""))),""),"")</f>
        <v/>
      </c>
      <c r="DT155" s="160" t="str">
        <f aca="false">IF(AL155&lt;&gt;"",IF(AL155&lt;=15,IF(AL155=$CK$15,DD155,IF(AL155=$CL$15,DE155,IF(AL155=$CM$15,DF155,IF(AL155=$CN$15,DG155,IF(AL155=$CO$15,DH155,IF(AL155=$CP$15,DI155,"")))))),""),"")</f>
        <v/>
      </c>
      <c r="DU155" s="160" t="str">
        <f aca="false">IF(AL155&lt;&gt;"",IF(AND(AL155&gt;=16,AL155&lt;=45),IF(AND(AL155&gt;=16,AL155&lt;=17),DJ155,IF(AND(AL155&gt;=18,AL155&lt;=19),DK155,IF(AND(AL155&gt;=20,AL155&lt;=28),DL155,IF(AND(AL155&gt;=29,AL155&lt;=37),DM155,"")))),""),"")</f>
        <v/>
      </c>
      <c r="DV155" s="160" t="str">
        <f aca="false">IF(AL155&lt;&gt;"",IF(AL155&gt;=38,IF(AND(AL155&gt;=38,AL155&lt;=46),DN155,IF(AND(AL155&gt;=47,AL155&lt;=55),DO155,IF(AND(AL155&gt;=56,AL155&lt;=60),DP155,IF(AND(AL155&gt;=61,AL155&lt;=65),DQ155,IF(AL155&gt;=66,DR155,""))))),""),"")</f>
        <v/>
      </c>
      <c r="DX155" s="182" t="str">
        <f aca="false">IF(AL155&lt;&gt;"",IF(AL155&lt;=9,DS155,IF(AND(AL155&gt;=10,AL155&lt;=15),DT155,IF(AND(AL155&gt;=16,AL155&lt;=37),DU155,IF(AL155&gt;=38,DV155,"")))),"")</f>
        <v/>
      </c>
      <c r="DY155" s="183"/>
      <c r="DZ155" s="182" t="str">
        <f aca="false">IF(LOWER($D155)="ž",DX155,IF(LOWER($D155)="m",CE155,""))</f>
        <v/>
      </c>
    </row>
    <row r="156" customFormat="false" ht="12.75" hidden="false" customHeight="false" outlineLevel="0" collapsed="false">
      <c r="A156" s="133" t="n">
        <v>144</v>
      </c>
      <c r="B156" s="164"/>
      <c r="C156" s="165"/>
      <c r="D156" s="166"/>
      <c r="E156" s="167"/>
      <c r="F156" s="168"/>
      <c r="G156" s="169"/>
      <c r="H156" s="145" t="n">
        <f aca="false">INT(IF(AND(G156="E",F156&lt;=14.2),(IF((AND(F156&gt;10.99)*(F156&lt;14.21)),(14.3-F156)/0.1*10,(IF((AND(F156&gt;6)*(F156&lt;11.01)),(12.65-F156)/0.05*10,0))))+50,(IF((AND(F156&gt;10.99)*(F156&lt;14.21)),(14.3-F156)/0.1*10,(IF((AND(F156&gt;6)*(F156&lt;11.01)),(12.65-F156)/0.05*10,0))))))</f>
        <v>0</v>
      </c>
      <c r="I156" s="194"/>
      <c r="J156" s="145" t="n">
        <f aca="false">INT(IF(I156&lt;1,0,(I156-0.945)/0.055)*10)</f>
        <v>0</v>
      </c>
      <c r="K156" s="195"/>
      <c r="L156" s="145" t="n">
        <f aca="false">INT(IF(K156&lt;3,0,(K156-2.85)/0.15)*10)</f>
        <v>0</v>
      </c>
      <c r="M156" s="196"/>
      <c r="N156" s="145" t="n">
        <f aca="false">INT(IF(M156&lt;5,0,(M156-4)/1)*10)</f>
        <v>0</v>
      </c>
      <c r="O156" s="197"/>
      <c r="P156" s="145" t="n">
        <f aca="false">INT(IF(O156&gt;0,((O156-27)/3),0)*10)</f>
        <v>0</v>
      </c>
      <c r="Q156" s="194"/>
      <c r="R156" s="145" t="n">
        <f aca="false">INT(IF(Q156&lt;2.2,0,(Q156-2.135)/0.065)*10)</f>
        <v>0</v>
      </c>
      <c r="S156" s="197"/>
      <c r="T156" s="145" t="n">
        <f aca="false">INT(IF(S156&lt;5,0,(S156-4.3)/0.7)*10)</f>
        <v>0</v>
      </c>
      <c r="U156" s="198"/>
      <c r="V156" s="145" t="n">
        <f aca="false">INT(IF(U156&lt;10,0,(U156-9)/1)*10)</f>
        <v>0</v>
      </c>
      <c r="W156" s="203"/>
      <c r="X156" s="145" t="n">
        <f aca="false">INT(IF(W156&lt;5,0,(W156-4.25)/0.75)*10)</f>
        <v>0</v>
      </c>
      <c r="Y156" s="143"/>
      <c r="Z156" s="148"/>
      <c r="AA156" s="149"/>
      <c r="AB156" s="145" t="n">
        <f aca="false">INT(MAX(AG156,AH156,AM156))</f>
        <v>0</v>
      </c>
      <c r="AC156" s="176" t="n">
        <f aca="false">IF(AND(ISNUMBER(Y156)=NOT(ISNUMBER(Z156)),OR(AND(ISNUMBER(Y156),Y156&gt;=120),AND(ISNUMBER(Z156),Z156&gt;0,Z156&lt;=440))),1,0)</f>
        <v>0</v>
      </c>
      <c r="AD156" s="207" t="str">
        <f aca="false">DZ156</f>
        <v/>
      </c>
      <c r="AE156" s="178" t="n">
        <f aca="false">SUM(H156+J156+L156+N156+P156+R156+T156+V156+X156+AB156)</f>
        <v>0</v>
      </c>
      <c r="AF156" s="208"/>
      <c r="AG156" s="153" t="n">
        <f aca="false">INT(IF(Y156&lt;120,0,(Y156-117.6)/2.4)*10)</f>
        <v>0</v>
      </c>
      <c r="AH156" s="153" t="n">
        <f aca="false">INT(IF(AI156&gt;=441,0,(442.5-AI156)/2.5)*10)</f>
        <v>0</v>
      </c>
      <c r="AI156" s="154" t="str">
        <f aca="false">IF(AND(AJ156=0,AK156=0),"",AJ156*60+AK156)</f>
        <v/>
      </c>
      <c r="AJ156" s="154" t="n">
        <f aca="false">HOUR(AA156)</f>
        <v>0</v>
      </c>
      <c r="AK156" s="154" t="n">
        <f aca="false">MINUTE(AA156)</f>
        <v>0</v>
      </c>
      <c r="AL156" s="155" t="str">
        <f aca="false">IF(E156&lt;&gt;"",$AB$1-E156,"")</f>
        <v/>
      </c>
      <c r="AM156" s="156" t="n">
        <f aca="false">INT(IF(Z156&lt;25,0,(Z156-23.5)/1.5)*10)</f>
        <v>0</v>
      </c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59" t="str">
        <f aca="false">IF($E156&lt;&gt;"",IF($AE156&gt;=AO$19,IF(($AE156&gt;=AO$19)*($AE156&lt;AO$18),$AN$19,IF(($AE156&gt;=AO$18)*($AE156&lt;AO$17),$AN$18,IF(($AE156&gt;=AO$17)*($AE156&lt;AO$16),$AN$17,IF(($AE156&gt;=AO$16),$AN$16,"")))),"-"),"")</f>
        <v/>
      </c>
      <c r="BI156" s="159" t="str">
        <f aca="false">IF($E156&lt;&gt;"",IF($AE156&gt;=AP$19,IF(($AE156&gt;=AP$19)*($AE156&lt;AP$18),$AN$19,IF(($AE156&gt;=AP$18)*($AE156&lt;AP$17),$AN$18,IF(($AE156&gt;=AP$17)*($AE156&lt;AP$16),$AN$17,IF(($AE156&gt;=AP$16),$AN$16,"")))),"-"),"")</f>
        <v/>
      </c>
      <c r="BJ156" s="159" t="str">
        <f aca="false">IF($E156&lt;&gt;"",IF($AE156&gt;=AQ$19,IF(($AE156&gt;=AQ$19)*($AE156&lt;AQ$18),$AN$19,IF(($AE156&gt;=AQ$18)*($AE156&lt;AQ$17),$AN$18,IF(($AE156&gt;=AQ$17)*($AE156&lt;AQ$16),$AN$17,IF(($AE156&gt;=AQ$16),$AN$16,"")))),"-"),"")</f>
        <v/>
      </c>
      <c r="BK156" s="159" t="str">
        <f aca="false">IF($E156&lt;&gt;"",IF($AE156&gt;=AR$19,IF(($AE156&gt;=AR$19)*($AE156&lt;AR$18),$AN$19,IF(($AE156&gt;=AR$18)*($AE156&lt;AR$17),$AN$18,IF(($AE156&gt;=AR$17)*($AE156&lt;AR$16),$AN$17,IF(($AE156&gt;=AR$16),$AN$16,"")))),"-"),"")</f>
        <v/>
      </c>
      <c r="BL156" s="159" t="str">
        <f aca="false">IF($E156&lt;&gt;"",IF($AE156&gt;=AS$19,IF(($AE156&gt;=AS$19)*($AE156&lt;AS$18),$AN$19,IF(($AE156&gt;=AS$18)*($AE156&lt;AS$17),$AN$18,IF(($AE156&gt;=AS$17)*($AE156&lt;AS$16),$AN$17,IF(($AE156&gt;=AS$16),$AN$16,"")))),"-"),"")</f>
        <v/>
      </c>
      <c r="BM156" s="159" t="str">
        <f aca="false">IF($E156&lt;&gt;"",IF($AE156&gt;=AT$19,IF(($AE156&gt;=AT$19)*($AE156&lt;AT$18),$AN$19,IF(($AE156&gt;=AT$18)*($AE156&lt;AT$17),$AN$18,IF(($AE156&gt;=AT$17)*($AE156&lt;AT$16),$AN$17,IF(($AE156&gt;=AT$16),$AN$16,"")))),"-"),"")</f>
        <v/>
      </c>
      <c r="BN156" s="159" t="str">
        <f aca="false">IF($E156&lt;&gt;"",IF($AE156&gt;=AU$19,IF(($AE156&gt;=AU$19)*($AE156&lt;AU$18),$AN$19,IF(($AE156&gt;=AU$18)*($AE156&lt;AU$17),$AN$18,IF(($AE156&gt;=AU$17)*($AE156&lt;AU$16),$AN$17,IF(($AE156&gt;=AU$16),$AN$16,"")))),"-"),"")</f>
        <v/>
      </c>
      <c r="BO156" s="159" t="str">
        <f aca="false">IF($E156&lt;&gt;"",IF($AE156&gt;=AV$19,IF(($AE156&gt;=AV$19)*($AE156&lt;AV$18),$AN$19,IF(($AE156&gt;=AV$18)*($AE156&lt;AV$17),$AN$18,IF(($AE156&gt;=AV$17)*($AE156&lt;AV$16),$AN$17,IF(($AE156&gt;=AV$16),$AN$16,"")))),"-"),"")</f>
        <v/>
      </c>
      <c r="BP156" s="159" t="str">
        <f aca="false">IF($E156&lt;&gt;"",IF($AE156&gt;=AW$19,IF(($AE156&gt;=AW$19)*($AE156&lt;AW$18),$AN$19,IF(($AE156&gt;=AW$18)*($AE156&lt;AW$17),$AN$18,IF(($AE156&gt;=AW$17)*($AE156&lt;AW$16),$AN$17,IF(($AE156&gt;=AW$16),$AN$16,"")))),"-"),"")</f>
        <v/>
      </c>
      <c r="BQ156" s="159" t="str">
        <f aca="false">IF($E156&lt;&gt;"",IF($AE156&gt;=AX$19,IF(($AE156&gt;=AX$19)*($AE156&lt;AX$18),$AN$19,IF(($AE156&gt;=AX$18)*($AE156&lt;AX$17),$AN$18,IF(($AE156&gt;=AX$17)*($AE156&lt;AX$16),$AN$17,IF(($AE156&gt;=AX$16),$AN$16,"")))),"-"),"")</f>
        <v/>
      </c>
      <c r="BR156" s="159" t="str">
        <f aca="false">IF($E156&lt;&gt;"",IF($AE156&gt;=AY$19,IF(($AE156&gt;=AY$19)*($AE156&lt;AY$18),$AN$19,IF(($AE156&gt;=AY$18)*($AE156&lt;AY$17),$AN$18,IF(($AE156&gt;=AY$17)*($AE156&lt;AY$16),$AN$17,IF(($AE156&gt;=AY$16),$AN$16,"")))),"-"),"")</f>
        <v/>
      </c>
      <c r="BS156" s="159" t="str">
        <f aca="false">IF($E156&lt;&gt;"",IF($AE156&gt;=AZ$19,IF(($AE156&gt;=AZ$19)*($AE156&lt;AZ$18),$AN$19,IF(($AE156&gt;=AZ$18)*($AE156&lt;AZ$17),$AN$18,IF(($AE156&gt;=AZ$17)*($AE156&lt;AZ$16),$AN$17,IF(($AE156&gt;=AZ$16),$AN$16,"")))),"-"),"")</f>
        <v/>
      </c>
      <c r="BT156" s="159" t="str">
        <f aca="false">IF($E156&lt;&gt;"",IF($AE156&gt;=BA$19,IF(($AE156&gt;=BA$19)*($AE156&lt;BA$18),$AN$19,IF(($AE156&gt;=BA$18)*($AE156&lt;BA$17),$AN$18,IF(($AE156&gt;=BA$17)*($AE156&lt;BA$16),$AN$17,IF(($AE156&gt;=BA$16),$AN$16,"")))),"-"),"")</f>
        <v/>
      </c>
      <c r="BU156" s="159" t="str">
        <f aca="false">IF($E156&lt;&gt;"",IF($AE156&gt;=BB$19,IF(($AE156&gt;=BB$19)*($AE156&lt;BB$18),$AN$19,IF(($AE156&gt;=BB$18)*($AE156&lt;BB$17),$AN$18,IF(($AE156&gt;=BB$17)*($AE156&lt;BB$16),$AN$17,IF(($AE156&gt;=BB$16),$AN$16,"")))),"-"),"")</f>
        <v/>
      </c>
      <c r="BV156" s="159" t="str">
        <f aca="false">IF($E156&lt;&gt;"",IF($AE156&gt;=BC$19,IF(($AE156&gt;=BC$19)*($AE156&lt;BC$18),$AN$19,IF(($AE156&gt;=BC$18)*($AE156&lt;BC$17),$AN$18,IF(($AE156&gt;=BC$17)*($AE156&lt;BC$16),$AN$17,IF(($AE156&gt;=BC$16),$AN$16,"")))),"-"),"")</f>
        <v/>
      </c>
      <c r="BW156" s="159" t="str">
        <f aca="false">IF($E156&lt;&gt;"",IF($AE156&gt;=BD$19,IF(($AE156&gt;=BD$19)*($AE156&lt;BD$18),$AN$19,IF(($AE156&gt;=BD$18)*($AE156&lt;BD$17),$AN$18,IF(($AE156&gt;=BD$17)*($AE156&lt;BD$16),$AN$17,IF(($AE156&gt;=BD$16),$AN$16,"")))),"-"),"")</f>
        <v/>
      </c>
      <c r="BX156" s="159" t="str">
        <f aca="false">IF($E156&lt;&gt;"",IF($AE156&gt;=BE$19,IF(($AE156&gt;=BE$19)*($AE156&lt;BE$18),$AN$19,IF(($AE156&gt;=BE$18)*($AE156&lt;BE$17),$AN$18,IF(($AE156&gt;=BE$17)*($AE156&lt;BE$16),$AN$17,IF(($AE156&gt;=BE$16),$AN$16,"")))),"-"),"")</f>
        <v/>
      </c>
      <c r="BY156" s="159" t="str">
        <f aca="false">IF($E156&lt;&gt;"",IF($AE156&gt;=BF$19,IF(($AE156&gt;=BF$19)*($AE156&lt;BF$18),$AN$19,IF(($AE156&gt;=BF$18)*($AE156&lt;BF$17),$AN$18,IF(($AE156&gt;=BF$17)*($AE156&lt;BF$16),$AN$17,IF(($AE156&gt;=BF$16),$AN$16,"")))),"-"),"")</f>
        <v/>
      </c>
      <c r="BZ156" s="160" t="str">
        <f aca="false">IF(AL156&lt;&gt;"",IF(AND(AL156&gt;=7,AL156&lt;=9),IF(AL156=$AO$15,BH156,IF(AL156=$AP$15,BI156,IF(AL156=$AQ$15,BJ156,""))),""),"")</f>
        <v/>
      </c>
      <c r="CA156" s="160" t="str">
        <f aca="false">IF(AL156&lt;&gt;"",IF(AL156&lt;=15,IF(AL156=$AR$15,BK156,IF(AL156=$AS$15,BL156,IF(AL156=$AT$15,BM156,IF(AL156=$AU$15,BN156,IF(AL156=$AV$15,BO156,IF(AL156=$AW$15,BP156,"")))))),""),"")</f>
        <v/>
      </c>
      <c r="CB156" s="160" t="str">
        <f aca="false">IF(AL156&lt;&gt;"",IF(AND(AL156&gt;=16,AL156&lt;=45),IF(AND(AL156&gt;=16,AL156&lt;=17),BQ156,IF(AND(AL156&gt;=18,AL156&lt;=19),BR156,IF(AND(AL156&gt;=20,AL156&lt;=28),BS156,IF(AND(AL156&gt;=29,AL156&lt;=37),BT156,"")))),""),"")</f>
        <v/>
      </c>
      <c r="CC156" s="160" t="str">
        <f aca="false">IF(AL156&lt;&gt;"",IF(AL156&gt;=38,IF(AND(AL156&gt;=38,AL156&lt;=46),BU156,IF(AND(AL156&gt;=47,AL156&lt;=55),BV156,IF(AND(AL156&gt;=56,AL156&lt;=60),BW156,IF(AND(AL156&gt;=61,AL156&lt;=65),BX156,IF(AL156&gt;=66,BY156,""))))),""),"")</f>
        <v/>
      </c>
      <c r="CD156" s="181"/>
      <c r="CE156" s="182" t="str">
        <f aca="false">IF(AL156&lt;&gt;"",IF(AL156&lt;=9,BZ156,IF(AND(AL156&gt;=10,AL156&lt;=15),CA156,IF(AND(AL156&gt;=16,AL156&lt;=37),CB156,IF(AL156&gt;=38,CC156,"")))),"")</f>
        <v/>
      </c>
      <c r="CF156" s="33"/>
      <c r="DA156" s="159" t="str">
        <f aca="false">IF($E156&lt;&gt;"",IF($AE156&gt;=CH$19,IF(($AE156&gt;=CH$19)*($AE156&lt;CH$18),$CG$19,IF(($AE156&gt;=CH$18)*($AE156&lt;CH$17),$CG$18,IF(($AE156&gt;=CH$17)*($AE156&lt;CH$16),$CG$17,IF(($AE156&gt;=CH$16),$CG$16,"")))),"-"),"")</f>
        <v/>
      </c>
      <c r="DB156" s="159" t="str">
        <f aca="false">IF($E156&lt;&gt;"",IF($AE156&gt;=CI$19,IF(($AE156&gt;=CI$19)*($AE156&lt;CI$18),$CG$19,IF(($AE156&gt;=CI$18)*($AE156&lt;CI$17),$CG$18,IF(($AE156&gt;=CI$17)*($AE156&lt;CI$16),$CG$17,IF(($AE156&gt;=CI$16),$CG$16,"")))),"-"),"")</f>
        <v/>
      </c>
      <c r="DC156" s="159" t="str">
        <f aca="false">IF($E156&lt;&gt;"",IF($AE156&gt;=CJ$19,IF(($AE156&gt;=CJ$19)*($AE156&lt;CJ$18),$CG$19,IF(($AE156&gt;=CJ$18)*($AE156&lt;CJ$17),$CG$18,IF(($AE156&gt;=CJ$17)*($AE156&lt;CJ$16),$CG$17,IF(($AE156&gt;=CJ$16),$CG$16,"")))),"-"),"")</f>
        <v/>
      </c>
      <c r="DD156" s="159" t="str">
        <f aca="false">IF($E156&lt;&gt;"",IF($AE156&gt;=CK$19,IF(($AE156&gt;=CK$19)*($AE156&lt;CK$18),$CG$19,IF(($AE156&gt;=CK$18)*($AE156&lt;CK$17),$CG$18,IF(($AE156&gt;=CK$17)*($AE156&lt;CK$16),$CG$17,IF(($AE156&gt;=CK$16),$CG$16,"")))),"-"),"")</f>
        <v/>
      </c>
      <c r="DE156" s="159" t="str">
        <f aca="false">IF($E156&lt;&gt;"",IF($AE156&gt;=CL$19,IF(($AE156&gt;=CL$19)*($AE156&lt;CL$18),$CG$19,IF(($AE156&gt;=CL$18)*($AE156&lt;CL$17),$CG$18,IF(($AE156&gt;=CL$17)*($AE156&lt;CL$16),$CG$17,IF(($AE156&gt;=CL$16),$CG$16,"")))),"-"),"")</f>
        <v/>
      </c>
      <c r="DF156" s="159" t="str">
        <f aca="false">IF($E156&lt;&gt;"",IF($AE156&gt;=CM$19,IF(($AE156&gt;=CM$19)*($AE156&lt;CM$18),$CG$19,IF(($AE156&gt;=CM$18)*($AE156&lt;CM$17),$CG$18,IF(($AE156&gt;=CM$17)*($AE156&lt;CM$16),$CG$17,IF(($AE156&gt;=CM$16),$CG$16,"")))),"-"),"")</f>
        <v/>
      </c>
      <c r="DG156" s="159" t="str">
        <f aca="false">IF($E156&lt;&gt;"",IF($AE156&gt;=CN$19,IF(($AE156&gt;=CN$19)*($AE156&lt;CN$18),$CG$19,IF(($AE156&gt;=CN$18)*($AE156&lt;CN$17),$CG$18,IF(($AE156&gt;=CN$17)*($AE156&lt;CN$16),$CG$17,IF(($AE156&gt;=CN$16),$CG$16,"")))),"-"),"")</f>
        <v/>
      </c>
      <c r="DH156" s="159" t="str">
        <f aca="false">IF($E156&lt;&gt;"",IF($AE156&gt;=CO$19,IF(($AE156&gt;=CO$19)*($AE156&lt;CO$18),$CG$19,IF(($AE156&gt;=CO$18)*($AE156&lt;CO$17),$CG$18,IF(($AE156&gt;=CO$17)*($AE156&lt;CO$16),$CG$17,IF(($AE156&gt;=CO$16),$CG$16,"")))),"-"),"")</f>
        <v/>
      </c>
      <c r="DI156" s="159" t="str">
        <f aca="false">IF($E156&lt;&gt;"",IF($AE156&gt;=CP$19,IF(($AE156&gt;=CP$19)*($AE156&lt;CP$18),$CG$19,IF(($AE156&gt;=CP$18)*($AE156&lt;CP$17),$CG$18,IF(($AE156&gt;=CP$17)*($AE156&lt;CP$16),$CG$17,IF(($AE156&gt;=CP$16),$CG$16,"")))),"-"),"")</f>
        <v/>
      </c>
      <c r="DJ156" s="159" t="str">
        <f aca="false">IF($E156&lt;&gt;"",IF($AE156&gt;=CQ$19,IF(($AE156&gt;=CQ$19)*($AE156&lt;CQ$18),$CG$19,IF(($AE156&gt;=CQ$18)*($AE156&lt;CQ$17),$CG$18,IF(($AE156&gt;=CQ$17)*($AE156&lt;CQ$16),$CG$17,IF(($AE156&gt;=CQ$16),$CG$16,"")))),"-"),"")</f>
        <v/>
      </c>
      <c r="DK156" s="159" t="str">
        <f aca="false">IF($E156&lt;&gt;"",IF($AE156&gt;=CR$19,IF(($AE156&gt;=CR$19)*($AE156&lt;CR$18),$CG$19,IF(($AE156&gt;=CR$18)*($AE156&lt;CR$17),$CG$18,IF(($AE156&gt;=CR$17)*($AE156&lt;CR$16),$CG$17,IF(($AE156&gt;=CR$16),$CG$16,"")))),"-"),"")</f>
        <v/>
      </c>
      <c r="DL156" s="159" t="str">
        <f aca="false">IF($E156&lt;&gt;"",IF($AE156&gt;=CS$19,IF(($AE156&gt;=CS$19)*($AE156&lt;CS$18),$CG$19,IF(($AE156&gt;=CS$18)*($AE156&lt;CS$17),$CG$18,IF(($AE156&gt;=CS$17)*($AE156&lt;CS$16),$CG$17,IF(($AE156&gt;=CS$16),$CG$16,"")))),"-"),"")</f>
        <v/>
      </c>
      <c r="DM156" s="159" t="str">
        <f aca="false">IF($E156&lt;&gt;"",IF($AE156&gt;=CT$19,IF(($AE156&gt;=CT$19)*($AE156&lt;CT$18),$CG$19,IF(($AE156&gt;=CT$18)*($AE156&lt;CT$17),$CG$18,IF(($AE156&gt;=CT$17)*($AE156&lt;CT$16),$CG$17,IF(($AE156&gt;=CT$16),$CG$16,"")))),"-"),"")</f>
        <v/>
      </c>
      <c r="DN156" s="159" t="str">
        <f aca="false">IF($E156&lt;&gt;"",IF($AE156&gt;=CU$19,IF(($AE156&gt;=CU$19)*($AE156&lt;CU$18),$CG$19,IF(($AE156&gt;=CU$18)*($AE156&lt;CU$17),$CG$18,IF(($AE156&gt;=CU$17)*($AE156&lt;CU$16),$CG$17,IF(($AE156&gt;=CU$16),$CG$16,"")))),"-"),"")</f>
        <v/>
      </c>
      <c r="DO156" s="159" t="str">
        <f aca="false">IF($E156&lt;&gt;"",IF($AE156&gt;=CV$19,IF(($AE156&gt;=CV$19)*($AE156&lt;CV$18),$CG$19,IF(($AE156&gt;=CV$18)*($AE156&lt;CV$17),$CG$18,IF(($AE156&gt;=CV$17)*($AE156&lt;CV$16),$CG$17,IF(($AE156&gt;=CV$16),$CG$16,"")))),"-"),"")</f>
        <v/>
      </c>
      <c r="DP156" s="159" t="str">
        <f aca="false">IF($E156&lt;&gt;"",IF($AE156&gt;=CW$19,IF(($AE156&gt;=CW$19)*($AE156&lt;CW$18),$CG$19,IF(($AE156&gt;=CW$18)*($AE156&lt;CW$17),$CG$18,IF(($AE156&gt;=CW$17)*($AE156&lt;CW$16),$CG$17,IF(($AE156&gt;=CW$16),$CG$16,"")))),"-"),"")</f>
        <v/>
      </c>
      <c r="DQ156" s="159" t="str">
        <f aca="false">IF($E156&lt;&gt;"",IF($AE156&gt;=CX$19,IF(($AE156&gt;=CX$19)*($AE156&lt;CX$18),$CG$19,IF(($AE156&gt;=CX$18)*($AE156&lt;CX$17),$CG$18,IF(($AE156&gt;=CX$17)*($AE156&lt;CX$16),$CG$17,IF(($AE156&gt;=CX$16),$CG$16,"")))),"-"),"")</f>
        <v/>
      </c>
      <c r="DR156" s="159" t="str">
        <f aca="false">IF($E156&lt;&gt;"",IF($AE156&gt;=CY$19,IF(($AE156&gt;=CY$19)*($AE156&lt;CY$18),$CG$19,IF(($AE156&gt;=CY$18)*($AE156&lt;CY$17),$CG$18,IF(($AE156&gt;=CY$17)*($AE156&lt;CY$16),$CG$17,IF(($AE156&gt;=CY$16),$CG$16,"")))),"-"),"")</f>
        <v/>
      </c>
      <c r="DS156" s="160" t="str">
        <f aca="false">IF(AL156&lt;&gt;"",IF(AND(AL156&gt;=7,AL156&lt;=9),IF(AL156=$CH$15,DA156,IF(AL156=$CI$15,DB156,IF(AL156=$CJ$15,DC156,""))),""),"")</f>
        <v/>
      </c>
      <c r="DT156" s="160" t="str">
        <f aca="false">IF(AL156&lt;&gt;"",IF(AL156&lt;=15,IF(AL156=$CK$15,DD156,IF(AL156=$CL$15,DE156,IF(AL156=$CM$15,DF156,IF(AL156=$CN$15,DG156,IF(AL156=$CO$15,DH156,IF(AL156=$CP$15,DI156,"")))))),""),"")</f>
        <v/>
      </c>
      <c r="DU156" s="160" t="str">
        <f aca="false">IF(AL156&lt;&gt;"",IF(AND(AL156&gt;=16,AL156&lt;=45),IF(AND(AL156&gt;=16,AL156&lt;=17),DJ156,IF(AND(AL156&gt;=18,AL156&lt;=19),DK156,IF(AND(AL156&gt;=20,AL156&lt;=28),DL156,IF(AND(AL156&gt;=29,AL156&lt;=37),DM156,"")))),""),"")</f>
        <v/>
      </c>
      <c r="DV156" s="160" t="str">
        <f aca="false">IF(AL156&lt;&gt;"",IF(AL156&gt;=38,IF(AND(AL156&gt;=38,AL156&lt;=46),DN156,IF(AND(AL156&gt;=47,AL156&lt;=55),DO156,IF(AND(AL156&gt;=56,AL156&lt;=60),DP156,IF(AND(AL156&gt;=61,AL156&lt;=65),DQ156,IF(AL156&gt;=66,DR156,""))))),""),"")</f>
        <v/>
      </c>
      <c r="DX156" s="182" t="str">
        <f aca="false">IF(AL156&lt;&gt;"",IF(AL156&lt;=9,DS156,IF(AND(AL156&gt;=10,AL156&lt;=15),DT156,IF(AND(AL156&gt;=16,AL156&lt;=37),DU156,IF(AL156&gt;=38,DV156,"")))),"")</f>
        <v/>
      </c>
      <c r="DY156" s="183"/>
      <c r="DZ156" s="182" t="str">
        <f aca="false">IF(LOWER($D156)="ž",DX156,IF(LOWER($D156)="m",CE156,""))</f>
        <v/>
      </c>
    </row>
    <row r="157" customFormat="false" ht="12.75" hidden="false" customHeight="false" outlineLevel="0" collapsed="false">
      <c r="A157" s="133" t="n">
        <v>145</v>
      </c>
      <c r="B157" s="164"/>
      <c r="C157" s="165"/>
      <c r="D157" s="166"/>
      <c r="E157" s="167"/>
      <c r="F157" s="168"/>
      <c r="G157" s="169"/>
      <c r="H157" s="145" t="n">
        <f aca="false">INT(IF(AND(G157="E",F157&lt;=14.2),(IF((AND(F157&gt;10.99)*(F157&lt;14.21)),(14.3-F157)/0.1*10,(IF((AND(F157&gt;6)*(F157&lt;11.01)),(12.65-F157)/0.05*10,0))))+50,(IF((AND(F157&gt;10.99)*(F157&lt;14.21)),(14.3-F157)/0.1*10,(IF((AND(F157&gt;6)*(F157&lt;11.01)),(12.65-F157)/0.05*10,0))))))</f>
        <v>0</v>
      </c>
      <c r="I157" s="194"/>
      <c r="J157" s="145" t="n">
        <f aca="false">INT(IF(I157&lt;1,0,(I157-0.945)/0.055)*10)</f>
        <v>0</v>
      </c>
      <c r="K157" s="195"/>
      <c r="L157" s="145" t="n">
        <f aca="false">INT(IF(K157&lt;3,0,(K157-2.85)/0.15)*10)</f>
        <v>0</v>
      </c>
      <c r="M157" s="196"/>
      <c r="N157" s="145" t="n">
        <f aca="false">INT(IF(M157&lt;5,0,(M157-4)/1)*10)</f>
        <v>0</v>
      </c>
      <c r="O157" s="197"/>
      <c r="P157" s="145" t="n">
        <f aca="false">INT(IF(O157&gt;0,((O157-27)/3),0)*10)</f>
        <v>0</v>
      </c>
      <c r="Q157" s="194"/>
      <c r="R157" s="145" t="n">
        <f aca="false">INT(IF(Q157&lt;2.2,0,(Q157-2.135)/0.065)*10)</f>
        <v>0</v>
      </c>
      <c r="S157" s="197"/>
      <c r="T157" s="145" t="n">
        <f aca="false">INT(IF(S157&lt;5,0,(S157-4.3)/0.7)*10)</f>
        <v>0</v>
      </c>
      <c r="U157" s="198"/>
      <c r="V157" s="145" t="n">
        <f aca="false">INT(IF(U157&lt;10,0,(U157-9)/1)*10)</f>
        <v>0</v>
      </c>
      <c r="W157" s="203"/>
      <c r="X157" s="145" t="n">
        <f aca="false">INT(IF(W157&lt;5,0,(W157-4.25)/0.75)*10)</f>
        <v>0</v>
      </c>
      <c r="Y157" s="143"/>
      <c r="Z157" s="148"/>
      <c r="AA157" s="149"/>
      <c r="AB157" s="145" t="n">
        <f aca="false">INT(MAX(AG157,AH157,AM157))</f>
        <v>0</v>
      </c>
      <c r="AC157" s="176" t="n">
        <f aca="false">IF(AND(ISNUMBER(Y157)=NOT(ISNUMBER(Z157)),OR(AND(ISNUMBER(Y157),Y157&gt;=120),AND(ISNUMBER(Z157),Z157&gt;0,Z157&lt;=440))),1,0)</f>
        <v>0</v>
      </c>
      <c r="AD157" s="207" t="str">
        <f aca="false">DZ157</f>
        <v/>
      </c>
      <c r="AE157" s="178" t="n">
        <f aca="false">SUM(H157+J157+L157+N157+P157+R157+T157+V157+X157+AB157)</f>
        <v>0</v>
      </c>
      <c r="AF157" s="208"/>
      <c r="AG157" s="153" t="n">
        <f aca="false">INT(IF(Y157&lt;120,0,(Y157-117.6)/2.4)*10)</f>
        <v>0</v>
      </c>
      <c r="AH157" s="153" t="n">
        <f aca="false">INT(IF(AI157&gt;=441,0,(442.5-AI157)/2.5)*10)</f>
        <v>0</v>
      </c>
      <c r="AI157" s="154" t="str">
        <f aca="false">IF(AND(AJ157=0,AK157=0),"",AJ157*60+AK157)</f>
        <v/>
      </c>
      <c r="AJ157" s="154" t="n">
        <f aca="false">HOUR(AA157)</f>
        <v>0</v>
      </c>
      <c r="AK157" s="154" t="n">
        <f aca="false">MINUTE(AA157)</f>
        <v>0</v>
      </c>
      <c r="AL157" s="155" t="str">
        <f aca="false">IF(E157&lt;&gt;"",$AB$1-E157,"")</f>
        <v/>
      </c>
      <c r="AM157" s="156" t="n">
        <f aca="false">INT(IF(Z157&lt;25,0,(Z157-23.5)/1.5)*10)</f>
        <v>0</v>
      </c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59" t="str">
        <f aca="false">IF($E157&lt;&gt;"",IF($AE157&gt;=AO$19,IF(($AE157&gt;=AO$19)*($AE157&lt;AO$18),$AN$19,IF(($AE157&gt;=AO$18)*($AE157&lt;AO$17),$AN$18,IF(($AE157&gt;=AO$17)*($AE157&lt;AO$16),$AN$17,IF(($AE157&gt;=AO$16),$AN$16,"")))),"-"),"")</f>
        <v/>
      </c>
      <c r="BI157" s="159" t="str">
        <f aca="false">IF($E157&lt;&gt;"",IF($AE157&gt;=AP$19,IF(($AE157&gt;=AP$19)*($AE157&lt;AP$18),$AN$19,IF(($AE157&gt;=AP$18)*($AE157&lt;AP$17),$AN$18,IF(($AE157&gt;=AP$17)*($AE157&lt;AP$16),$AN$17,IF(($AE157&gt;=AP$16),$AN$16,"")))),"-"),"")</f>
        <v/>
      </c>
      <c r="BJ157" s="159" t="str">
        <f aca="false">IF($E157&lt;&gt;"",IF($AE157&gt;=AQ$19,IF(($AE157&gt;=AQ$19)*($AE157&lt;AQ$18),$AN$19,IF(($AE157&gt;=AQ$18)*($AE157&lt;AQ$17),$AN$18,IF(($AE157&gt;=AQ$17)*($AE157&lt;AQ$16),$AN$17,IF(($AE157&gt;=AQ$16),$AN$16,"")))),"-"),"")</f>
        <v/>
      </c>
      <c r="BK157" s="159" t="str">
        <f aca="false">IF($E157&lt;&gt;"",IF($AE157&gt;=AR$19,IF(($AE157&gt;=AR$19)*($AE157&lt;AR$18),$AN$19,IF(($AE157&gt;=AR$18)*($AE157&lt;AR$17),$AN$18,IF(($AE157&gt;=AR$17)*($AE157&lt;AR$16),$AN$17,IF(($AE157&gt;=AR$16),$AN$16,"")))),"-"),"")</f>
        <v/>
      </c>
      <c r="BL157" s="159" t="str">
        <f aca="false">IF($E157&lt;&gt;"",IF($AE157&gt;=AS$19,IF(($AE157&gt;=AS$19)*($AE157&lt;AS$18),$AN$19,IF(($AE157&gt;=AS$18)*($AE157&lt;AS$17),$AN$18,IF(($AE157&gt;=AS$17)*($AE157&lt;AS$16),$AN$17,IF(($AE157&gt;=AS$16),$AN$16,"")))),"-"),"")</f>
        <v/>
      </c>
      <c r="BM157" s="159" t="str">
        <f aca="false">IF($E157&lt;&gt;"",IF($AE157&gt;=AT$19,IF(($AE157&gt;=AT$19)*($AE157&lt;AT$18),$AN$19,IF(($AE157&gt;=AT$18)*($AE157&lt;AT$17),$AN$18,IF(($AE157&gt;=AT$17)*($AE157&lt;AT$16),$AN$17,IF(($AE157&gt;=AT$16),$AN$16,"")))),"-"),"")</f>
        <v/>
      </c>
      <c r="BN157" s="159" t="str">
        <f aca="false">IF($E157&lt;&gt;"",IF($AE157&gt;=AU$19,IF(($AE157&gt;=AU$19)*($AE157&lt;AU$18),$AN$19,IF(($AE157&gt;=AU$18)*($AE157&lt;AU$17),$AN$18,IF(($AE157&gt;=AU$17)*($AE157&lt;AU$16),$AN$17,IF(($AE157&gt;=AU$16),$AN$16,"")))),"-"),"")</f>
        <v/>
      </c>
      <c r="BO157" s="159" t="str">
        <f aca="false">IF($E157&lt;&gt;"",IF($AE157&gt;=AV$19,IF(($AE157&gt;=AV$19)*($AE157&lt;AV$18),$AN$19,IF(($AE157&gt;=AV$18)*($AE157&lt;AV$17),$AN$18,IF(($AE157&gt;=AV$17)*($AE157&lt;AV$16),$AN$17,IF(($AE157&gt;=AV$16),$AN$16,"")))),"-"),"")</f>
        <v/>
      </c>
      <c r="BP157" s="159" t="str">
        <f aca="false">IF($E157&lt;&gt;"",IF($AE157&gt;=AW$19,IF(($AE157&gt;=AW$19)*($AE157&lt;AW$18),$AN$19,IF(($AE157&gt;=AW$18)*($AE157&lt;AW$17),$AN$18,IF(($AE157&gt;=AW$17)*($AE157&lt;AW$16),$AN$17,IF(($AE157&gt;=AW$16),$AN$16,"")))),"-"),"")</f>
        <v/>
      </c>
      <c r="BQ157" s="159" t="str">
        <f aca="false">IF($E157&lt;&gt;"",IF($AE157&gt;=AX$19,IF(($AE157&gt;=AX$19)*($AE157&lt;AX$18),$AN$19,IF(($AE157&gt;=AX$18)*($AE157&lt;AX$17),$AN$18,IF(($AE157&gt;=AX$17)*($AE157&lt;AX$16),$AN$17,IF(($AE157&gt;=AX$16),$AN$16,"")))),"-"),"")</f>
        <v/>
      </c>
      <c r="BR157" s="159" t="str">
        <f aca="false">IF($E157&lt;&gt;"",IF($AE157&gt;=AY$19,IF(($AE157&gt;=AY$19)*($AE157&lt;AY$18),$AN$19,IF(($AE157&gt;=AY$18)*($AE157&lt;AY$17),$AN$18,IF(($AE157&gt;=AY$17)*($AE157&lt;AY$16),$AN$17,IF(($AE157&gt;=AY$16),$AN$16,"")))),"-"),"")</f>
        <v/>
      </c>
      <c r="BS157" s="159" t="str">
        <f aca="false">IF($E157&lt;&gt;"",IF($AE157&gt;=AZ$19,IF(($AE157&gt;=AZ$19)*($AE157&lt;AZ$18),$AN$19,IF(($AE157&gt;=AZ$18)*($AE157&lt;AZ$17),$AN$18,IF(($AE157&gt;=AZ$17)*($AE157&lt;AZ$16),$AN$17,IF(($AE157&gt;=AZ$16),$AN$16,"")))),"-"),"")</f>
        <v/>
      </c>
      <c r="BT157" s="159" t="str">
        <f aca="false">IF($E157&lt;&gt;"",IF($AE157&gt;=BA$19,IF(($AE157&gt;=BA$19)*($AE157&lt;BA$18),$AN$19,IF(($AE157&gt;=BA$18)*($AE157&lt;BA$17),$AN$18,IF(($AE157&gt;=BA$17)*($AE157&lt;BA$16),$AN$17,IF(($AE157&gt;=BA$16),$AN$16,"")))),"-"),"")</f>
        <v/>
      </c>
      <c r="BU157" s="159" t="str">
        <f aca="false">IF($E157&lt;&gt;"",IF($AE157&gt;=BB$19,IF(($AE157&gt;=BB$19)*($AE157&lt;BB$18),$AN$19,IF(($AE157&gt;=BB$18)*($AE157&lt;BB$17),$AN$18,IF(($AE157&gt;=BB$17)*($AE157&lt;BB$16),$AN$17,IF(($AE157&gt;=BB$16),$AN$16,"")))),"-"),"")</f>
        <v/>
      </c>
      <c r="BV157" s="159" t="str">
        <f aca="false">IF($E157&lt;&gt;"",IF($AE157&gt;=BC$19,IF(($AE157&gt;=BC$19)*($AE157&lt;BC$18),$AN$19,IF(($AE157&gt;=BC$18)*($AE157&lt;BC$17),$AN$18,IF(($AE157&gt;=BC$17)*($AE157&lt;BC$16),$AN$17,IF(($AE157&gt;=BC$16),$AN$16,"")))),"-"),"")</f>
        <v/>
      </c>
      <c r="BW157" s="159" t="str">
        <f aca="false">IF($E157&lt;&gt;"",IF($AE157&gt;=BD$19,IF(($AE157&gt;=BD$19)*($AE157&lt;BD$18),$AN$19,IF(($AE157&gt;=BD$18)*($AE157&lt;BD$17),$AN$18,IF(($AE157&gt;=BD$17)*($AE157&lt;BD$16),$AN$17,IF(($AE157&gt;=BD$16),$AN$16,"")))),"-"),"")</f>
        <v/>
      </c>
      <c r="BX157" s="159" t="str">
        <f aca="false">IF($E157&lt;&gt;"",IF($AE157&gt;=BE$19,IF(($AE157&gt;=BE$19)*($AE157&lt;BE$18),$AN$19,IF(($AE157&gt;=BE$18)*($AE157&lt;BE$17),$AN$18,IF(($AE157&gt;=BE$17)*($AE157&lt;BE$16),$AN$17,IF(($AE157&gt;=BE$16),$AN$16,"")))),"-"),"")</f>
        <v/>
      </c>
      <c r="BY157" s="159" t="str">
        <f aca="false">IF($E157&lt;&gt;"",IF($AE157&gt;=BF$19,IF(($AE157&gt;=BF$19)*($AE157&lt;BF$18),$AN$19,IF(($AE157&gt;=BF$18)*($AE157&lt;BF$17),$AN$18,IF(($AE157&gt;=BF$17)*($AE157&lt;BF$16),$AN$17,IF(($AE157&gt;=BF$16),$AN$16,"")))),"-"),"")</f>
        <v/>
      </c>
      <c r="BZ157" s="160" t="str">
        <f aca="false">IF(AL157&lt;&gt;"",IF(AND(AL157&gt;=7,AL157&lt;=9),IF(AL157=$AO$15,BH157,IF(AL157=$AP$15,BI157,IF(AL157=$AQ$15,BJ157,""))),""),"")</f>
        <v/>
      </c>
      <c r="CA157" s="160" t="str">
        <f aca="false">IF(AL157&lt;&gt;"",IF(AL157&lt;=15,IF(AL157=$AR$15,BK157,IF(AL157=$AS$15,BL157,IF(AL157=$AT$15,BM157,IF(AL157=$AU$15,BN157,IF(AL157=$AV$15,BO157,IF(AL157=$AW$15,BP157,"")))))),""),"")</f>
        <v/>
      </c>
      <c r="CB157" s="160" t="str">
        <f aca="false">IF(AL157&lt;&gt;"",IF(AND(AL157&gt;=16,AL157&lt;=45),IF(AND(AL157&gt;=16,AL157&lt;=17),BQ157,IF(AND(AL157&gt;=18,AL157&lt;=19),BR157,IF(AND(AL157&gt;=20,AL157&lt;=28),BS157,IF(AND(AL157&gt;=29,AL157&lt;=37),BT157,"")))),""),"")</f>
        <v/>
      </c>
      <c r="CC157" s="160" t="str">
        <f aca="false">IF(AL157&lt;&gt;"",IF(AL157&gt;=38,IF(AND(AL157&gt;=38,AL157&lt;=46),BU157,IF(AND(AL157&gt;=47,AL157&lt;=55),BV157,IF(AND(AL157&gt;=56,AL157&lt;=60),BW157,IF(AND(AL157&gt;=61,AL157&lt;=65),BX157,IF(AL157&gt;=66,BY157,""))))),""),"")</f>
        <v/>
      </c>
      <c r="CD157" s="181"/>
      <c r="CE157" s="182" t="str">
        <f aca="false">IF(AL157&lt;&gt;"",IF(AL157&lt;=9,BZ157,IF(AND(AL157&gt;=10,AL157&lt;=15),CA157,IF(AND(AL157&gt;=16,AL157&lt;=37),CB157,IF(AL157&gt;=38,CC157,"")))),"")</f>
        <v/>
      </c>
      <c r="CF157" s="33"/>
      <c r="DA157" s="159" t="str">
        <f aca="false">IF($E157&lt;&gt;"",IF($AE157&gt;=CH$19,IF(($AE157&gt;=CH$19)*($AE157&lt;CH$18),$CG$19,IF(($AE157&gt;=CH$18)*($AE157&lt;CH$17),$CG$18,IF(($AE157&gt;=CH$17)*($AE157&lt;CH$16),$CG$17,IF(($AE157&gt;=CH$16),$CG$16,"")))),"-"),"")</f>
        <v/>
      </c>
      <c r="DB157" s="159" t="str">
        <f aca="false">IF($E157&lt;&gt;"",IF($AE157&gt;=CI$19,IF(($AE157&gt;=CI$19)*($AE157&lt;CI$18),$CG$19,IF(($AE157&gt;=CI$18)*($AE157&lt;CI$17),$CG$18,IF(($AE157&gt;=CI$17)*($AE157&lt;CI$16),$CG$17,IF(($AE157&gt;=CI$16),$CG$16,"")))),"-"),"")</f>
        <v/>
      </c>
      <c r="DC157" s="159" t="str">
        <f aca="false">IF($E157&lt;&gt;"",IF($AE157&gt;=CJ$19,IF(($AE157&gt;=CJ$19)*($AE157&lt;CJ$18),$CG$19,IF(($AE157&gt;=CJ$18)*($AE157&lt;CJ$17),$CG$18,IF(($AE157&gt;=CJ$17)*($AE157&lt;CJ$16),$CG$17,IF(($AE157&gt;=CJ$16),$CG$16,"")))),"-"),"")</f>
        <v/>
      </c>
      <c r="DD157" s="159" t="str">
        <f aca="false">IF($E157&lt;&gt;"",IF($AE157&gt;=CK$19,IF(($AE157&gt;=CK$19)*($AE157&lt;CK$18),$CG$19,IF(($AE157&gt;=CK$18)*($AE157&lt;CK$17),$CG$18,IF(($AE157&gt;=CK$17)*($AE157&lt;CK$16),$CG$17,IF(($AE157&gt;=CK$16),$CG$16,"")))),"-"),"")</f>
        <v/>
      </c>
      <c r="DE157" s="159" t="str">
        <f aca="false">IF($E157&lt;&gt;"",IF($AE157&gt;=CL$19,IF(($AE157&gt;=CL$19)*($AE157&lt;CL$18),$CG$19,IF(($AE157&gt;=CL$18)*($AE157&lt;CL$17),$CG$18,IF(($AE157&gt;=CL$17)*($AE157&lt;CL$16),$CG$17,IF(($AE157&gt;=CL$16),$CG$16,"")))),"-"),"")</f>
        <v/>
      </c>
      <c r="DF157" s="159" t="str">
        <f aca="false">IF($E157&lt;&gt;"",IF($AE157&gt;=CM$19,IF(($AE157&gt;=CM$19)*($AE157&lt;CM$18),$CG$19,IF(($AE157&gt;=CM$18)*($AE157&lt;CM$17),$CG$18,IF(($AE157&gt;=CM$17)*($AE157&lt;CM$16),$CG$17,IF(($AE157&gt;=CM$16),$CG$16,"")))),"-"),"")</f>
        <v/>
      </c>
      <c r="DG157" s="159" t="str">
        <f aca="false">IF($E157&lt;&gt;"",IF($AE157&gt;=CN$19,IF(($AE157&gt;=CN$19)*($AE157&lt;CN$18),$CG$19,IF(($AE157&gt;=CN$18)*($AE157&lt;CN$17),$CG$18,IF(($AE157&gt;=CN$17)*($AE157&lt;CN$16),$CG$17,IF(($AE157&gt;=CN$16),$CG$16,"")))),"-"),"")</f>
        <v/>
      </c>
      <c r="DH157" s="159" t="str">
        <f aca="false">IF($E157&lt;&gt;"",IF($AE157&gt;=CO$19,IF(($AE157&gt;=CO$19)*($AE157&lt;CO$18),$CG$19,IF(($AE157&gt;=CO$18)*($AE157&lt;CO$17),$CG$18,IF(($AE157&gt;=CO$17)*($AE157&lt;CO$16),$CG$17,IF(($AE157&gt;=CO$16),$CG$16,"")))),"-"),"")</f>
        <v/>
      </c>
      <c r="DI157" s="159" t="str">
        <f aca="false">IF($E157&lt;&gt;"",IF($AE157&gt;=CP$19,IF(($AE157&gt;=CP$19)*($AE157&lt;CP$18),$CG$19,IF(($AE157&gt;=CP$18)*($AE157&lt;CP$17),$CG$18,IF(($AE157&gt;=CP$17)*($AE157&lt;CP$16),$CG$17,IF(($AE157&gt;=CP$16),$CG$16,"")))),"-"),"")</f>
        <v/>
      </c>
      <c r="DJ157" s="159" t="str">
        <f aca="false">IF($E157&lt;&gt;"",IF($AE157&gt;=CQ$19,IF(($AE157&gt;=CQ$19)*($AE157&lt;CQ$18),$CG$19,IF(($AE157&gt;=CQ$18)*($AE157&lt;CQ$17),$CG$18,IF(($AE157&gt;=CQ$17)*($AE157&lt;CQ$16),$CG$17,IF(($AE157&gt;=CQ$16),$CG$16,"")))),"-"),"")</f>
        <v/>
      </c>
      <c r="DK157" s="159" t="str">
        <f aca="false">IF($E157&lt;&gt;"",IF($AE157&gt;=CR$19,IF(($AE157&gt;=CR$19)*($AE157&lt;CR$18),$CG$19,IF(($AE157&gt;=CR$18)*($AE157&lt;CR$17),$CG$18,IF(($AE157&gt;=CR$17)*($AE157&lt;CR$16),$CG$17,IF(($AE157&gt;=CR$16),$CG$16,"")))),"-"),"")</f>
        <v/>
      </c>
      <c r="DL157" s="159" t="str">
        <f aca="false">IF($E157&lt;&gt;"",IF($AE157&gt;=CS$19,IF(($AE157&gt;=CS$19)*($AE157&lt;CS$18),$CG$19,IF(($AE157&gt;=CS$18)*($AE157&lt;CS$17),$CG$18,IF(($AE157&gt;=CS$17)*($AE157&lt;CS$16),$CG$17,IF(($AE157&gt;=CS$16),$CG$16,"")))),"-"),"")</f>
        <v/>
      </c>
      <c r="DM157" s="159" t="str">
        <f aca="false">IF($E157&lt;&gt;"",IF($AE157&gt;=CT$19,IF(($AE157&gt;=CT$19)*($AE157&lt;CT$18),$CG$19,IF(($AE157&gt;=CT$18)*($AE157&lt;CT$17),$CG$18,IF(($AE157&gt;=CT$17)*($AE157&lt;CT$16),$CG$17,IF(($AE157&gt;=CT$16),$CG$16,"")))),"-"),"")</f>
        <v/>
      </c>
      <c r="DN157" s="159" t="str">
        <f aca="false">IF($E157&lt;&gt;"",IF($AE157&gt;=CU$19,IF(($AE157&gt;=CU$19)*($AE157&lt;CU$18),$CG$19,IF(($AE157&gt;=CU$18)*($AE157&lt;CU$17),$CG$18,IF(($AE157&gt;=CU$17)*($AE157&lt;CU$16),$CG$17,IF(($AE157&gt;=CU$16),$CG$16,"")))),"-"),"")</f>
        <v/>
      </c>
      <c r="DO157" s="159" t="str">
        <f aca="false">IF($E157&lt;&gt;"",IF($AE157&gt;=CV$19,IF(($AE157&gt;=CV$19)*($AE157&lt;CV$18),$CG$19,IF(($AE157&gt;=CV$18)*($AE157&lt;CV$17),$CG$18,IF(($AE157&gt;=CV$17)*($AE157&lt;CV$16),$CG$17,IF(($AE157&gt;=CV$16),$CG$16,"")))),"-"),"")</f>
        <v/>
      </c>
      <c r="DP157" s="159" t="str">
        <f aca="false">IF($E157&lt;&gt;"",IF($AE157&gt;=CW$19,IF(($AE157&gt;=CW$19)*($AE157&lt;CW$18),$CG$19,IF(($AE157&gt;=CW$18)*($AE157&lt;CW$17),$CG$18,IF(($AE157&gt;=CW$17)*($AE157&lt;CW$16),$CG$17,IF(($AE157&gt;=CW$16),$CG$16,"")))),"-"),"")</f>
        <v/>
      </c>
      <c r="DQ157" s="159" t="str">
        <f aca="false">IF($E157&lt;&gt;"",IF($AE157&gt;=CX$19,IF(($AE157&gt;=CX$19)*($AE157&lt;CX$18),$CG$19,IF(($AE157&gt;=CX$18)*($AE157&lt;CX$17),$CG$18,IF(($AE157&gt;=CX$17)*($AE157&lt;CX$16),$CG$17,IF(($AE157&gt;=CX$16),$CG$16,"")))),"-"),"")</f>
        <v/>
      </c>
      <c r="DR157" s="159" t="str">
        <f aca="false">IF($E157&lt;&gt;"",IF($AE157&gt;=CY$19,IF(($AE157&gt;=CY$19)*($AE157&lt;CY$18),$CG$19,IF(($AE157&gt;=CY$18)*($AE157&lt;CY$17),$CG$18,IF(($AE157&gt;=CY$17)*($AE157&lt;CY$16),$CG$17,IF(($AE157&gt;=CY$16),$CG$16,"")))),"-"),"")</f>
        <v/>
      </c>
      <c r="DS157" s="160" t="str">
        <f aca="false">IF(AL157&lt;&gt;"",IF(AND(AL157&gt;=7,AL157&lt;=9),IF(AL157=$CH$15,DA157,IF(AL157=$CI$15,DB157,IF(AL157=$CJ$15,DC157,""))),""),"")</f>
        <v/>
      </c>
      <c r="DT157" s="160" t="str">
        <f aca="false">IF(AL157&lt;&gt;"",IF(AL157&lt;=15,IF(AL157=$CK$15,DD157,IF(AL157=$CL$15,DE157,IF(AL157=$CM$15,DF157,IF(AL157=$CN$15,DG157,IF(AL157=$CO$15,DH157,IF(AL157=$CP$15,DI157,"")))))),""),"")</f>
        <v/>
      </c>
      <c r="DU157" s="160" t="str">
        <f aca="false">IF(AL157&lt;&gt;"",IF(AND(AL157&gt;=16,AL157&lt;=45),IF(AND(AL157&gt;=16,AL157&lt;=17),DJ157,IF(AND(AL157&gt;=18,AL157&lt;=19),DK157,IF(AND(AL157&gt;=20,AL157&lt;=28),DL157,IF(AND(AL157&gt;=29,AL157&lt;=37),DM157,"")))),""),"")</f>
        <v/>
      </c>
      <c r="DV157" s="160" t="str">
        <f aca="false">IF(AL157&lt;&gt;"",IF(AL157&gt;=38,IF(AND(AL157&gt;=38,AL157&lt;=46),DN157,IF(AND(AL157&gt;=47,AL157&lt;=55),DO157,IF(AND(AL157&gt;=56,AL157&lt;=60),DP157,IF(AND(AL157&gt;=61,AL157&lt;=65),DQ157,IF(AL157&gt;=66,DR157,""))))),""),"")</f>
        <v/>
      </c>
      <c r="DX157" s="182" t="str">
        <f aca="false">IF(AL157&lt;&gt;"",IF(AL157&lt;=9,DS157,IF(AND(AL157&gt;=10,AL157&lt;=15),DT157,IF(AND(AL157&gt;=16,AL157&lt;=37),DU157,IF(AL157&gt;=38,DV157,"")))),"")</f>
        <v/>
      </c>
      <c r="DY157" s="183"/>
      <c r="DZ157" s="182" t="str">
        <f aca="false">IF(LOWER($D157)="ž",DX157,IF(LOWER($D157)="m",CE157,""))</f>
        <v/>
      </c>
    </row>
    <row r="158" customFormat="false" ht="12.75" hidden="false" customHeight="false" outlineLevel="0" collapsed="false">
      <c r="A158" s="133" t="n">
        <v>146</v>
      </c>
      <c r="B158" s="164"/>
      <c r="C158" s="165"/>
      <c r="D158" s="166"/>
      <c r="E158" s="167"/>
      <c r="F158" s="168"/>
      <c r="G158" s="169"/>
      <c r="H158" s="145" t="n">
        <f aca="false">INT(IF(AND(G158="E",F158&lt;=14.2),(IF((AND(F158&gt;10.99)*(F158&lt;14.21)),(14.3-F158)/0.1*10,(IF((AND(F158&gt;6)*(F158&lt;11.01)),(12.65-F158)/0.05*10,0))))+50,(IF((AND(F158&gt;10.99)*(F158&lt;14.21)),(14.3-F158)/0.1*10,(IF((AND(F158&gt;6)*(F158&lt;11.01)),(12.65-F158)/0.05*10,0))))))</f>
        <v>0</v>
      </c>
      <c r="I158" s="194"/>
      <c r="J158" s="145" t="n">
        <f aca="false">INT(IF(I158&lt;1,0,(I158-0.945)/0.055)*10)</f>
        <v>0</v>
      </c>
      <c r="K158" s="195"/>
      <c r="L158" s="145" t="n">
        <f aca="false">INT(IF(K158&lt;3,0,(K158-2.85)/0.15)*10)</f>
        <v>0</v>
      </c>
      <c r="M158" s="196"/>
      <c r="N158" s="145" t="n">
        <f aca="false">INT(IF(M158&lt;5,0,(M158-4)/1)*10)</f>
        <v>0</v>
      </c>
      <c r="O158" s="197"/>
      <c r="P158" s="145" t="n">
        <f aca="false">INT(IF(O158&gt;0,((O158-27)/3),0)*10)</f>
        <v>0</v>
      </c>
      <c r="Q158" s="194"/>
      <c r="R158" s="145" t="n">
        <f aca="false">INT(IF(Q158&lt;2.2,0,(Q158-2.135)/0.065)*10)</f>
        <v>0</v>
      </c>
      <c r="S158" s="197"/>
      <c r="T158" s="145" t="n">
        <f aca="false">INT(IF(S158&lt;5,0,(S158-4.3)/0.7)*10)</f>
        <v>0</v>
      </c>
      <c r="U158" s="198"/>
      <c r="V158" s="145" t="n">
        <f aca="false">INT(IF(U158&lt;10,0,(U158-9)/1)*10)</f>
        <v>0</v>
      </c>
      <c r="W158" s="203"/>
      <c r="X158" s="145" t="n">
        <f aca="false">INT(IF(W158&lt;5,0,(W158-4.25)/0.75)*10)</f>
        <v>0</v>
      </c>
      <c r="Y158" s="143"/>
      <c r="Z158" s="148"/>
      <c r="AA158" s="149"/>
      <c r="AB158" s="145" t="n">
        <f aca="false">INT(MAX(AG158,AH158,AM158))</f>
        <v>0</v>
      </c>
      <c r="AC158" s="176" t="n">
        <f aca="false">IF(AND(ISNUMBER(Y158)=NOT(ISNUMBER(Z158)),OR(AND(ISNUMBER(Y158),Y158&gt;=120),AND(ISNUMBER(Z158),Z158&gt;0,Z158&lt;=440))),1,0)</f>
        <v>0</v>
      </c>
      <c r="AD158" s="207" t="str">
        <f aca="false">DZ158</f>
        <v/>
      </c>
      <c r="AE158" s="178" t="n">
        <f aca="false">SUM(H158+J158+L158+N158+P158+R158+T158+V158+X158+AB158)</f>
        <v>0</v>
      </c>
      <c r="AF158" s="208"/>
      <c r="AG158" s="153" t="n">
        <f aca="false">INT(IF(Y158&lt;120,0,(Y158-117.6)/2.4)*10)</f>
        <v>0</v>
      </c>
      <c r="AH158" s="153" t="n">
        <f aca="false">INT(IF(AI158&gt;=441,0,(442.5-AI158)/2.5)*10)</f>
        <v>0</v>
      </c>
      <c r="AI158" s="154" t="str">
        <f aca="false">IF(AND(AJ158=0,AK158=0),"",AJ158*60+AK158)</f>
        <v/>
      </c>
      <c r="AJ158" s="154" t="n">
        <f aca="false">HOUR(AA158)</f>
        <v>0</v>
      </c>
      <c r="AK158" s="154" t="n">
        <f aca="false">MINUTE(AA158)</f>
        <v>0</v>
      </c>
      <c r="AL158" s="155" t="str">
        <f aca="false">IF(E158&lt;&gt;"",$AB$1-E158,"")</f>
        <v/>
      </c>
      <c r="AM158" s="156" t="n">
        <f aca="false">INT(IF(Z158&lt;25,0,(Z158-23.5)/1.5)*10)</f>
        <v>0</v>
      </c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59" t="str">
        <f aca="false">IF($E158&lt;&gt;"",IF($AE158&gt;=AO$19,IF(($AE158&gt;=AO$19)*($AE158&lt;AO$18),$AN$19,IF(($AE158&gt;=AO$18)*($AE158&lt;AO$17),$AN$18,IF(($AE158&gt;=AO$17)*($AE158&lt;AO$16),$AN$17,IF(($AE158&gt;=AO$16),$AN$16,"")))),"-"),"")</f>
        <v/>
      </c>
      <c r="BI158" s="159" t="str">
        <f aca="false">IF($E158&lt;&gt;"",IF($AE158&gt;=AP$19,IF(($AE158&gt;=AP$19)*($AE158&lt;AP$18),$AN$19,IF(($AE158&gt;=AP$18)*($AE158&lt;AP$17),$AN$18,IF(($AE158&gt;=AP$17)*($AE158&lt;AP$16),$AN$17,IF(($AE158&gt;=AP$16),$AN$16,"")))),"-"),"")</f>
        <v/>
      </c>
      <c r="BJ158" s="159" t="str">
        <f aca="false">IF($E158&lt;&gt;"",IF($AE158&gt;=AQ$19,IF(($AE158&gt;=AQ$19)*($AE158&lt;AQ$18),$AN$19,IF(($AE158&gt;=AQ$18)*($AE158&lt;AQ$17),$AN$18,IF(($AE158&gt;=AQ$17)*($AE158&lt;AQ$16),$AN$17,IF(($AE158&gt;=AQ$16),$AN$16,"")))),"-"),"")</f>
        <v/>
      </c>
      <c r="BK158" s="159" t="str">
        <f aca="false">IF($E158&lt;&gt;"",IF($AE158&gt;=AR$19,IF(($AE158&gt;=AR$19)*($AE158&lt;AR$18),$AN$19,IF(($AE158&gt;=AR$18)*($AE158&lt;AR$17),$AN$18,IF(($AE158&gt;=AR$17)*($AE158&lt;AR$16),$AN$17,IF(($AE158&gt;=AR$16),$AN$16,"")))),"-"),"")</f>
        <v/>
      </c>
      <c r="BL158" s="159" t="str">
        <f aca="false">IF($E158&lt;&gt;"",IF($AE158&gt;=AS$19,IF(($AE158&gt;=AS$19)*($AE158&lt;AS$18),$AN$19,IF(($AE158&gt;=AS$18)*($AE158&lt;AS$17),$AN$18,IF(($AE158&gt;=AS$17)*($AE158&lt;AS$16),$AN$17,IF(($AE158&gt;=AS$16),$AN$16,"")))),"-"),"")</f>
        <v/>
      </c>
      <c r="BM158" s="159" t="str">
        <f aca="false">IF($E158&lt;&gt;"",IF($AE158&gt;=AT$19,IF(($AE158&gt;=AT$19)*($AE158&lt;AT$18),$AN$19,IF(($AE158&gt;=AT$18)*($AE158&lt;AT$17),$AN$18,IF(($AE158&gt;=AT$17)*($AE158&lt;AT$16),$AN$17,IF(($AE158&gt;=AT$16),$AN$16,"")))),"-"),"")</f>
        <v/>
      </c>
      <c r="BN158" s="159" t="str">
        <f aca="false">IF($E158&lt;&gt;"",IF($AE158&gt;=AU$19,IF(($AE158&gt;=AU$19)*($AE158&lt;AU$18),$AN$19,IF(($AE158&gt;=AU$18)*($AE158&lt;AU$17),$AN$18,IF(($AE158&gt;=AU$17)*($AE158&lt;AU$16),$AN$17,IF(($AE158&gt;=AU$16),$AN$16,"")))),"-"),"")</f>
        <v/>
      </c>
      <c r="BO158" s="159" t="str">
        <f aca="false">IF($E158&lt;&gt;"",IF($AE158&gt;=AV$19,IF(($AE158&gt;=AV$19)*($AE158&lt;AV$18),$AN$19,IF(($AE158&gt;=AV$18)*($AE158&lt;AV$17),$AN$18,IF(($AE158&gt;=AV$17)*($AE158&lt;AV$16),$AN$17,IF(($AE158&gt;=AV$16),$AN$16,"")))),"-"),"")</f>
        <v/>
      </c>
      <c r="BP158" s="159" t="str">
        <f aca="false">IF($E158&lt;&gt;"",IF($AE158&gt;=AW$19,IF(($AE158&gt;=AW$19)*($AE158&lt;AW$18),$AN$19,IF(($AE158&gt;=AW$18)*($AE158&lt;AW$17),$AN$18,IF(($AE158&gt;=AW$17)*($AE158&lt;AW$16),$AN$17,IF(($AE158&gt;=AW$16),$AN$16,"")))),"-"),"")</f>
        <v/>
      </c>
      <c r="BQ158" s="159" t="str">
        <f aca="false">IF($E158&lt;&gt;"",IF($AE158&gt;=AX$19,IF(($AE158&gt;=AX$19)*($AE158&lt;AX$18),$AN$19,IF(($AE158&gt;=AX$18)*($AE158&lt;AX$17),$AN$18,IF(($AE158&gt;=AX$17)*($AE158&lt;AX$16),$AN$17,IF(($AE158&gt;=AX$16),$AN$16,"")))),"-"),"")</f>
        <v/>
      </c>
      <c r="BR158" s="159" t="str">
        <f aca="false">IF($E158&lt;&gt;"",IF($AE158&gt;=AY$19,IF(($AE158&gt;=AY$19)*($AE158&lt;AY$18),$AN$19,IF(($AE158&gt;=AY$18)*($AE158&lt;AY$17),$AN$18,IF(($AE158&gt;=AY$17)*($AE158&lt;AY$16),$AN$17,IF(($AE158&gt;=AY$16),$AN$16,"")))),"-"),"")</f>
        <v/>
      </c>
      <c r="BS158" s="159" t="str">
        <f aca="false">IF($E158&lt;&gt;"",IF($AE158&gt;=AZ$19,IF(($AE158&gt;=AZ$19)*($AE158&lt;AZ$18),$AN$19,IF(($AE158&gt;=AZ$18)*($AE158&lt;AZ$17),$AN$18,IF(($AE158&gt;=AZ$17)*($AE158&lt;AZ$16),$AN$17,IF(($AE158&gt;=AZ$16),$AN$16,"")))),"-"),"")</f>
        <v/>
      </c>
      <c r="BT158" s="159" t="str">
        <f aca="false">IF($E158&lt;&gt;"",IF($AE158&gt;=BA$19,IF(($AE158&gt;=BA$19)*($AE158&lt;BA$18),$AN$19,IF(($AE158&gt;=BA$18)*($AE158&lt;BA$17),$AN$18,IF(($AE158&gt;=BA$17)*($AE158&lt;BA$16),$AN$17,IF(($AE158&gt;=BA$16),$AN$16,"")))),"-"),"")</f>
        <v/>
      </c>
      <c r="BU158" s="159" t="str">
        <f aca="false">IF($E158&lt;&gt;"",IF($AE158&gt;=BB$19,IF(($AE158&gt;=BB$19)*($AE158&lt;BB$18),$AN$19,IF(($AE158&gt;=BB$18)*($AE158&lt;BB$17),$AN$18,IF(($AE158&gt;=BB$17)*($AE158&lt;BB$16),$AN$17,IF(($AE158&gt;=BB$16),$AN$16,"")))),"-"),"")</f>
        <v/>
      </c>
      <c r="BV158" s="159" t="str">
        <f aca="false">IF($E158&lt;&gt;"",IF($AE158&gt;=BC$19,IF(($AE158&gt;=BC$19)*($AE158&lt;BC$18),$AN$19,IF(($AE158&gt;=BC$18)*($AE158&lt;BC$17),$AN$18,IF(($AE158&gt;=BC$17)*($AE158&lt;BC$16),$AN$17,IF(($AE158&gt;=BC$16),$AN$16,"")))),"-"),"")</f>
        <v/>
      </c>
      <c r="BW158" s="159" t="str">
        <f aca="false">IF($E158&lt;&gt;"",IF($AE158&gt;=BD$19,IF(($AE158&gt;=BD$19)*($AE158&lt;BD$18),$AN$19,IF(($AE158&gt;=BD$18)*($AE158&lt;BD$17),$AN$18,IF(($AE158&gt;=BD$17)*($AE158&lt;BD$16),$AN$17,IF(($AE158&gt;=BD$16),$AN$16,"")))),"-"),"")</f>
        <v/>
      </c>
      <c r="BX158" s="159" t="str">
        <f aca="false">IF($E158&lt;&gt;"",IF($AE158&gt;=BE$19,IF(($AE158&gt;=BE$19)*($AE158&lt;BE$18),$AN$19,IF(($AE158&gt;=BE$18)*($AE158&lt;BE$17),$AN$18,IF(($AE158&gt;=BE$17)*($AE158&lt;BE$16),$AN$17,IF(($AE158&gt;=BE$16),$AN$16,"")))),"-"),"")</f>
        <v/>
      </c>
      <c r="BY158" s="159" t="str">
        <f aca="false">IF($E158&lt;&gt;"",IF($AE158&gt;=BF$19,IF(($AE158&gt;=BF$19)*($AE158&lt;BF$18),$AN$19,IF(($AE158&gt;=BF$18)*($AE158&lt;BF$17),$AN$18,IF(($AE158&gt;=BF$17)*($AE158&lt;BF$16),$AN$17,IF(($AE158&gt;=BF$16),$AN$16,"")))),"-"),"")</f>
        <v/>
      </c>
      <c r="BZ158" s="160" t="str">
        <f aca="false">IF(AL158&lt;&gt;"",IF(AND(AL158&gt;=7,AL158&lt;=9),IF(AL158=$AO$15,BH158,IF(AL158=$AP$15,BI158,IF(AL158=$AQ$15,BJ158,""))),""),"")</f>
        <v/>
      </c>
      <c r="CA158" s="160" t="str">
        <f aca="false">IF(AL158&lt;&gt;"",IF(AL158&lt;=15,IF(AL158=$AR$15,BK158,IF(AL158=$AS$15,BL158,IF(AL158=$AT$15,BM158,IF(AL158=$AU$15,BN158,IF(AL158=$AV$15,BO158,IF(AL158=$AW$15,BP158,"")))))),""),"")</f>
        <v/>
      </c>
      <c r="CB158" s="160" t="str">
        <f aca="false">IF(AL158&lt;&gt;"",IF(AND(AL158&gt;=16,AL158&lt;=45),IF(AND(AL158&gt;=16,AL158&lt;=17),BQ158,IF(AND(AL158&gt;=18,AL158&lt;=19),BR158,IF(AND(AL158&gt;=20,AL158&lt;=28),BS158,IF(AND(AL158&gt;=29,AL158&lt;=37),BT158,"")))),""),"")</f>
        <v/>
      </c>
      <c r="CC158" s="160" t="str">
        <f aca="false">IF(AL158&lt;&gt;"",IF(AL158&gt;=38,IF(AND(AL158&gt;=38,AL158&lt;=46),BU158,IF(AND(AL158&gt;=47,AL158&lt;=55),BV158,IF(AND(AL158&gt;=56,AL158&lt;=60),BW158,IF(AND(AL158&gt;=61,AL158&lt;=65),BX158,IF(AL158&gt;=66,BY158,""))))),""),"")</f>
        <v/>
      </c>
      <c r="CD158" s="181"/>
      <c r="CE158" s="182" t="str">
        <f aca="false">IF(AL158&lt;&gt;"",IF(AL158&lt;=9,BZ158,IF(AND(AL158&gt;=10,AL158&lt;=15),CA158,IF(AND(AL158&gt;=16,AL158&lt;=37),CB158,IF(AL158&gt;=38,CC158,"")))),"")</f>
        <v/>
      </c>
      <c r="CF158" s="33"/>
      <c r="DA158" s="159" t="str">
        <f aca="false">IF($E158&lt;&gt;"",IF($AE158&gt;=CH$19,IF(($AE158&gt;=CH$19)*($AE158&lt;CH$18),$CG$19,IF(($AE158&gt;=CH$18)*($AE158&lt;CH$17),$CG$18,IF(($AE158&gt;=CH$17)*($AE158&lt;CH$16),$CG$17,IF(($AE158&gt;=CH$16),$CG$16,"")))),"-"),"")</f>
        <v/>
      </c>
      <c r="DB158" s="159" t="str">
        <f aca="false">IF($E158&lt;&gt;"",IF($AE158&gt;=CI$19,IF(($AE158&gt;=CI$19)*($AE158&lt;CI$18),$CG$19,IF(($AE158&gt;=CI$18)*($AE158&lt;CI$17),$CG$18,IF(($AE158&gt;=CI$17)*($AE158&lt;CI$16),$CG$17,IF(($AE158&gt;=CI$16),$CG$16,"")))),"-"),"")</f>
        <v/>
      </c>
      <c r="DC158" s="159" t="str">
        <f aca="false">IF($E158&lt;&gt;"",IF($AE158&gt;=CJ$19,IF(($AE158&gt;=CJ$19)*($AE158&lt;CJ$18),$CG$19,IF(($AE158&gt;=CJ$18)*($AE158&lt;CJ$17),$CG$18,IF(($AE158&gt;=CJ$17)*($AE158&lt;CJ$16),$CG$17,IF(($AE158&gt;=CJ$16),$CG$16,"")))),"-"),"")</f>
        <v/>
      </c>
      <c r="DD158" s="159" t="str">
        <f aca="false">IF($E158&lt;&gt;"",IF($AE158&gt;=CK$19,IF(($AE158&gt;=CK$19)*($AE158&lt;CK$18),$CG$19,IF(($AE158&gt;=CK$18)*($AE158&lt;CK$17),$CG$18,IF(($AE158&gt;=CK$17)*($AE158&lt;CK$16),$CG$17,IF(($AE158&gt;=CK$16),$CG$16,"")))),"-"),"")</f>
        <v/>
      </c>
      <c r="DE158" s="159" t="str">
        <f aca="false">IF($E158&lt;&gt;"",IF($AE158&gt;=CL$19,IF(($AE158&gt;=CL$19)*($AE158&lt;CL$18),$CG$19,IF(($AE158&gt;=CL$18)*($AE158&lt;CL$17),$CG$18,IF(($AE158&gt;=CL$17)*($AE158&lt;CL$16),$CG$17,IF(($AE158&gt;=CL$16),$CG$16,"")))),"-"),"")</f>
        <v/>
      </c>
      <c r="DF158" s="159" t="str">
        <f aca="false">IF($E158&lt;&gt;"",IF($AE158&gt;=CM$19,IF(($AE158&gt;=CM$19)*($AE158&lt;CM$18),$CG$19,IF(($AE158&gt;=CM$18)*($AE158&lt;CM$17),$CG$18,IF(($AE158&gt;=CM$17)*($AE158&lt;CM$16),$CG$17,IF(($AE158&gt;=CM$16),$CG$16,"")))),"-"),"")</f>
        <v/>
      </c>
      <c r="DG158" s="159" t="str">
        <f aca="false">IF($E158&lt;&gt;"",IF($AE158&gt;=CN$19,IF(($AE158&gt;=CN$19)*($AE158&lt;CN$18),$CG$19,IF(($AE158&gt;=CN$18)*($AE158&lt;CN$17),$CG$18,IF(($AE158&gt;=CN$17)*($AE158&lt;CN$16),$CG$17,IF(($AE158&gt;=CN$16),$CG$16,"")))),"-"),"")</f>
        <v/>
      </c>
      <c r="DH158" s="159" t="str">
        <f aca="false">IF($E158&lt;&gt;"",IF($AE158&gt;=CO$19,IF(($AE158&gt;=CO$19)*($AE158&lt;CO$18),$CG$19,IF(($AE158&gt;=CO$18)*($AE158&lt;CO$17),$CG$18,IF(($AE158&gt;=CO$17)*($AE158&lt;CO$16),$CG$17,IF(($AE158&gt;=CO$16),$CG$16,"")))),"-"),"")</f>
        <v/>
      </c>
      <c r="DI158" s="159" t="str">
        <f aca="false">IF($E158&lt;&gt;"",IF($AE158&gt;=CP$19,IF(($AE158&gt;=CP$19)*($AE158&lt;CP$18),$CG$19,IF(($AE158&gt;=CP$18)*($AE158&lt;CP$17),$CG$18,IF(($AE158&gt;=CP$17)*($AE158&lt;CP$16),$CG$17,IF(($AE158&gt;=CP$16),$CG$16,"")))),"-"),"")</f>
        <v/>
      </c>
      <c r="DJ158" s="159" t="str">
        <f aca="false">IF($E158&lt;&gt;"",IF($AE158&gt;=CQ$19,IF(($AE158&gt;=CQ$19)*($AE158&lt;CQ$18),$CG$19,IF(($AE158&gt;=CQ$18)*($AE158&lt;CQ$17),$CG$18,IF(($AE158&gt;=CQ$17)*($AE158&lt;CQ$16),$CG$17,IF(($AE158&gt;=CQ$16),$CG$16,"")))),"-"),"")</f>
        <v/>
      </c>
      <c r="DK158" s="159" t="str">
        <f aca="false">IF($E158&lt;&gt;"",IF($AE158&gt;=CR$19,IF(($AE158&gt;=CR$19)*($AE158&lt;CR$18),$CG$19,IF(($AE158&gt;=CR$18)*($AE158&lt;CR$17),$CG$18,IF(($AE158&gt;=CR$17)*($AE158&lt;CR$16),$CG$17,IF(($AE158&gt;=CR$16),$CG$16,"")))),"-"),"")</f>
        <v/>
      </c>
      <c r="DL158" s="159" t="str">
        <f aca="false">IF($E158&lt;&gt;"",IF($AE158&gt;=CS$19,IF(($AE158&gt;=CS$19)*($AE158&lt;CS$18),$CG$19,IF(($AE158&gt;=CS$18)*($AE158&lt;CS$17),$CG$18,IF(($AE158&gt;=CS$17)*($AE158&lt;CS$16),$CG$17,IF(($AE158&gt;=CS$16),$CG$16,"")))),"-"),"")</f>
        <v/>
      </c>
      <c r="DM158" s="159" t="str">
        <f aca="false">IF($E158&lt;&gt;"",IF($AE158&gt;=CT$19,IF(($AE158&gt;=CT$19)*($AE158&lt;CT$18),$CG$19,IF(($AE158&gt;=CT$18)*($AE158&lt;CT$17),$CG$18,IF(($AE158&gt;=CT$17)*($AE158&lt;CT$16),$CG$17,IF(($AE158&gt;=CT$16),$CG$16,"")))),"-"),"")</f>
        <v/>
      </c>
      <c r="DN158" s="159" t="str">
        <f aca="false">IF($E158&lt;&gt;"",IF($AE158&gt;=CU$19,IF(($AE158&gt;=CU$19)*($AE158&lt;CU$18),$CG$19,IF(($AE158&gt;=CU$18)*($AE158&lt;CU$17),$CG$18,IF(($AE158&gt;=CU$17)*($AE158&lt;CU$16),$CG$17,IF(($AE158&gt;=CU$16),$CG$16,"")))),"-"),"")</f>
        <v/>
      </c>
      <c r="DO158" s="159" t="str">
        <f aca="false">IF($E158&lt;&gt;"",IF($AE158&gt;=CV$19,IF(($AE158&gt;=CV$19)*($AE158&lt;CV$18),$CG$19,IF(($AE158&gt;=CV$18)*($AE158&lt;CV$17),$CG$18,IF(($AE158&gt;=CV$17)*($AE158&lt;CV$16),$CG$17,IF(($AE158&gt;=CV$16),$CG$16,"")))),"-"),"")</f>
        <v/>
      </c>
      <c r="DP158" s="159" t="str">
        <f aca="false">IF($E158&lt;&gt;"",IF($AE158&gt;=CW$19,IF(($AE158&gt;=CW$19)*($AE158&lt;CW$18),$CG$19,IF(($AE158&gt;=CW$18)*($AE158&lt;CW$17),$CG$18,IF(($AE158&gt;=CW$17)*($AE158&lt;CW$16),$CG$17,IF(($AE158&gt;=CW$16),$CG$16,"")))),"-"),"")</f>
        <v/>
      </c>
      <c r="DQ158" s="159" t="str">
        <f aca="false">IF($E158&lt;&gt;"",IF($AE158&gt;=CX$19,IF(($AE158&gt;=CX$19)*($AE158&lt;CX$18),$CG$19,IF(($AE158&gt;=CX$18)*($AE158&lt;CX$17),$CG$18,IF(($AE158&gt;=CX$17)*($AE158&lt;CX$16),$CG$17,IF(($AE158&gt;=CX$16),$CG$16,"")))),"-"),"")</f>
        <v/>
      </c>
      <c r="DR158" s="159" t="str">
        <f aca="false">IF($E158&lt;&gt;"",IF($AE158&gt;=CY$19,IF(($AE158&gt;=CY$19)*($AE158&lt;CY$18),$CG$19,IF(($AE158&gt;=CY$18)*($AE158&lt;CY$17),$CG$18,IF(($AE158&gt;=CY$17)*($AE158&lt;CY$16),$CG$17,IF(($AE158&gt;=CY$16),$CG$16,"")))),"-"),"")</f>
        <v/>
      </c>
      <c r="DS158" s="160" t="str">
        <f aca="false">IF(AL158&lt;&gt;"",IF(AND(AL158&gt;=7,AL158&lt;=9),IF(AL158=$CH$15,DA158,IF(AL158=$CI$15,DB158,IF(AL158=$CJ$15,DC158,""))),""),"")</f>
        <v/>
      </c>
      <c r="DT158" s="160" t="str">
        <f aca="false">IF(AL158&lt;&gt;"",IF(AL158&lt;=15,IF(AL158=$CK$15,DD158,IF(AL158=$CL$15,DE158,IF(AL158=$CM$15,DF158,IF(AL158=$CN$15,DG158,IF(AL158=$CO$15,DH158,IF(AL158=$CP$15,DI158,"")))))),""),"")</f>
        <v/>
      </c>
      <c r="DU158" s="160" t="str">
        <f aca="false">IF(AL158&lt;&gt;"",IF(AND(AL158&gt;=16,AL158&lt;=45),IF(AND(AL158&gt;=16,AL158&lt;=17),DJ158,IF(AND(AL158&gt;=18,AL158&lt;=19),DK158,IF(AND(AL158&gt;=20,AL158&lt;=28),DL158,IF(AND(AL158&gt;=29,AL158&lt;=37),DM158,"")))),""),"")</f>
        <v/>
      </c>
      <c r="DV158" s="160" t="str">
        <f aca="false">IF(AL158&lt;&gt;"",IF(AL158&gt;=38,IF(AND(AL158&gt;=38,AL158&lt;=46),DN158,IF(AND(AL158&gt;=47,AL158&lt;=55),DO158,IF(AND(AL158&gt;=56,AL158&lt;=60),DP158,IF(AND(AL158&gt;=61,AL158&lt;=65),DQ158,IF(AL158&gt;=66,DR158,""))))),""),"")</f>
        <v/>
      </c>
      <c r="DX158" s="182" t="str">
        <f aca="false">IF(AL158&lt;&gt;"",IF(AL158&lt;=9,DS158,IF(AND(AL158&gt;=10,AL158&lt;=15),DT158,IF(AND(AL158&gt;=16,AL158&lt;=37),DU158,IF(AL158&gt;=38,DV158,"")))),"")</f>
        <v/>
      </c>
      <c r="DY158" s="183"/>
      <c r="DZ158" s="182" t="str">
        <f aca="false">IF(LOWER($D158)="ž",DX158,IF(LOWER($D158)="m",CE158,""))</f>
        <v/>
      </c>
    </row>
    <row r="159" customFormat="false" ht="12.75" hidden="false" customHeight="false" outlineLevel="0" collapsed="false">
      <c r="A159" s="133" t="n">
        <v>147</v>
      </c>
      <c r="B159" s="164"/>
      <c r="C159" s="165"/>
      <c r="D159" s="166"/>
      <c r="E159" s="167"/>
      <c r="F159" s="168"/>
      <c r="G159" s="169"/>
      <c r="H159" s="145" t="n">
        <f aca="false">INT(IF(AND(G159="E",F159&lt;=14.2),(IF((AND(F159&gt;10.99)*(F159&lt;14.21)),(14.3-F159)/0.1*10,(IF((AND(F159&gt;6)*(F159&lt;11.01)),(12.65-F159)/0.05*10,0))))+50,(IF((AND(F159&gt;10.99)*(F159&lt;14.21)),(14.3-F159)/0.1*10,(IF((AND(F159&gt;6)*(F159&lt;11.01)),(12.65-F159)/0.05*10,0))))))</f>
        <v>0</v>
      </c>
      <c r="I159" s="194"/>
      <c r="J159" s="145" t="n">
        <f aca="false">INT(IF(I159&lt;1,0,(I159-0.945)/0.055)*10)</f>
        <v>0</v>
      </c>
      <c r="K159" s="195"/>
      <c r="L159" s="145" t="n">
        <f aca="false">INT(IF(K159&lt;3,0,(K159-2.85)/0.15)*10)</f>
        <v>0</v>
      </c>
      <c r="M159" s="196"/>
      <c r="N159" s="145" t="n">
        <f aca="false">INT(IF(M159&lt;5,0,(M159-4)/1)*10)</f>
        <v>0</v>
      </c>
      <c r="O159" s="197"/>
      <c r="P159" s="145" t="n">
        <f aca="false">INT(IF(O159&gt;0,((O159-27)/3),0)*10)</f>
        <v>0</v>
      </c>
      <c r="Q159" s="194"/>
      <c r="R159" s="145" t="n">
        <f aca="false">INT(IF(Q159&lt;2.2,0,(Q159-2.135)/0.065)*10)</f>
        <v>0</v>
      </c>
      <c r="S159" s="197"/>
      <c r="T159" s="145" t="n">
        <f aca="false">INT(IF(S159&lt;5,0,(S159-4.3)/0.7)*10)</f>
        <v>0</v>
      </c>
      <c r="U159" s="198"/>
      <c r="V159" s="145" t="n">
        <f aca="false">INT(IF(U159&lt;10,0,(U159-9)/1)*10)</f>
        <v>0</v>
      </c>
      <c r="W159" s="203"/>
      <c r="X159" s="145" t="n">
        <f aca="false">INT(IF(W159&lt;5,0,(W159-4.25)/0.75)*10)</f>
        <v>0</v>
      </c>
      <c r="Y159" s="143"/>
      <c r="Z159" s="148"/>
      <c r="AA159" s="149"/>
      <c r="AB159" s="145" t="n">
        <f aca="false">INT(MAX(AG159,AH159,AM159))</f>
        <v>0</v>
      </c>
      <c r="AC159" s="176" t="n">
        <f aca="false">IF(AND(ISNUMBER(Y159)=NOT(ISNUMBER(Z159)),OR(AND(ISNUMBER(Y159),Y159&gt;=120),AND(ISNUMBER(Z159),Z159&gt;0,Z159&lt;=440))),1,0)</f>
        <v>0</v>
      </c>
      <c r="AD159" s="207" t="str">
        <f aca="false">DZ159</f>
        <v/>
      </c>
      <c r="AE159" s="178" t="n">
        <f aca="false">SUM(H159+J159+L159+N159+P159+R159+T159+V159+X159+AB159)</f>
        <v>0</v>
      </c>
      <c r="AF159" s="208"/>
      <c r="AG159" s="153" t="n">
        <f aca="false">INT(IF(Y159&lt;120,0,(Y159-117.6)/2.4)*10)</f>
        <v>0</v>
      </c>
      <c r="AH159" s="153" t="n">
        <f aca="false">INT(IF(AI159&gt;=441,0,(442.5-AI159)/2.5)*10)</f>
        <v>0</v>
      </c>
      <c r="AI159" s="154" t="str">
        <f aca="false">IF(AND(AJ159=0,AK159=0),"",AJ159*60+AK159)</f>
        <v/>
      </c>
      <c r="AJ159" s="154" t="n">
        <f aca="false">HOUR(AA159)</f>
        <v>0</v>
      </c>
      <c r="AK159" s="154" t="n">
        <f aca="false">MINUTE(AA159)</f>
        <v>0</v>
      </c>
      <c r="AL159" s="155" t="str">
        <f aca="false">IF(E159&lt;&gt;"",$AB$1-E159,"")</f>
        <v/>
      </c>
      <c r="AM159" s="156" t="n">
        <f aca="false">INT(IF(Z159&lt;25,0,(Z159-23.5)/1.5)*10)</f>
        <v>0</v>
      </c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59" t="str">
        <f aca="false">IF($E159&lt;&gt;"",IF($AE159&gt;=AO$19,IF(($AE159&gt;=AO$19)*($AE159&lt;AO$18),$AN$19,IF(($AE159&gt;=AO$18)*($AE159&lt;AO$17),$AN$18,IF(($AE159&gt;=AO$17)*($AE159&lt;AO$16),$AN$17,IF(($AE159&gt;=AO$16),$AN$16,"")))),"-"),"")</f>
        <v/>
      </c>
      <c r="BI159" s="159" t="str">
        <f aca="false">IF($E159&lt;&gt;"",IF($AE159&gt;=AP$19,IF(($AE159&gt;=AP$19)*($AE159&lt;AP$18),$AN$19,IF(($AE159&gt;=AP$18)*($AE159&lt;AP$17),$AN$18,IF(($AE159&gt;=AP$17)*($AE159&lt;AP$16),$AN$17,IF(($AE159&gt;=AP$16),$AN$16,"")))),"-"),"")</f>
        <v/>
      </c>
      <c r="BJ159" s="159" t="str">
        <f aca="false">IF($E159&lt;&gt;"",IF($AE159&gt;=AQ$19,IF(($AE159&gt;=AQ$19)*($AE159&lt;AQ$18),$AN$19,IF(($AE159&gt;=AQ$18)*($AE159&lt;AQ$17),$AN$18,IF(($AE159&gt;=AQ$17)*($AE159&lt;AQ$16),$AN$17,IF(($AE159&gt;=AQ$16),$AN$16,"")))),"-"),"")</f>
        <v/>
      </c>
      <c r="BK159" s="159" t="str">
        <f aca="false">IF($E159&lt;&gt;"",IF($AE159&gt;=AR$19,IF(($AE159&gt;=AR$19)*($AE159&lt;AR$18),$AN$19,IF(($AE159&gt;=AR$18)*($AE159&lt;AR$17),$AN$18,IF(($AE159&gt;=AR$17)*($AE159&lt;AR$16),$AN$17,IF(($AE159&gt;=AR$16),$AN$16,"")))),"-"),"")</f>
        <v/>
      </c>
      <c r="BL159" s="159" t="str">
        <f aca="false">IF($E159&lt;&gt;"",IF($AE159&gt;=AS$19,IF(($AE159&gt;=AS$19)*($AE159&lt;AS$18),$AN$19,IF(($AE159&gt;=AS$18)*($AE159&lt;AS$17),$AN$18,IF(($AE159&gt;=AS$17)*($AE159&lt;AS$16),$AN$17,IF(($AE159&gt;=AS$16),$AN$16,"")))),"-"),"")</f>
        <v/>
      </c>
      <c r="BM159" s="159" t="str">
        <f aca="false">IF($E159&lt;&gt;"",IF($AE159&gt;=AT$19,IF(($AE159&gt;=AT$19)*($AE159&lt;AT$18),$AN$19,IF(($AE159&gt;=AT$18)*($AE159&lt;AT$17),$AN$18,IF(($AE159&gt;=AT$17)*($AE159&lt;AT$16),$AN$17,IF(($AE159&gt;=AT$16),$AN$16,"")))),"-"),"")</f>
        <v/>
      </c>
      <c r="BN159" s="159" t="str">
        <f aca="false">IF($E159&lt;&gt;"",IF($AE159&gt;=AU$19,IF(($AE159&gt;=AU$19)*($AE159&lt;AU$18),$AN$19,IF(($AE159&gt;=AU$18)*($AE159&lt;AU$17),$AN$18,IF(($AE159&gt;=AU$17)*($AE159&lt;AU$16),$AN$17,IF(($AE159&gt;=AU$16),$AN$16,"")))),"-"),"")</f>
        <v/>
      </c>
      <c r="BO159" s="159" t="str">
        <f aca="false">IF($E159&lt;&gt;"",IF($AE159&gt;=AV$19,IF(($AE159&gt;=AV$19)*($AE159&lt;AV$18),$AN$19,IF(($AE159&gt;=AV$18)*($AE159&lt;AV$17),$AN$18,IF(($AE159&gt;=AV$17)*($AE159&lt;AV$16),$AN$17,IF(($AE159&gt;=AV$16),$AN$16,"")))),"-"),"")</f>
        <v/>
      </c>
      <c r="BP159" s="159" t="str">
        <f aca="false">IF($E159&lt;&gt;"",IF($AE159&gt;=AW$19,IF(($AE159&gt;=AW$19)*($AE159&lt;AW$18),$AN$19,IF(($AE159&gt;=AW$18)*($AE159&lt;AW$17),$AN$18,IF(($AE159&gt;=AW$17)*($AE159&lt;AW$16),$AN$17,IF(($AE159&gt;=AW$16),$AN$16,"")))),"-"),"")</f>
        <v/>
      </c>
      <c r="BQ159" s="159" t="str">
        <f aca="false">IF($E159&lt;&gt;"",IF($AE159&gt;=AX$19,IF(($AE159&gt;=AX$19)*($AE159&lt;AX$18),$AN$19,IF(($AE159&gt;=AX$18)*($AE159&lt;AX$17),$AN$18,IF(($AE159&gt;=AX$17)*($AE159&lt;AX$16),$AN$17,IF(($AE159&gt;=AX$16),$AN$16,"")))),"-"),"")</f>
        <v/>
      </c>
      <c r="BR159" s="159" t="str">
        <f aca="false">IF($E159&lt;&gt;"",IF($AE159&gt;=AY$19,IF(($AE159&gt;=AY$19)*($AE159&lt;AY$18),$AN$19,IF(($AE159&gt;=AY$18)*($AE159&lt;AY$17),$AN$18,IF(($AE159&gt;=AY$17)*($AE159&lt;AY$16),$AN$17,IF(($AE159&gt;=AY$16),$AN$16,"")))),"-"),"")</f>
        <v/>
      </c>
      <c r="BS159" s="159" t="str">
        <f aca="false">IF($E159&lt;&gt;"",IF($AE159&gt;=AZ$19,IF(($AE159&gt;=AZ$19)*($AE159&lt;AZ$18),$AN$19,IF(($AE159&gt;=AZ$18)*($AE159&lt;AZ$17),$AN$18,IF(($AE159&gt;=AZ$17)*($AE159&lt;AZ$16),$AN$17,IF(($AE159&gt;=AZ$16),$AN$16,"")))),"-"),"")</f>
        <v/>
      </c>
      <c r="BT159" s="159" t="str">
        <f aca="false">IF($E159&lt;&gt;"",IF($AE159&gt;=BA$19,IF(($AE159&gt;=BA$19)*($AE159&lt;BA$18),$AN$19,IF(($AE159&gt;=BA$18)*($AE159&lt;BA$17),$AN$18,IF(($AE159&gt;=BA$17)*($AE159&lt;BA$16),$AN$17,IF(($AE159&gt;=BA$16),$AN$16,"")))),"-"),"")</f>
        <v/>
      </c>
      <c r="BU159" s="159" t="str">
        <f aca="false">IF($E159&lt;&gt;"",IF($AE159&gt;=BB$19,IF(($AE159&gt;=BB$19)*($AE159&lt;BB$18),$AN$19,IF(($AE159&gt;=BB$18)*($AE159&lt;BB$17),$AN$18,IF(($AE159&gt;=BB$17)*($AE159&lt;BB$16),$AN$17,IF(($AE159&gt;=BB$16),$AN$16,"")))),"-"),"")</f>
        <v/>
      </c>
      <c r="BV159" s="159" t="str">
        <f aca="false">IF($E159&lt;&gt;"",IF($AE159&gt;=BC$19,IF(($AE159&gt;=BC$19)*($AE159&lt;BC$18),$AN$19,IF(($AE159&gt;=BC$18)*($AE159&lt;BC$17),$AN$18,IF(($AE159&gt;=BC$17)*($AE159&lt;BC$16),$AN$17,IF(($AE159&gt;=BC$16),$AN$16,"")))),"-"),"")</f>
        <v/>
      </c>
      <c r="BW159" s="159" t="str">
        <f aca="false">IF($E159&lt;&gt;"",IF($AE159&gt;=BD$19,IF(($AE159&gt;=BD$19)*($AE159&lt;BD$18),$AN$19,IF(($AE159&gt;=BD$18)*($AE159&lt;BD$17),$AN$18,IF(($AE159&gt;=BD$17)*($AE159&lt;BD$16),$AN$17,IF(($AE159&gt;=BD$16),$AN$16,"")))),"-"),"")</f>
        <v/>
      </c>
      <c r="BX159" s="159" t="str">
        <f aca="false">IF($E159&lt;&gt;"",IF($AE159&gt;=BE$19,IF(($AE159&gt;=BE$19)*($AE159&lt;BE$18),$AN$19,IF(($AE159&gt;=BE$18)*($AE159&lt;BE$17),$AN$18,IF(($AE159&gt;=BE$17)*($AE159&lt;BE$16),$AN$17,IF(($AE159&gt;=BE$16),$AN$16,"")))),"-"),"")</f>
        <v/>
      </c>
      <c r="BY159" s="159" t="str">
        <f aca="false">IF($E159&lt;&gt;"",IF($AE159&gt;=BF$19,IF(($AE159&gt;=BF$19)*($AE159&lt;BF$18),$AN$19,IF(($AE159&gt;=BF$18)*($AE159&lt;BF$17),$AN$18,IF(($AE159&gt;=BF$17)*($AE159&lt;BF$16),$AN$17,IF(($AE159&gt;=BF$16),$AN$16,"")))),"-"),"")</f>
        <v/>
      </c>
      <c r="BZ159" s="160" t="str">
        <f aca="false">IF(AL159&lt;&gt;"",IF(AND(AL159&gt;=7,AL159&lt;=9),IF(AL159=$AO$15,BH159,IF(AL159=$AP$15,BI159,IF(AL159=$AQ$15,BJ159,""))),""),"")</f>
        <v/>
      </c>
      <c r="CA159" s="160" t="str">
        <f aca="false">IF(AL159&lt;&gt;"",IF(AL159&lt;=15,IF(AL159=$AR$15,BK159,IF(AL159=$AS$15,BL159,IF(AL159=$AT$15,BM159,IF(AL159=$AU$15,BN159,IF(AL159=$AV$15,BO159,IF(AL159=$AW$15,BP159,"")))))),""),"")</f>
        <v/>
      </c>
      <c r="CB159" s="160" t="str">
        <f aca="false">IF(AL159&lt;&gt;"",IF(AND(AL159&gt;=16,AL159&lt;=45),IF(AND(AL159&gt;=16,AL159&lt;=17),BQ159,IF(AND(AL159&gt;=18,AL159&lt;=19),BR159,IF(AND(AL159&gt;=20,AL159&lt;=28),BS159,IF(AND(AL159&gt;=29,AL159&lt;=37),BT159,"")))),""),"")</f>
        <v/>
      </c>
      <c r="CC159" s="160" t="str">
        <f aca="false">IF(AL159&lt;&gt;"",IF(AL159&gt;=38,IF(AND(AL159&gt;=38,AL159&lt;=46),BU159,IF(AND(AL159&gt;=47,AL159&lt;=55),BV159,IF(AND(AL159&gt;=56,AL159&lt;=60),BW159,IF(AND(AL159&gt;=61,AL159&lt;=65),BX159,IF(AL159&gt;=66,BY159,""))))),""),"")</f>
        <v/>
      </c>
      <c r="CD159" s="181"/>
      <c r="CE159" s="182" t="str">
        <f aca="false">IF(AL159&lt;&gt;"",IF(AL159&lt;=9,BZ159,IF(AND(AL159&gt;=10,AL159&lt;=15),CA159,IF(AND(AL159&gt;=16,AL159&lt;=37),CB159,IF(AL159&gt;=38,CC159,"")))),"")</f>
        <v/>
      </c>
      <c r="CF159" s="33"/>
      <c r="DA159" s="159" t="str">
        <f aca="false">IF($E159&lt;&gt;"",IF($AE159&gt;=CH$19,IF(($AE159&gt;=CH$19)*($AE159&lt;CH$18),$CG$19,IF(($AE159&gt;=CH$18)*($AE159&lt;CH$17),$CG$18,IF(($AE159&gt;=CH$17)*($AE159&lt;CH$16),$CG$17,IF(($AE159&gt;=CH$16),$CG$16,"")))),"-"),"")</f>
        <v/>
      </c>
      <c r="DB159" s="159" t="str">
        <f aca="false">IF($E159&lt;&gt;"",IF($AE159&gt;=CI$19,IF(($AE159&gt;=CI$19)*($AE159&lt;CI$18),$CG$19,IF(($AE159&gt;=CI$18)*($AE159&lt;CI$17),$CG$18,IF(($AE159&gt;=CI$17)*($AE159&lt;CI$16),$CG$17,IF(($AE159&gt;=CI$16),$CG$16,"")))),"-"),"")</f>
        <v/>
      </c>
      <c r="DC159" s="159" t="str">
        <f aca="false">IF($E159&lt;&gt;"",IF($AE159&gt;=CJ$19,IF(($AE159&gt;=CJ$19)*($AE159&lt;CJ$18),$CG$19,IF(($AE159&gt;=CJ$18)*($AE159&lt;CJ$17),$CG$18,IF(($AE159&gt;=CJ$17)*($AE159&lt;CJ$16),$CG$17,IF(($AE159&gt;=CJ$16),$CG$16,"")))),"-"),"")</f>
        <v/>
      </c>
      <c r="DD159" s="159" t="str">
        <f aca="false">IF($E159&lt;&gt;"",IF($AE159&gt;=CK$19,IF(($AE159&gt;=CK$19)*($AE159&lt;CK$18),$CG$19,IF(($AE159&gt;=CK$18)*($AE159&lt;CK$17),$CG$18,IF(($AE159&gt;=CK$17)*($AE159&lt;CK$16),$CG$17,IF(($AE159&gt;=CK$16),$CG$16,"")))),"-"),"")</f>
        <v/>
      </c>
      <c r="DE159" s="159" t="str">
        <f aca="false">IF($E159&lt;&gt;"",IF($AE159&gt;=CL$19,IF(($AE159&gt;=CL$19)*($AE159&lt;CL$18),$CG$19,IF(($AE159&gt;=CL$18)*($AE159&lt;CL$17),$CG$18,IF(($AE159&gt;=CL$17)*($AE159&lt;CL$16),$CG$17,IF(($AE159&gt;=CL$16),$CG$16,"")))),"-"),"")</f>
        <v/>
      </c>
      <c r="DF159" s="159" t="str">
        <f aca="false">IF($E159&lt;&gt;"",IF($AE159&gt;=CM$19,IF(($AE159&gt;=CM$19)*($AE159&lt;CM$18),$CG$19,IF(($AE159&gt;=CM$18)*($AE159&lt;CM$17),$CG$18,IF(($AE159&gt;=CM$17)*($AE159&lt;CM$16),$CG$17,IF(($AE159&gt;=CM$16),$CG$16,"")))),"-"),"")</f>
        <v/>
      </c>
      <c r="DG159" s="159" t="str">
        <f aca="false">IF($E159&lt;&gt;"",IF($AE159&gt;=CN$19,IF(($AE159&gt;=CN$19)*($AE159&lt;CN$18),$CG$19,IF(($AE159&gt;=CN$18)*($AE159&lt;CN$17),$CG$18,IF(($AE159&gt;=CN$17)*($AE159&lt;CN$16),$CG$17,IF(($AE159&gt;=CN$16),$CG$16,"")))),"-"),"")</f>
        <v/>
      </c>
      <c r="DH159" s="159" t="str">
        <f aca="false">IF($E159&lt;&gt;"",IF($AE159&gt;=CO$19,IF(($AE159&gt;=CO$19)*($AE159&lt;CO$18),$CG$19,IF(($AE159&gt;=CO$18)*($AE159&lt;CO$17),$CG$18,IF(($AE159&gt;=CO$17)*($AE159&lt;CO$16),$CG$17,IF(($AE159&gt;=CO$16),$CG$16,"")))),"-"),"")</f>
        <v/>
      </c>
      <c r="DI159" s="159" t="str">
        <f aca="false">IF($E159&lt;&gt;"",IF($AE159&gt;=CP$19,IF(($AE159&gt;=CP$19)*($AE159&lt;CP$18),$CG$19,IF(($AE159&gt;=CP$18)*($AE159&lt;CP$17),$CG$18,IF(($AE159&gt;=CP$17)*($AE159&lt;CP$16),$CG$17,IF(($AE159&gt;=CP$16),$CG$16,"")))),"-"),"")</f>
        <v/>
      </c>
      <c r="DJ159" s="159" t="str">
        <f aca="false">IF($E159&lt;&gt;"",IF($AE159&gt;=CQ$19,IF(($AE159&gt;=CQ$19)*($AE159&lt;CQ$18),$CG$19,IF(($AE159&gt;=CQ$18)*($AE159&lt;CQ$17),$CG$18,IF(($AE159&gt;=CQ$17)*($AE159&lt;CQ$16),$CG$17,IF(($AE159&gt;=CQ$16),$CG$16,"")))),"-"),"")</f>
        <v/>
      </c>
      <c r="DK159" s="159" t="str">
        <f aca="false">IF($E159&lt;&gt;"",IF($AE159&gt;=CR$19,IF(($AE159&gt;=CR$19)*($AE159&lt;CR$18),$CG$19,IF(($AE159&gt;=CR$18)*($AE159&lt;CR$17),$CG$18,IF(($AE159&gt;=CR$17)*($AE159&lt;CR$16),$CG$17,IF(($AE159&gt;=CR$16),$CG$16,"")))),"-"),"")</f>
        <v/>
      </c>
      <c r="DL159" s="159" t="str">
        <f aca="false">IF($E159&lt;&gt;"",IF($AE159&gt;=CS$19,IF(($AE159&gt;=CS$19)*($AE159&lt;CS$18),$CG$19,IF(($AE159&gt;=CS$18)*($AE159&lt;CS$17),$CG$18,IF(($AE159&gt;=CS$17)*($AE159&lt;CS$16),$CG$17,IF(($AE159&gt;=CS$16),$CG$16,"")))),"-"),"")</f>
        <v/>
      </c>
      <c r="DM159" s="159" t="str">
        <f aca="false">IF($E159&lt;&gt;"",IF($AE159&gt;=CT$19,IF(($AE159&gt;=CT$19)*($AE159&lt;CT$18),$CG$19,IF(($AE159&gt;=CT$18)*($AE159&lt;CT$17),$CG$18,IF(($AE159&gt;=CT$17)*($AE159&lt;CT$16),$CG$17,IF(($AE159&gt;=CT$16),$CG$16,"")))),"-"),"")</f>
        <v/>
      </c>
      <c r="DN159" s="159" t="str">
        <f aca="false">IF($E159&lt;&gt;"",IF($AE159&gt;=CU$19,IF(($AE159&gt;=CU$19)*($AE159&lt;CU$18),$CG$19,IF(($AE159&gt;=CU$18)*($AE159&lt;CU$17),$CG$18,IF(($AE159&gt;=CU$17)*($AE159&lt;CU$16),$CG$17,IF(($AE159&gt;=CU$16),$CG$16,"")))),"-"),"")</f>
        <v/>
      </c>
      <c r="DO159" s="159" t="str">
        <f aca="false">IF($E159&lt;&gt;"",IF($AE159&gt;=CV$19,IF(($AE159&gt;=CV$19)*($AE159&lt;CV$18),$CG$19,IF(($AE159&gt;=CV$18)*($AE159&lt;CV$17),$CG$18,IF(($AE159&gt;=CV$17)*($AE159&lt;CV$16),$CG$17,IF(($AE159&gt;=CV$16),$CG$16,"")))),"-"),"")</f>
        <v/>
      </c>
      <c r="DP159" s="159" t="str">
        <f aca="false">IF($E159&lt;&gt;"",IF($AE159&gt;=CW$19,IF(($AE159&gt;=CW$19)*($AE159&lt;CW$18),$CG$19,IF(($AE159&gt;=CW$18)*($AE159&lt;CW$17),$CG$18,IF(($AE159&gt;=CW$17)*($AE159&lt;CW$16),$CG$17,IF(($AE159&gt;=CW$16),$CG$16,"")))),"-"),"")</f>
        <v/>
      </c>
      <c r="DQ159" s="159" t="str">
        <f aca="false">IF($E159&lt;&gt;"",IF($AE159&gt;=CX$19,IF(($AE159&gt;=CX$19)*($AE159&lt;CX$18),$CG$19,IF(($AE159&gt;=CX$18)*($AE159&lt;CX$17),$CG$18,IF(($AE159&gt;=CX$17)*($AE159&lt;CX$16),$CG$17,IF(($AE159&gt;=CX$16),$CG$16,"")))),"-"),"")</f>
        <v/>
      </c>
      <c r="DR159" s="159" t="str">
        <f aca="false">IF($E159&lt;&gt;"",IF($AE159&gt;=CY$19,IF(($AE159&gt;=CY$19)*($AE159&lt;CY$18),$CG$19,IF(($AE159&gt;=CY$18)*($AE159&lt;CY$17),$CG$18,IF(($AE159&gt;=CY$17)*($AE159&lt;CY$16),$CG$17,IF(($AE159&gt;=CY$16),$CG$16,"")))),"-"),"")</f>
        <v/>
      </c>
      <c r="DS159" s="160" t="str">
        <f aca="false">IF(AL159&lt;&gt;"",IF(AND(AL159&gt;=7,AL159&lt;=9),IF(AL159=$CH$15,DA159,IF(AL159=$CI$15,DB159,IF(AL159=$CJ$15,DC159,""))),""),"")</f>
        <v/>
      </c>
      <c r="DT159" s="160" t="str">
        <f aca="false">IF(AL159&lt;&gt;"",IF(AL159&lt;=15,IF(AL159=$CK$15,DD159,IF(AL159=$CL$15,DE159,IF(AL159=$CM$15,DF159,IF(AL159=$CN$15,DG159,IF(AL159=$CO$15,DH159,IF(AL159=$CP$15,DI159,"")))))),""),"")</f>
        <v/>
      </c>
      <c r="DU159" s="160" t="str">
        <f aca="false">IF(AL159&lt;&gt;"",IF(AND(AL159&gt;=16,AL159&lt;=45),IF(AND(AL159&gt;=16,AL159&lt;=17),DJ159,IF(AND(AL159&gt;=18,AL159&lt;=19),DK159,IF(AND(AL159&gt;=20,AL159&lt;=28),DL159,IF(AND(AL159&gt;=29,AL159&lt;=37),DM159,"")))),""),"")</f>
        <v/>
      </c>
      <c r="DV159" s="160" t="str">
        <f aca="false">IF(AL159&lt;&gt;"",IF(AL159&gt;=38,IF(AND(AL159&gt;=38,AL159&lt;=46),DN159,IF(AND(AL159&gt;=47,AL159&lt;=55),DO159,IF(AND(AL159&gt;=56,AL159&lt;=60),DP159,IF(AND(AL159&gt;=61,AL159&lt;=65),DQ159,IF(AL159&gt;=66,DR159,""))))),""),"")</f>
        <v/>
      </c>
      <c r="DX159" s="182" t="str">
        <f aca="false">IF(AL159&lt;&gt;"",IF(AL159&lt;=9,DS159,IF(AND(AL159&gt;=10,AL159&lt;=15),DT159,IF(AND(AL159&gt;=16,AL159&lt;=37),DU159,IF(AL159&gt;=38,DV159,"")))),"")</f>
        <v/>
      </c>
      <c r="DY159" s="183"/>
      <c r="DZ159" s="182" t="str">
        <f aca="false">IF(LOWER($D159)="ž",DX159,IF(LOWER($D159)="m",CE159,""))</f>
        <v/>
      </c>
    </row>
    <row r="160" customFormat="false" ht="12.75" hidden="false" customHeight="false" outlineLevel="0" collapsed="false">
      <c r="A160" s="133" t="n">
        <v>148</v>
      </c>
      <c r="B160" s="164"/>
      <c r="C160" s="165"/>
      <c r="D160" s="166"/>
      <c r="E160" s="167"/>
      <c r="F160" s="168"/>
      <c r="G160" s="169"/>
      <c r="H160" s="145" t="n">
        <f aca="false">INT(IF(AND(G160="E",F160&lt;=14.2),(IF((AND(F160&gt;10.99)*(F160&lt;14.21)),(14.3-F160)/0.1*10,(IF((AND(F160&gt;6)*(F160&lt;11.01)),(12.65-F160)/0.05*10,0))))+50,(IF((AND(F160&gt;10.99)*(F160&lt;14.21)),(14.3-F160)/0.1*10,(IF((AND(F160&gt;6)*(F160&lt;11.01)),(12.65-F160)/0.05*10,0))))))</f>
        <v>0</v>
      </c>
      <c r="I160" s="194"/>
      <c r="J160" s="145" t="n">
        <f aca="false">INT(IF(I160&lt;1,0,(I160-0.945)/0.055)*10)</f>
        <v>0</v>
      </c>
      <c r="K160" s="195"/>
      <c r="L160" s="145" t="n">
        <f aca="false">INT(IF(K160&lt;3,0,(K160-2.85)/0.15)*10)</f>
        <v>0</v>
      </c>
      <c r="M160" s="196"/>
      <c r="N160" s="145" t="n">
        <f aca="false">INT(IF(M160&lt;5,0,(M160-4)/1)*10)</f>
        <v>0</v>
      </c>
      <c r="O160" s="197"/>
      <c r="P160" s="145" t="n">
        <f aca="false">INT(IF(O160&gt;0,((O160-27)/3),0)*10)</f>
        <v>0</v>
      </c>
      <c r="Q160" s="194"/>
      <c r="R160" s="145" t="n">
        <f aca="false">INT(IF(Q160&lt;2.2,0,(Q160-2.135)/0.065)*10)</f>
        <v>0</v>
      </c>
      <c r="S160" s="197"/>
      <c r="T160" s="145" t="n">
        <f aca="false">INT(IF(S160&lt;5,0,(S160-4.3)/0.7)*10)</f>
        <v>0</v>
      </c>
      <c r="U160" s="198"/>
      <c r="V160" s="145" t="n">
        <f aca="false">INT(IF(U160&lt;10,0,(U160-9)/1)*10)</f>
        <v>0</v>
      </c>
      <c r="W160" s="203"/>
      <c r="X160" s="145" t="n">
        <f aca="false">INT(IF(W160&lt;5,0,(W160-4.25)/0.75)*10)</f>
        <v>0</v>
      </c>
      <c r="Y160" s="143"/>
      <c r="Z160" s="148"/>
      <c r="AA160" s="149"/>
      <c r="AB160" s="145" t="n">
        <f aca="false">INT(MAX(AG160,AH160,AM160))</f>
        <v>0</v>
      </c>
      <c r="AC160" s="176" t="n">
        <f aca="false">IF(AND(ISNUMBER(Y160)=NOT(ISNUMBER(Z160)),OR(AND(ISNUMBER(Y160),Y160&gt;=120),AND(ISNUMBER(Z160),Z160&gt;0,Z160&lt;=440))),1,0)</f>
        <v>0</v>
      </c>
      <c r="AD160" s="207" t="str">
        <f aca="false">DZ160</f>
        <v/>
      </c>
      <c r="AE160" s="178" t="n">
        <f aca="false">SUM(H160+J160+L160+N160+P160+R160+T160+V160+X160+AB160)</f>
        <v>0</v>
      </c>
      <c r="AF160" s="208"/>
      <c r="AG160" s="153" t="n">
        <f aca="false">INT(IF(Y160&lt;120,0,(Y160-117.6)/2.4)*10)</f>
        <v>0</v>
      </c>
      <c r="AH160" s="153" t="n">
        <f aca="false">INT(IF(AI160&gt;=441,0,(442.5-AI160)/2.5)*10)</f>
        <v>0</v>
      </c>
      <c r="AI160" s="154" t="str">
        <f aca="false">IF(AND(AJ160=0,AK160=0),"",AJ160*60+AK160)</f>
        <v/>
      </c>
      <c r="AJ160" s="154" t="n">
        <f aca="false">HOUR(AA160)</f>
        <v>0</v>
      </c>
      <c r="AK160" s="154" t="n">
        <f aca="false">MINUTE(AA160)</f>
        <v>0</v>
      </c>
      <c r="AL160" s="155" t="str">
        <f aca="false">IF(E160&lt;&gt;"",$AB$1-E160,"")</f>
        <v/>
      </c>
      <c r="AM160" s="156" t="n">
        <f aca="false">INT(IF(Z160&lt;25,0,(Z160-23.5)/1.5)*10)</f>
        <v>0</v>
      </c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59" t="str">
        <f aca="false">IF($E160&lt;&gt;"",IF($AE160&gt;=AO$19,IF(($AE160&gt;=AO$19)*($AE160&lt;AO$18),$AN$19,IF(($AE160&gt;=AO$18)*($AE160&lt;AO$17),$AN$18,IF(($AE160&gt;=AO$17)*($AE160&lt;AO$16),$AN$17,IF(($AE160&gt;=AO$16),$AN$16,"")))),"-"),"")</f>
        <v/>
      </c>
      <c r="BI160" s="159" t="str">
        <f aca="false">IF($E160&lt;&gt;"",IF($AE160&gt;=AP$19,IF(($AE160&gt;=AP$19)*($AE160&lt;AP$18),$AN$19,IF(($AE160&gt;=AP$18)*($AE160&lt;AP$17),$AN$18,IF(($AE160&gt;=AP$17)*($AE160&lt;AP$16),$AN$17,IF(($AE160&gt;=AP$16),$AN$16,"")))),"-"),"")</f>
        <v/>
      </c>
      <c r="BJ160" s="159" t="str">
        <f aca="false">IF($E160&lt;&gt;"",IF($AE160&gt;=AQ$19,IF(($AE160&gt;=AQ$19)*($AE160&lt;AQ$18),$AN$19,IF(($AE160&gt;=AQ$18)*($AE160&lt;AQ$17),$AN$18,IF(($AE160&gt;=AQ$17)*($AE160&lt;AQ$16),$AN$17,IF(($AE160&gt;=AQ$16),$AN$16,"")))),"-"),"")</f>
        <v/>
      </c>
      <c r="BK160" s="159" t="str">
        <f aca="false">IF($E160&lt;&gt;"",IF($AE160&gt;=AR$19,IF(($AE160&gt;=AR$19)*($AE160&lt;AR$18),$AN$19,IF(($AE160&gt;=AR$18)*($AE160&lt;AR$17),$AN$18,IF(($AE160&gt;=AR$17)*($AE160&lt;AR$16),$AN$17,IF(($AE160&gt;=AR$16),$AN$16,"")))),"-"),"")</f>
        <v/>
      </c>
      <c r="BL160" s="159" t="str">
        <f aca="false">IF($E160&lt;&gt;"",IF($AE160&gt;=AS$19,IF(($AE160&gt;=AS$19)*($AE160&lt;AS$18),$AN$19,IF(($AE160&gt;=AS$18)*($AE160&lt;AS$17),$AN$18,IF(($AE160&gt;=AS$17)*($AE160&lt;AS$16),$AN$17,IF(($AE160&gt;=AS$16),$AN$16,"")))),"-"),"")</f>
        <v/>
      </c>
      <c r="BM160" s="159" t="str">
        <f aca="false">IF($E160&lt;&gt;"",IF($AE160&gt;=AT$19,IF(($AE160&gt;=AT$19)*($AE160&lt;AT$18),$AN$19,IF(($AE160&gt;=AT$18)*($AE160&lt;AT$17),$AN$18,IF(($AE160&gt;=AT$17)*($AE160&lt;AT$16),$AN$17,IF(($AE160&gt;=AT$16),$AN$16,"")))),"-"),"")</f>
        <v/>
      </c>
      <c r="BN160" s="159" t="str">
        <f aca="false">IF($E160&lt;&gt;"",IF($AE160&gt;=AU$19,IF(($AE160&gt;=AU$19)*($AE160&lt;AU$18),$AN$19,IF(($AE160&gt;=AU$18)*($AE160&lt;AU$17),$AN$18,IF(($AE160&gt;=AU$17)*($AE160&lt;AU$16),$AN$17,IF(($AE160&gt;=AU$16),$AN$16,"")))),"-"),"")</f>
        <v/>
      </c>
      <c r="BO160" s="159" t="str">
        <f aca="false">IF($E160&lt;&gt;"",IF($AE160&gt;=AV$19,IF(($AE160&gt;=AV$19)*($AE160&lt;AV$18),$AN$19,IF(($AE160&gt;=AV$18)*($AE160&lt;AV$17),$AN$18,IF(($AE160&gt;=AV$17)*($AE160&lt;AV$16),$AN$17,IF(($AE160&gt;=AV$16),$AN$16,"")))),"-"),"")</f>
        <v/>
      </c>
      <c r="BP160" s="159" t="str">
        <f aca="false">IF($E160&lt;&gt;"",IF($AE160&gt;=AW$19,IF(($AE160&gt;=AW$19)*($AE160&lt;AW$18),$AN$19,IF(($AE160&gt;=AW$18)*($AE160&lt;AW$17),$AN$18,IF(($AE160&gt;=AW$17)*($AE160&lt;AW$16),$AN$17,IF(($AE160&gt;=AW$16),$AN$16,"")))),"-"),"")</f>
        <v/>
      </c>
      <c r="BQ160" s="159" t="str">
        <f aca="false">IF($E160&lt;&gt;"",IF($AE160&gt;=AX$19,IF(($AE160&gt;=AX$19)*($AE160&lt;AX$18),$AN$19,IF(($AE160&gt;=AX$18)*($AE160&lt;AX$17),$AN$18,IF(($AE160&gt;=AX$17)*($AE160&lt;AX$16),$AN$17,IF(($AE160&gt;=AX$16),$AN$16,"")))),"-"),"")</f>
        <v/>
      </c>
      <c r="BR160" s="159" t="str">
        <f aca="false">IF($E160&lt;&gt;"",IF($AE160&gt;=AY$19,IF(($AE160&gt;=AY$19)*($AE160&lt;AY$18),$AN$19,IF(($AE160&gt;=AY$18)*($AE160&lt;AY$17),$AN$18,IF(($AE160&gt;=AY$17)*($AE160&lt;AY$16),$AN$17,IF(($AE160&gt;=AY$16),$AN$16,"")))),"-"),"")</f>
        <v/>
      </c>
      <c r="BS160" s="159" t="str">
        <f aca="false">IF($E160&lt;&gt;"",IF($AE160&gt;=AZ$19,IF(($AE160&gt;=AZ$19)*($AE160&lt;AZ$18),$AN$19,IF(($AE160&gt;=AZ$18)*($AE160&lt;AZ$17),$AN$18,IF(($AE160&gt;=AZ$17)*($AE160&lt;AZ$16),$AN$17,IF(($AE160&gt;=AZ$16),$AN$16,"")))),"-"),"")</f>
        <v/>
      </c>
      <c r="BT160" s="159" t="str">
        <f aca="false">IF($E160&lt;&gt;"",IF($AE160&gt;=BA$19,IF(($AE160&gt;=BA$19)*($AE160&lt;BA$18),$AN$19,IF(($AE160&gt;=BA$18)*($AE160&lt;BA$17),$AN$18,IF(($AE160&gt;=BA$17)*($AE160&lt;BA$16),$AN$17,IF(($AE160&gt;=BA$16),$AN$16,"")))),"-"),"")</f>
        <v/>
      </c>
      <c r="BU160" s="159" t="str">
        <f aca="false">IF($E160&lt;&gt;"",IF($AE160&gt;=BB$19,IF(($AE160&gt;=BB$19)*($AE160&lt;BB$18),$AN$19,IF(($AE160&gt;=BB$18)*($AE160&lt;BB$17),$AN$18,IF(($AE160&gt;=BB$17)*($AE160&lt;BB$16),$AN$17,IF(($AE160&gt;=BB$16),$AN$16,"")))),"-"),"")</f>
        <v/>
      </c>
      <c r="BV160" s="159" t="str">
        <f aca="false">IF($E160&lt;&gt;"",IF($AE160&gt;=BC$19,IF(($AE160&gt;=BC$19)*($AE160&lt;BC$18),$AN$19,IF(($AE160&gt;=BC$18)*($AE160&lt;BC$17),$AN$18,IF(($AE160&gt;=BC$17)*($AE160&lt;BC$16),$AN$17,IF(($AE160&gt;=BC$16),$AN$16,"")))),"-"),"")</f>
        <v/>
      </c>
      <c r="BW160" s="159" t="str">
        <f aca="false">IF($E160&lt;&gt;"",IF($AE160&gt;=BD$19,IF(($AE160&gt;=BD$19)*($AE160&lt;BD$18),$AN$19,IF(($AE160&gt;=BD$18)*($AE160&lt;BD$17),$AN$18,IF(($AE160&gt;=BD$17)*($AE160&lt;BD$16),$AN$17,IF(($AE160&gt;=BD$16),$AN$16,"")))),"-"),"")</f>
        <v/>
      </c>
      <c r="BX160" s="159" t="str">
        <f aca="false">IF($E160&lt;&gt;"",IF($AE160&gt;=BE$19,IF(($AE160&gt;=BE$19)*($AE160&lt;BE$18),$AN$19,IF(($AE160&gt;=BE$18)*($AE160&lt;BE$17),$AN$18,IF(($AE160&gt;=BE$17)*($AE160&lt;BE$16),$AN$17,IF(($AE160&gt;=BE$16),$AN$16,"")))),"-"),"")</f>
        <v/>
      </c>
      <c r="BY160" s="159" t="str">
        <f aca="false">IF($E160&lt;&gt;"",IF($AE160&gt;=BF$19,IF(($AE160&gt;=BF$19)*($AE160&lt;BF$18),$AN$19,IF(($AE160&gt;=BF$18)*($AE160&lt;BF$17),$AN$18,IF(($AE160&gt;=BF$17)*($AE160&lt;BF$16),$AN$17,IF(($AE160&gt;=BF$16),$AN$16,"")))),"-"),"")</f>
        <v/>
      </c>
      <c r="BZ160" s="160" t="str">
        <f aca="false">IF(AL160&lt;&gt;"",IF(AND(AL160&gt;=7,AL160&lt;=9),IF(AL160=$AO$15,BH160,IF(AL160=$AP$15,BI160,IF(AL160=$AQ$15,BJ160,""))),""),"")</f>
        <v/>
      </c>
      <c r="CA160" s="160" t="str">
        <f aca="false">IF(AL160&lt;&gt;"",IF(AL160&lt;=15,IF(AL160=$AR$15,BK160,IF(AL160=$AS$15,BL160,IF(AL160=$AT$15,BM160,IF(AL160=$AU$15,BN160,IF(AL160=$AV$15,BO160,IF(AL160=$AW$15,BP160,"")))))),""),"")</f>
        <v/>
      </c>
      <c r="CB160" s="160" t="str">
        <f aca="false">IF(AL160&lt;&gt;"",IF(AND(AL160&gt;=16,AL160&lt;=45),IF(AND(AL160&gt;=16,AL160&lt;=17),BQ160,IF(AND(AL160&gt;=18,AL160&lt;=19),BR160,IF(AND(AL160&gt;=20,AL160&lt;=28),BS160,IF(AND(AL160&gt;=29,AL160&lt;=37),BT160,"")))),""),"")</f>
        <v/>
      </c>
      <c r="CC160" s="160" t="str">
        <f aca="false">IF(AL160&lt;&gt;"",IF(AL160&gt;=38,IF(AND(AL160&gt;=38,AL160&lt;=46),BU160,IF(AND(AL160&gt;=47,AL160&lt;=55),BV160,IF(AND(AL160&gt;=56,AL160&lt;=60),BW160,IF(AND(AL160&gt;=61,AL160&lt;=65),BX160,IF(AL160&gt;=66,BY160,""))))),""),"")</f>
        <v/>
      </c>
      <c r="CD160" s="181"/>
      <c r="CE160" s="182" t="str">
        <f aca="false">IF(AL160&lt;&gt;"",IF(AL160&lt;=9,BZ160,IF(AND(AL160&gt;=10,AL160&lt;=15),CA160,IF(AND(AL160&gt;=16,AL160&lt;=37),CB160,IF(AL160&gt;=38,CC160,"")))),"")</f>
        <v/>
      </c>
      <c r="CF160" s="33"/>
      <c r="DA160" s="159" t="str">
        <f aca="false">IF($E160&lt;&gt;"",IF($AE160&gt;=CH$19,IF(($AE160&gt;=CH$19)*($AE160&lt;CH$18),$CG$19,IF(($AE160&gt;=CH$18)*($AE160&lt;CH$17),$CG$18,IF(($AE160&gt;=CH$17)*($AE160&lt;CH$16),$CG$17,IF(($AE160&gt;=CH$16),$CG$16,"")))),"-"),"")</f>
        <v/>
      </c>
      <c r="DB160" s="159" t="str">
        <f aca="false">IF($E160&lt;&gt;"",IF($AE160&gt;=CI$19,IF(($AE160&gt;=CI$19)*($AE160&lt;CI$18),$CG$19,IF(($AE160&gt;=CI$18)*($AE160&lt;CI$17),$CG$18,IF(($AE160&gt;=CI$17)*($AE160&lt;CI$16),$CG$17,IF(($AE160&gt;=CI$16),$CG$16,"")))),"-"),"")</f>
        <v/>
      </c>
      <c r="DC160" s="159" t="str">
        <f aca="false">IF($E160&lt;&gt;"",IF($AE160&gt;=CJ$19,IF(($AE160&gt;=CJ$19)*($AE160&lt;CJ$18),$CG$19,IF(($AE160&gt;=CJ$18)*($AE160&lt;CJ$17),$CG$18,IF(($AE160&gt;=CJ$17)*($AE160&lt;CJ$16),$CG$17,IF(($AE160&gt;=CJ$16),$CG$16,"")))),"-"),"")</f>
        <v/>
      </c>
      <c r="DD160" s="159" t="str">
        <f aca="false">IF($E160&lt;&gt;"",IF($AE160&gt;=CK$19,IF(($AE160&gt;=CK$19)*($AE160&lt;CK$18),$CG$19,IF(($AE160&gt;=CK$18)*($AE160&lt;CK$17),$CG$18,IF(($AE160&gt;=CK$17)*($AE160&lt;CK$16),$CG$17,IF(($AE160&gt;=CK$16),$CG$16,"")))),"-"),"")</f>
        <v/>
      </c>
      <c r="DE160" s="159" t="str">
        <f aca="false">IF($E160&lt;&gt;"",IF($AE160&gt;=CL$19,IF(($AE160&gt;=CL$19)*($AE160&lt;CL$18),$CG$19,IF(($AE160&gt;=CL$18)*($AE160&lt;CL$17),$CG$18,IF(($AE160&gt;=CL$17)*($AE160&lt;CL$16),$CG$17,IF(($AE160&gt;=CL$16),$CG$16,"")))),"-"),"")</f>
        <v/>
      </c>
      <c r="DF160" s="159" t="str">
        <f aca="false">IF($E160&lt;&gt;"",IF($AE160&gt;=CM$19,IF(($AE160&gt;=CM$19)*($AE160&lt;CM$18),$CG$19,IF(($AE160&gt;=CM$18)*($AE160&lt;CM$17),$CG$18,IF(($AE160&gt;=CM$17)*($AE160&lt;CM$16),$CG$17,IF(($AE160&gt;=CM$16),$CG$16,"")))),"-"),"")</f>
        <v/>
      </c>
      <c r="DG160" s="159" t="str">
        <f aca="false">IF($E160&lt;&gt;"",IF($AE160&gt;=CN$19,IF(($AE160&gt;=CN$19)*($AE160&lt;CN$18),$CG$19,IF(($AE160&gt;=CN$18)*($AE160&lt;CN$17),$CG$18,IF(($AE160&gt;=CN$17)*($AE160&lt;CN$16),$CG$17,IF(($AE160&gt;=CN$16),$CG$16,"")))),"-"),"")</f>
        <v/>
      </c>
      <c r="DH160" s="159" t="str">
        <f aca="false">IF($E160&lt;&gt;"",IF($AE160&gt;=CO$19,IF(($AE160&gt;=CO$19)*($AE160&lt;CO$18),$CG$19,IF(($AE160&gt;=CO$18)*($AE160&lt;CO$17),$CG$18,IF(($AE160&gt;=CO$17)*($AE160&lt;CO$16),$CG$17,IF(($AE160&gt;=CO$16),$CG$16,"")))),"-"),"")</f>
        <v/>
      </c>
      <c r="DI160" s="159" t="str">
        <f aca="false">IF($E160&lt;&gt;"",IF($AE160&gt;=CP$19,IF(($AE160&gt;=CP$19)*($AE160&lt;CP$18),$CG$19,IF(($AE160&gt;=CP$18)*($AE160&lt;CP$17),$CG$18,IF(($AE160&gt;=CP$17)*($AE160&lt;CP$16),$CG$17,IF(($AE160&gt;=CP$16),$CG$16,"")))),"-"),"")</f>
        <v/>
      </c>
      <c r="DJ160" s="159" t="str">
        <f aca="false">IF($E160&lt;&gt;"",IF($AE160&gt;=CQ$19,IF(($AE160&gt;=CQ$19)*($AE160&lt;CQ$18),$CG$19,IF(($AE160&gt;=CQ$18)*($AE160&lt;CQ$17),$CG$18,IF(($AE160&gt;=CQ$17)*($AE160&lt;CQ$16),$CG$17,IF(($AE160&gt;=CQ$16),$CG$16,"")))),"-"),"")</f>
        <v/>
      </c>
      <c r="DK160" s="159" t="str">
        <f aca="false">IF($E160&lt;&gt;"",IF($AE160&gt;=CR$19,IF(($AE160&gt;=CR$19)*($AE160&lt;CR$18),$CG$19,IF(($AE160&gt;=CR$18)*($AE160&lt;CR$17),$CG$18,IF(($AE160&gt;=CR$17)*($AE160&lt;CR$16),$CG$17,IF(($AE160&gt;=CR$16),$CG$16,"")))),"-"),"")</f>
        <v/>
      </c>
      <c r="DL160" s="159" t="str">
        <f aca="false">IF($E160&lt;&gt;"",IF($AE160&gt;=CS$19,IF(($AE160&gt;=CS$19)*($AE160&lt;CS$18),$CG$19,IF(($AE160&gt;=CS$18)*($AE160&lt;CS$17),$CG$18,IF(($AE160&gt;=CS$17)*($AE160&lt;CS$16),$CG$17,IF(($AE160&gt;=CS$16),$CG$16,"")))),"-"),"")</f>
        <v/>
      </c>
      <c r="DM160" s="159" t="str">
        <f aca="false">IF($E160&lt;&gt;"",IF($AE160&gt;=CT$19,IF(($AE160&gt;=CT$19)*($AE160&lt;CT$18),$CG$19,IF(($AE160&gt;=CT$18)*($AE160&lt;CT$17),$CG$18,IF(($AE160&gt;=CT$17)*($AE160&lt;CT$16),$CG$17,IF(($AE160&gt;=CT$16),$CG$16,"")))),"-"),"")</f>
        <v/>
      </c>
      <c r="DN160" s="159" t="str">
        <f aca="false">IF($E160&lt;&gt;"",IF($AE160&gt;=CU$19,IF(($AE160&gt;=CU$19)*($AE160&lt;CU$18),$CG$19,IF(($AE160&gt;=CU$18)*($AE160&lt;CU$17),$CG$18,IF(($AE160&gt;=CU$17)*($AE160&lt;CU$16),$CG$17,IF(($AE160&gt;=CU$16),$CG$16,"")))),"-"),"")</f>
        <v/>
      </c>
      <c r="DO160" s="159" t="str">
        <f aca="false">IF($E160&lt;&gt;"",IF($AE160&gt;=CV$19,IF(($AE160&gt;=CV$19)*($AE160&lt;CV$18),$CG$19,IF(($AE160&gt;=CV$18)*($AE160&lt;CV$17),$CG$18,IF(($AE160&gt;=CV$17)*($AE160&lt;CV$16),$CG$17,IF(($AE160&gt;=CV$16),$CG$16,"")))),"-"),"")</f>
        <v/>
      </c>
      <c r="DP160" s="159" t="str">
        <f aca="false">IF($E160&lt;&gt;"",IF($AE160&gt;=CW$19,IF(($AE160&gt;=CW$19)*($AE160&lt;CW$18),$CG$19,IF(($AE160&gt;=CW$18)*($AE160&lt;CW$17),$CG$18,IF(($AE160&gt;=CW$17)*($AE160&lt;CW$16),$CG$17,IF(($AE160&gt;=CW$16),$CG$16,"")))),"-"),"")</f>
        <v/>
      </c>
      <c r="DQ160" s="159" t="str">
        <f aca="false">IF($E160&lt;&gt;"",IF($AE160&gt;=CX$19,IF(($AE160&gt;=CX$19)*($AE160&lt;CX$18),$CG$19,IF(($AE160&gt;=CX$18)*($AE160&lt;CX$17),$CG$18,IF(($AE160&gt;=CX$17)*($AE160&lt;CX$16),$CG$17,IF(($AE160&gt;=CX$16),$CG$16,"")))),"-"),"")</f>
        <v/>
      </c>
      <c r="DR160" s="159" t="str">
        <f aca="false">IF($E160&lt;&gt;"",IF($AE160&gt;=CY$19,IF(($AE160&gt;=CY$19)*($AE160&lt;CY$18),$CG$19,IF(($AE160&gt;=CY$18)*($AE160&lt;CY$17),$CG$18,IF(($AE160&gt;=CY$17)*($AE160&lt;CY$16),$CG$17,IF(($AE160&gt;=CY$16),$CG$16,"")))),"-"),"")</f>
        <v/>
      </c>
      <c r="DS160" s="160" t="str">
        <f aca="false">IF(AL160&lt;&gt;"",IF(AND(AL160&gt;=7,AL160&lt;=9),IF(AL160=$CH$15,DA160,IF(AL160=$CI$15,DB160,IF(AL160=$CJ$15,DC160,""))),""),"")</f>
        <v/>
      </c>
      <c r="DT160" s="160" t="str">
        <f aca="false">IF(AL160&lt;&gt;"",IF(AL160&lt;=15,IF(AL160=$CK$15,DD160,IF(AL160=$CL$15,DE160,IF(AL160=$CM$15,DF160,IF(AL160=$CN$15,DG160,IF(AL160=$CO$15,DH160,IF(AL160=$CP$15,DI160,"")))))),""),"")</f>
        <v/>
      </c>
      <c r="DU160" s="160" t="str">
        <f aca="false">IF(AL160&lt;&gt;"",IF(AND(AL160&gt;=16,AL160&lt;=45),IF(AND(AL160&gt;=16,AL160&lt;=17),DJ160,IF(AND(AL160&gt;=18,AL160&lt;=19),DK160,IF(AND(AL160&gt;=20,AL160&lt;=28),DL160,IF(AND(AL160&gt;=29,AL160&lt;=37),DM160,"")))),""),"")</f>
        <v/>
      </c>
      <c r="DV160" s="160" t="str">
        <f aca="false">IF(AL160&lt;&gt;"",IF(AL160&gt;=38,IF(AND(AL160&gt;=38,AL160&lt;=46),DN160,IF(AND(AL160&gt;=47,AL160&lt;=55),DO160,IF(AND(AL160&gt;=56,AL160&lt;=60),DP160,IF(AND(AL160&gt;=61,AL160&lt;=65),DQ160,IF(AL160&gt;=66,DR160,""))))),""),"")</f>
        <v/>
      </c>
      <c r="DX160" s="182" t="str">
        <f aca="false">IF(AL160&lt;&gt;"",IF(AL160&lt;=9,DS160,IF(AND(AL160&gt;=10,AL160&lt;=15),DT160,IF(AND(AL160&gt;=16,AL160&lt;=37),DU160,IF(AL160&gt;=38,DV160,"")))),"")</f>
        <v/>
      </c>
      <c r="DY160" s="183"/>
      <c r="DZ160" s="182" t="str">
        <f aca="false">IF(LOWER($D160)="ž",DX160,IF(LOWER($D160)="m",CE160,""))</f>
        <v/>
      </c>
    </row>
    <row r="161" customFormat="false" ht="12.75" hidden="false" customHeight="false" outlineLevel="0" collapsed="false">
      <c r="A161" s="133" t="n">
        <v>149</v>
      </c>
      <c r="B161" s="164"/>
      <c r="C161" s="165"/>
      <c r="D161" s="166"/>
      <c r="E161" s="167"/>
      <c r="F161" s="168"/>
      <c r="G161" s="169"/>
      <c r="H161" s="145" t="n">
        <f aca="false">INT(IF(AND(G161="E",F161&lt;=14.2),(IF((AND(F161&gt;10.99)*(F161&lt;14.21)),(14.3-F161)/0.1*10,(IF((AND(F161&gt;6)*(F161&lt;11.01)),(12.65-F161)/0.05*10,0))))+50,(IF((AND(F161&gt;10.99)*(F161&lt;14.21)),(14.3-F161)/0.1*10,(IF((AND(F161&gt;6)*(F161&lt;11.01)),(12.65-F161)/0.05*10,0))))))</f>
        <v>0</v>
      </c>
      <c r="I161" s="194"/>
      <c r="J161" s="145" t="n">
        <f aca="false">INT(IF(I161&lt;1,0,(I161-0.945)/0.055)*10)</f>
        <v>0</v>
      </c>
      <c r="K161" s="195"/>
      <c r="L161" s="145" t="n">
        <f aca="false">INT(IF(K161&lt;3,0,(K161-2.85)/0.15)*10)</f>
        <v>0</v>
      </c>
      <c r="M161" s="196"/>
      <c r="N161" s="145" t="n">
        <f aca="false">INT(IF(M161&lt;5,0,(M161-4)/1)*10)</f>
        <v>0</v>
      </c>
      <c r="O161" s="197"/>
      <c r="P161" s="145" t="n">
        <f aca="false">INT(IF(O161&gt;0,((O161-27)/3),0)*10)</f>
        <v>0</v>
      </c>
      <c r="Q161" s="194"/>
      <c r="R161" s="145" t="n">
        <f aca="false">INT(IF(Q161&lt;2.2,0,(Q161-2.135)/0.065)*10)</f>
        <v>0</v>
      </c>
      <c r="S161" s="197"/>
      <c r="T161" s="145" t="n">
        <f aca="false">INT(IF(S161&lt;5,0,(S161-4.3)/0.7)*10)</f>
        <v>0</v>
      </c>
      <c r="U161" s="198"/>
      <c r="V161" s="145" t="n">
        <f aca="false">INT(IF(U161&lt;10,0,(U161-9)/1)*10)</f>
        <v>0</v>
      </c>
      <c r="W161" s="203"/>
      <c r="X161" s="145" t="n">
        <f aca="false">INT(IF(W161&lt;5,0,(W161-4.25)/0.75)*10)</f>
        <v>0</v>
      </c>
      <c r="Y161" s="143"/>
      <c r="Z161" s="148"/>
      <c r="AA161" s="149"/>
      <c r="AB161" s="145" t="n">
        <f aca="false">INT(MAX(AG161,AH161,AM161))</f>
        <v>0</v>
      </c>
      <c r="AC161" s="176" t="n">
        <f aca="false">IF(AND(ISNUMBER(Y161)=NOT(ISNUMBER(Z161)),OR(AND(ISNUMBER(Y161),Y161&gt;=120),AND(ISNUMBER(Z161),Z161&gt;0,Z161&lt;=440))),1,0)</f>
        <v>0</v>
      </c>
      <c r="AD161" s="207" t="str">
        <f aca="false">DZ161</f>
        <v/>
      </c>
      <c r="AE161" s="178" t="n">
        <f aca="false">SUM(H161+J161+L161+N161+P161+R161+T161+V161+X161+AB161)</f>
        <v>0</v>
      </c>
      <c r="AF161" s="208"/>
      <c r="AG161" s="153" t="n">
        <f aca="false">INT(IF(Y161&lt;120,0,(Y161-117.6)/2.4)*10)</f>
        <v>0</v>
      </c>
      <c r="AH161" s="153" t="n">
        <f aca="false">INT(IF(AI161&gt;=441,0,(442.5-AI161)/2.5)*10)</f>
        <v>0</v>
      </c>
      <c r="AI161" s="154" t="str">
        <f aca="false">IF(AND(AJ161=0,AK161=0),"",AJ161*60+AK161)</f>
        <v/>
      </c>
      <c r="AJ161" s="154" t="n">
        <f aca="false">HOUR(AA161)</f>
        <v>0</v>
      </c>
      <c r="AK161" s="154" t="n">
        <f aca="false">MINUTE(AA161)</f>
        <v>0</v>
      </c>
      <c r="AL161" s="155" t="str">
        <f aca="false">IF(E161&lt;&gt;"",$AB$1-E161,"")</f>
        <v/>
      </c>
      <c r="AM161" s="156" t="n">
        <f aca="false">INT(IF(Z161&lt;25,0,(Z161-23.5)/1.5)*10)</f>
        <v>0</v>
      </c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59" t="str">
        <f aca="false">IF($E161&lt;&gt;"",IF($AE161&gt;=AO$19,IF(($AE161&gt;=AO$19)*($AE161&lt;AO$18),$AN$19,IF(($AE161&gt;=AO$18)*($AE161&lt;AO$17),$AN$18,IF(($AE161&gt;=AO$17)*($AE161&lt;AO$16),$AN$17,IF(($AE161&gt;=AO$16),$AN$16,"")))),"-"),"")</f>
        <v/>
      </c>
      <c r="BI161" s="159" t="str">
        <f aca="false">IF($E161&lt;&gt;"",IF($AE161&gt;=AP$19,IF(($AE161&gt;=AP$19)*($AE161&lt;AP$18),$AN$19,IF(($AE161&gt;=AP$18)*($AE161&lt;AP$17),$AN$18,IF(($AE161&gt;=AP$17)*($AE161&lt;AP$16),$AN$17,IF(($AE161&gt;=AP$16),$AN$16,"")))),"-"),"")</f>
        <v/>
      </c>
      <c r="BJ161" s="159" t="str">
        <f aca="false">IF($E161&lt;&gt;"",IF($AE161&gt;=AQ$19,IF(($AE161&gt;=AQ$19)*($AE161&lt;AQ$18),$AN$19,IF(($AE161&gt;=AQ$18)*($AE161&lt;AQ$17),$AN$18,IF(($AE161&gt;=AQ$17)*($AE161&lt;AQ$16),$AN$17,IF(($AE161&gt;=AQ$16),$AN$16,"")))),"-"),"")</f>
        <v/>
      </c>
      <c r="BK161" s="159" t="str">
        <f aca="false">IF($E161&lt;&gt;"",IF($AE161&gt;=AR$19,IF(($AE161&gt;=AR$19)*($AE161&lt;AR$18),$AN$19,IF(($AE161&gt;=AR$18)*($AE161&lt;AR$17),$AN$18,IF(($AE161&gt;=AR$17)*($AE161&lt;AR$16),$AN$17,IF(($AE161&gt;=AR$16),$AN$16,"")))),"-"),"")</f>
        <v/>
      </c>
      <c r="BL161" s="159" t="str">
        <f aca="false">IF($E161&lt;&gt;"",IF($AE161&gt;=AS$19,IF(($AE161&gt;=AS$19)*($AE161&lt;AS$18),$AN$19,IF(($AE161&gt;=AS$18)*($AE161&lt;AS$17),$AN$18,IF(($AE161&gt;=AS$17)*($AE161&lt;AS$16),$AN$17,IF(($AE161&gt;=AS$16),$AN$16,"")))),"-"),"")</f>
        <v/>
      </c>
      <c r="BM161" s="159" t="str">
        <f aca="false">IF($E161&lt;&gt;"",IF($AE161&gt;=AT$19,IF(($AE161&gt;=AT$19)*($AE161&lt;AT$18),$AN$19,IF(($AE161&gt;=AT$18)*($AE161&lt;AT$17),$AN$18,IF(($AE161&gt;=AT$17)*($AE161&lt;AT$16),$AN$17,IF(($AE161&gt;=AT$16),$AN$16,"")))),"-"),"")</f>
        <v/>
      </c>
      <c r="BN161" s="159" t="str">
        <f aca="false">IF($E161&lt;&gt;"",IF($AE161&gt;=AU$19,IF(($AE161&gt;=AU$19)*($AE161&lt;AU$18),$AN$19,IF(($AE161&gt;=AU$18)*($AE161&lt;AU$17),$AN$18,IF(($AE161&gt;=AU$17)*($AE161&lt;AU$16),$AN$17,IF(($AE161&gt;=AU$16),$AN$16,"")))),"-"),"")</f>
        <v/>
      </c>
      <c r="BO161" s="159" t="str">
        <f aca="false">IF($E161&lt;&gt;"",IF($AE161&gt;=AV$19,IF(($AE161&gt;=AV$19)*($AE161&lt;AV$18),$AN$19,IF(($AE161&gt;=AV$18)*($AE161&lt;AV$17),$AN$18,IF(($AE161&gt;=AV$17)*($AE161&lt;AV$16),$AN$17,IF(($AE161&gt;=AV$16),$AN$16,"")))),"-"),"")</f>
        <v/>
      </c>
      <c r="BP161" s="159" t="str">
        <f aca="false">IF($E161&lt;&gt;"",IF($AE161&gt;=AW$19,IF(($AE161&gt;=AW$19)*($AE161&lt;AW$18),$AN$19,IF(($AE161&gt;=AW$18)*($AE161&lt;AW$17),$AN$18,IF(($AE161&gt;=AW$17)*($AE161&lt;AW$16),$AN$17,IF(($AE161&gt;=AW$16),$AN$16,"")))),"-"),"")</f>
        <v/>
      </c>
      <c r="BQ161" s="159" t="str">
        <f aca="false">IF($E161&lt;&gt;"",IF($AE161&gt;=AX$19,IF(($AE161&gt;=AX$19)*($AE161&lt;AX$18),$AN$19,IF(($AE161&gt;=AX$18)*($AE161&lt;AX$17),$AN$18,IF(($AE161&gt;=AX$17)*($AE161&lt;AX$16),$AN$17,IF(($AE161&gt;=AX$16),$AN$16,"")))),"-"),"")</f>
        <v/>
      </c>
      <c r="BR161" s="159" t="str">
        <f aca="false">IF($E161&lt;&gt;"",IF($AE161&gt;=AY$19,IF(($AE161&gt;=AY$19)*($AE161&lt;AY$18),$AN$19,IF(($AE161&gt;=AY$18)*($AE161&lt;AY$17),$AN$18,IF(($AE161&gt;=AY$17)*($AE161&lt;AY$16),$AN$17,IF(($AE161&gt;=AY$16),$AN$16,"")))),"-"),"")</f>
        <v/>
      </c>
      <c r="BS161" s="159" t="str">
        <f aca="false">IF($E161&lt;&gt;"",IF($AE161&gt;=AZ$19,IF(($AE161&gt;=AZ$19)*($AE161&lt;AZ$18),$AN$19,IF(($AE161&gt;=AZ$18)*($AE161&lt;AZ$17),$AN$18,IF(($AE161&gt;=AZ$17)*($AE161&lt;AZ$16),$AN$17,IF(($AE161&gt;=AZ$16),$AN$16,"")))),"-"),"")</f>
        <v/>
      </c>
      <c r="BT161" s="159" t="str">
        <f aca="false">IF($E161&lt;&gt;"",IF($AE161&gt;=BA$19,IF(($AE161&gt;=BA$19)*($AE161&lt;BA$18),$AN$19,IF(($AE161&gt;=BA$18)*($AE161&lt;BA$17),$AN$18,IF(($AE161&gt;=BA$17)*($AE161&lt;BA$16),$AN$17,IF(($AE161&gt;=BA$16),$AN$16,"")))),"-"),"")</f>
        <v/>
      </c>
      <c r="BU161" s="159" t="str">
        <f aca="false">IF($E161&lt;&gt;"",IF($AE161&gt;=BB$19,IF(($AE161&gt;=BB$19)*($AE161&lt;BB$18),$AN$19,IF(($AE161&gt;=BB$18)*($AE161&lt;BB$17),$AN$18,IF(($AE161&gt;=BB$17)*($AE161&lt;BB$16),$AN$17,IF(($AE161&gt;=BB$16),$AN$16,"")))),"-"),"")</f>
        <v/>
      </c>
      <c r="BV161" s="159" t="str">
        <f aca="false">IF($E161&lt;&gt;"",IF($AE161&gt;=BC$19,IF(($AE161&gt;=BC$19)*($AE161&lt;BC$18),$AN$19,IF(($AE161&gt;=BC$18)*($AE161&lt;BC$17),$AN$18,IF(($AE161&gt;=BC$17)*($AE161&lt;BC$16),$AN$17,IF(($AE161&gt;=BC$16),$AN$16,"")))),"-"),"")</f>
        <v/>
      </c>
      <c r="BW161" s="159" t="str">
        <f aca="false">IF($E161&lt;&gt;"",IF($AE161&gt;=BD$19,IF(($AE161&gt;=BD$19)*($AE161&lt;BD$18),$AN$19,IF(($AE161&gt;=BD$18)*($AE161&lt;BD$17),$AN$18,IF(($AE161&gt;=BD$17)*($AE161&lt;BD$16),$AN$17,IF(($AE161&gt;=BD$16),$AN$16,"")))),"-"),"")</f>
        <v/>
      </c>
      <c r="BX161" s="159" t="str">
        <f aca="false">IF($E161&lt;&gt;"",IF($AE161&gt;=BE$19,IF(($AE161&gt;=BE$19)*($AE161&lt;BE$18),$AN$19,IF(($AE161&gt;=BE$18)*($AE161&lt;BE$17),$AN$18,IF(($AE161&gt;=BE$17)*($AE161&lt;BE$16),$AN$17,IF(($AE161&gt;=BE$16),$AN$16,"")))),"-"),"")</f>
        <v/>
      </c>
      <c r="BY161" s="159" t="str">
        <f aca="false">IF($E161&lt;&gt;"",IF($AE161&gt;=BF$19,IF(($AE161&gt;=BF$19)*($AE161&lt;BF$18),$AN$19,IF(($AE161&gt;=BF$18)*($AE161&lt;BF$17),$AN$18,IF(($AE161&gt;=BF$17)*($AE161&lt;BF$16),$AN$17,IF(($AE161&gt;=BF$16),$AN$16,"")))),"-"),"")</f>
        <v/>
      </c>
      <c r="BZ161" s="160" t="str">
        <f aca="false">IF(AL161&lt;&gt;"",IF(AND(AL161&gt;=7,AL161&lt;=9),IF(AL161=$AO$15,BH161,IF(AL161=$AP$15,BI161,IF(AL161=$AQ$15,BJ161,""))),""),"")</f>
        <v/>
      </c>
      <c r="CA161" s="160" t="str">
        <f aca="false">IF(AL161&lt;&gt;"",IF(AL161&lt;=15,IF(AL161=$AR$15,BK161,IF(AL161=$AS$15,BL161,IF(AL161=$AT$15,BM161,IF(AL161=$AU$15,BN161,IF(AL161=$AV$15,BO161,IF(AL161=$AW$15,BP161,"")))))),""),"")</f>
        <v/>
      </c>
      <c r="CB161" s="160" t="str">
        <f aca="false">IF(AL161&lt;&gt;"",IF(AND(AL161&gt;=16,AL161&lt;=45),IF(AND(AL161&gt;=16,AL161&lt;=17),BQ161,IF(AND(AL161&gt;=18,AL161&lt;=19),BR161,IF(AND(AL161&gt;=20,AL161&lt;=28),BS161,IF(AND(AL161&gt;=29,AL161&lt;=37),BT161,"")))),""),"")</f>
        <v/>
      </c>
      <c r="CC161" s="160" t="str">
        <f aca="false">IF(AL161&lt;&gt;"",IF(AL161&gt;=38,IF(AND(AL161&gt;=38,AL161&lt;=46),BU161,IF(AND(AL161&gt;=47,AL161&lt;=55),BV161,IF(AND(AL161&gt;=56,AL161&lt;=60),BW161,IF(AND(AL161&gt;=61,AL161&lt;=65),BX161,IF(AL161&gt;=66,BY161,""))))),""),"")</f>
        <v/>
      </c>
      <c r="CD161" s="181"/>
      <c r="CE161" s="182" t="str">
        <f aca="false">IF(AL161&lt;&gt;"",IF(AL161&lt;=9,BZ161,IF(AND(AL161&gt;=10,AL161&lt;=15),CA161,IF(AND(AL161&gt;=16,AL161&lt;=37),CB161,IF(AL161&gt;=38,CC161,"")))),"")</f>
        <v/>
      </c>
      <c r="CF161" s="33"/>
      <c r="DA161" s="159" t="str">
        <f aca="false">IF($E161&lt;&gt;"",IF($AE161&gt;=CH$19,IF(($AE161&gt;=CH$19)*($AE161&lt;CH$18),$CG$19,IF(($AE161&gt;=CH$18)*($AE161&lt;CH$17),$CG$18,IF(($AE161&gt;=CH$17)*($AE161&lt;CH$16),$CG$17,IF(($AE161&gt;=CH$16),$CG$16,"")))),"-"),"")</f>
        <v/>
      </c>
      <c r="DB161" s="159" t="str">
        <f aca="false">IF($E161&lt;&gt;"",IF($AE161&gt;=CI$19,IF(($AE161&gt;=CI$19)*($AE161&lt;CI$18),$CG$19,IF(($AE161&gt;=CI$18)*($AE161&lt;CI$17),$CG$18,IF(($AE161&gt;=CI$17)*($AE161&lt;CI$16),$CG$17,IF(($AE161&gt;=CI$16),$CG$16,"")))),"-"),"")</f>
        <v/>
      </c>
      <c r="DC161" s="159" t="str">
        <f aca="false">IF($E161&lt;&gt;"",IF($AE161&gt;=CJ$19,IF(($AE161&gt;=CJ$19)*($AE161&lt;CJ$18),$CG$19,IF(($AE161&gt;=CJ$18)*($AE161&lt;CJ$17),$CG$18,IF(($AE161&gt;=CJ$17)*($AE161&lt;CJ$16),$CG$17,IF(($AE161&gt;=CJ$16),$CG$16,"")))),"-"),"")</f>
        <v/>
      </c>
      <c r="DD161" s="159" t="str">
        <f aca="false">IF($E161&lt;&gt;"",IF($AE161&gt;=CK$19,IF(($AE161&gt;=CK$19)*($AE161&lt;CK$18),$CG$19,IF(($AE161&gt;=CK$18)*($AE161&lt;CK$17),$CG$18,IF(($AE161&gt;=CK$17)*($AE161&lt;CK$16),$CG$17,IF(($AE161&gt;=CK$16),$CG$16,"")))),"-"),"")</f>
        <v/>
      </c>
      <c r="DE161" s="159" t="str">
        <f aca="false">IF($E161&lt;&gt;"",IF($AE161&gt;=CL$19,IF(($AE161&gt;=CL$19)*($AE161&lt;CL$18),$CG$19,IF(($AE161&gt;=CL$18)*($AE161&lt;CL$17),$CG$18,IF(($AE161&gt;=CL$17)*($AE161&lt;CL$16),$CG$17,IF(($AE161&gt;=CL$16),$CG$16,"")))),"-"),"")</f>
        <v/>
      </c>
      <c r="DF161" s="159" t="str">
        <f aca="false">IF($E161&lt;&gt;"",IF($AE161&gt;=CM$19,IF(($AE161&gt;=CM$19)*($AE161&lt;CM$18),$CG$19,IF(($AE161&gt;=CM$18)*($AE161&lt;CM$17),$CG$18,IF(($AE161&gt;=CM$17)*($AE161&lt;CM$16),$CG$17,IF(($AE161&gt;=CM$16),$CG$16,"")))),"-"),"")</f>
        <v/>
      </c>
      <c r="DG161" s="159" t="str">
        <f aca="false">IF($E161&lt;&gt;"",IF($AE161&gt;=CN$19,IF(($AE161&gt;=CN$19)*($AE161&lt;CN$18),$CG$19,IF(($AE161&gt;=CN$18)*($AE161&lt;CN$17),$CG$18,IF(($AE161&gt;=CN$17)*($AE161&lt;CN$16),$CG$17,IF(($AE161&gt;=CN$16),$CG$16,"")))),"-"),"")</f>
        <v/>
      </c>
      <c r="DH161" s="159" t="str">
        <f aca="false">IF($E161&lt;&gt;"",IF($AE161&gt;=CO$19,IF(($AE161&gt;=CO$19)*($AE161&lt;CO$18),$CG$19,IF(($AE161&gt;=CO$18)*($AE161&lt;CO$17),$CG$18,IF(($AE161&gt;=CO$17)*($AE161&lt;CO$16),$CG$17,IF(($AE161&gt;=CO$16),$CG$16,"")))),"-"),"")</f>
        <v/>
      </c>
      <c r="DI161" s="159" t="str">
        <f aca="false">IF($E161&lt;&gt;"",IF($AE161&gt;=CP$19,IF(($AE161&gt;=CP$19)*($AE161&lt;CP$18),$CG$19,IF(($AE161&gt;=CP$18)*($AE161&lt;CP$17),$CG$18,IF(($AE161&gt;=CP$17)*($AE161&lt;CP$16),$CG$17,IF(($AE161&gt;=CP$16),$CG$16,"")))),"-"),"")</f>
        <v/>
      </c>
      <c r="DJ161" s="159" t="str">
        <f aca="false">IF($E161&lt;&gt;"",IF($AE161&gt;=CQ$19,IF(($AE161&gt;=CQ$19)*($AE161&lt;CQ$18),$CG$19,IF(($AE161&gt;=CQ$18)*($AE161&lt;CQ$17),$CG$18,IF(($AE161&gt;=CQ$17)*($AE161&lt;CQ$16),$CG$17,IF(($AE161&gt;=CQ$16),$CG$16,"")))),"-"),"")</f>
        <v/>
      </c>
      <c r="DK161" s="159" t="str">
        <f aca="false">IF($E161&lt;&gt;"",IF($AE161&gt;=CR$19,IF(($AE161&gt;=CR$19)*($AE161&lt;CR$18),$CG$19,IF(($AE161&gt;=CR$18)*($AE161&lt;CR$17),$CG$18,IF(($AE161&gt;=CR$17)*($AE161&lt;CR$16),$CG$17,IF(($AE161&gt;=CR$16),$CG$16,"")))),"-"),"")</f>
        <v/>
      </c>
      <c r="DL161" s="159" t="str">
        <f aca="false">IF($E161&lt;&gt;"",IF($AE161&gt;=CS$19,IF(($AE161&gt;=CS$19)*($AE161&lt;CS$18),$CG$19,IF(($AE161&gt;=CS$18)*($AE161&lt;CS$17),$CG$18,IF(($AE161&gt;=CS$17)*($AE161&lt;CS$16),$CG$17,IF(($AE161&gt;=CS$16),$CG$16,"")))),"-"),"")</f>
        <v/>
      </c>
      <c r="DM161" s="159" t="str">
        <f aca="false">IF($E161&lt;&gt;"",IF($AE161&gt;=CT$19,IF(($AE161&gt;=CT$19)*($AE161&lt;CT$18),$CG$19,IF(($AE161&gt;=CT$18)*($AE161&lt;CT$17),$CG$18,IF(($AE161&gt;=CT$17)*($AE161&lt;CT$16),$CG$17,IF(($AE161&gt;=CT$16),$CG$16,"")))),"-"),"")</f>
        <v/>
      </c>
      <c r="DN161" s="159" t="str">
        <f aca="false">IF($E161&lt;&gt;"",IF($AE161&gt;=CU$19,IF(($AE161&gt;=CU$19)*($AE161&lt;CU$18),$CG$19,IF(($AE161&gt;=CU$18)*($AE161&lt;CU$17),$CG$18,IF(($AE161&gt;=CU$17)*($AE161&lt;CU$16),$CG$17,IF(($AE161&gt;=CU$16),$CG$16,"")))),"-"),"")</f>
        <v/>
      </c>
      <c r="DO161" s="159" t="str">
        <f aca="false">IF($E161&lt;&gt;"",IF($AE161&gt;=CV$19,IF(($AE161&gt;=CV$19)*($AE161&lt;CV$18),$CG$19,IF(($AE161&gt;=CV$18)*($AE161&lt;CV$17),$CG$18,IF(($AE161&gt;=CV$17)*($AE161&lt;CV$16),$CG$17,IF(($AE161&gt;=CV$16),$CG$16,"")))),"-"),"")</f>
        <v/>
      </c>
      <c r="DP161" s="159" t="str">
        <f aca="false">IF($E161&lt;&gt;"",IF($AE161&gt;=CW$19,IF(($AE161&gt;=CW$19)*($AE161&lt;CW$18),$CG$19,IF(($AE161&gt;=CW$18)*($AE161&lt;CW$17),$CG$18,IF(($AE161&gt;=CW$17)*($AE161&lt;CW$16),$CG$17,IF(($AE161&gt;=CW$16),$CG$16,"")))),"-"),"")</f>
        <v/>
      </c>
      <c r="DQ161" s="159" t="str">
        <f aca="false">IF($E161&lt;&gt;"",IF($AE161&gt;=CX$19,IF(($AE161&gt;=CX$19)*($AE161&lt;CX$18),$CG$19,IF(($AE161&gt;=CX$18)*($AE161&lt;CX$17),$CG$18,IF(($AE161&gt;=CX$17)*($AE161&lt;CX$16),$CG$17,IF(($AE161&gt;=CX$16),$CG$16,"")))),"-"),"")</f>
        <v/>
      </c>
      <c r="DR161" s="159" t="str">
        <f aca="false">IF($E161&lt;&gt;"",IF($AE161&gt;=CY$19,IF(($AE161&gt;=CY$19)*($AE161&lt;CY$18),$CG$19,IF(($AE161&gt;=CY$18)*($AE161&lt;CY$17),$CG$18,IF(($AE161&gt;=CY$17)*($AE161&lt;CY$16),$CG$17,IF(($AE161&gt;=CY$16),$CG$16,"")))),"-"),"")</f>
        <v/>
      </c>
      <c r="DS161" s="160" t="str">
        <f aca="false">IF(AL161&lt;&gt;"",IF(AND(AL161&gt;=7,AL161&lt;=9),IF(AL161=$CH$15,DA161,IF(AL161=$CI$15,DB161,IF(AL161=$CJ$15,DC161,""))),""),"")</f>
        <v/>
      </c>
      <c r="DT161" s="160" t="str">
        <f aca="false">IF(AL161&lt;&gt;"",IF(AL161&lt;=15,IF(AL161=$CK$15,DD161,IF(AL161=$CL$15,DE161,IF(AL161=$CM$15,DF161,IF(AL161=$CN$15,DG161,IF(AL161=$CO$15,DH161,IF(AL161=$CP$15,DI161,"")))))),""),"")</f>
        <v/>
      </c>
      <c r="DU161" s="160" t="str">
        <f aca="false">IF(AL161&lt;&gt;"",IF(AND(AL161&gt;=16,AL161&lt;=45),IF(AND(AL161&gt;=16,AL161&lt;=17),DJ161,IF(AND(AL161&gt;=18,AL161&lt;=19),DK161,IF(AND(AL161&gt;=20,AL161&lt;=28),DL161,IF(AND(AL161&gt;=29,AL161&lt;=37),DM161,"")))),""),"")</f>
        <v/>
      </c>
      <c r="DV161" s="160" t="str">
        <f aca="false">IF(AL161&lt;&gt;"",IF(AL161&gt;=38,IF(AND(AL161&gt;=38,AL161&lt;=46),DN161,IF(AND(AL161&gt;=47,AL161&lt;=55),DO161,IF(AND(AL161&gt;=56,AL161&lt;=60),DP161,IF(AND(AL161&gt;=61,AL161&lt;=65),DQ161,IF(AL161&gt;=66,DR161,""))))),""),"")</f>
        <v/>
      </c>
      <c r="DX161" s="182" t="str">
        <f aca="false">IF(AL161&lt;&gt;"",IF(AL161&lt;=9,DS161,IF(AND(AL161&gt;=10,AL161&lt;=15),DT161,IF(AND(AL161&gt;=16,AL161&lt;=37),DU161,IF(AL161&gt;=38,DV161,"")))),"")</f>
        <v/>
      </c>
      <c r="DY161" s="183"/>
      <c r="DZ161" s="182" t="str">
        <f aca="false">IF(LOWER($D161)="ž",DX161,IF(LOWER($D161)="m",CE161,""))</f>
        <v/>
      </c>
    </row>
    <row r="162" customFormat="false" ht="12.75" hidden="false" customHeight="false" outlineLevel="0" collapsed="false">
      <c r="A162" s="133" t="n">
        <v>150</v>
      </c>
      <c r="B162" s="164"/>
      <c r="C162" s="165"/>
      <c r="D162" s="166"/>
      <c r="E162" s="167"/>
      <c r="F162" s="168"/>
      <c r="G162" s="169"/>
      <c r="H162" s="145" t="n">
        <f aca="false">INT(IF(AND(G162="E",F162&lt;=14.2),(IF((AND(F162&gt;10.99)*(F162&lt;14.21)),(14.3-F162)/0.1*10,(IF((AND(F162&gt;6)*(F162&lt;11.01)),(12.65-F162)/0.05*10,0))))+50,(IF((AND(F162&gt;10.99)*(F162&lt;14.21)),(14.3-F162)/0.1*10,(IF((AND(F162&gt;6)*(F162&lt;11.01)),(12.65-F162)/0.05*10,0))))))</f>
        <v>0</v>
      </c>
      <c r="I162" s="194"/>
      <c r="J162" s="145" t="n">
        <f aca="false">INT(IF(I162&lt;1,0,(I162-0.945)/0.055)*10)</f>
        <v>0</v>
      </c>
      <c r="K162" s="195"/>
      <c r="L162" s="145" t="n">
        <f aca="false">INT(IF(K162&lt;3,0,(K162-2.85)/0.15)*10)</f>
        <v>0</v>
      </c>
      <c r="M162" s="196"/>
      <c r="N162" s="145" t="n">
        <f aca="false">INT(IF(M162&lt;5,0,(M162-4)/1)*10)</f>
        <v>0</v>
      </c>
      <c r="O162" s="197"/>
      <c r="P162" s="145" t="n">
        <f aca="false">INT(IF(O162&gt;0,((O162-27)/3),0)*10)</f>
        <v>0</v>
      </c>
      <c r="Q162" s="194"/>
      <c r="R162" s="145" t="n">
        <f aca="false">INT(IF(Q162&lt;2.2,0,(Q162-2.135)/0.065)*10)</f>
        <v>0</v>
      </c>
      <c r="S162" s="197"/>
      <c r="T162" s="145" t="n">
        <f aca="false">INT(IF(S162&lt;5,0,(S162-4.3)/0.7)*10)</f>
        <v>0</v>
      </c>
      <c r="U162" s="198"/>
      <c r="V162" s="145" t="n">
        <f aca="false">INT(IF(U162&lt;10,0,(U162-9)/1)*10)</f>
        <v>0</v>
      </c>
      <c r="W162" s="203"/>
      <c r="X162" s="145" t="n">
        <f aca="false">INT(IF(W162&lt;5,0,(W162-4.25)/0.75)*10)</f>
        <v>0</v>
      </c>
      <c r="Y162" s="143"/>
      <c r="Z162" s="148"/>
      <c r="AA162" s="149"/>
      <c r="AB162" s="145" t="n">
        <f aca="false">INT(MAX(AG162,AH162,AM162))</f>
        <v>0</v>
      </c>
      <c r="AC162" s="176" t="n">
        <f aca="false">IF(AND(ISNUMBER(Y162)=NOT(ISNUMBER(Z162)),OR(AND(ISNUMBER(Y162),Y162&gt;=120),AND(ISNUMBER(Z162),Z162&gt;0,Z162&lt;=440))),1,0)</f>
        <v>0</v>
      </c>
      <c r="AD162" s="207" t="str">
        <f aca="false">DZ162</f>
        <v/>
      </c>
      <c r="AE162" s="178" t="n">
        <f aca="false">SUM(H162+J162+L162+N162+P162+R162+T162+V162+X162+AB162)</f>
        <v>0</v>
      </c>
      <c r="AF162" s="208"/>
      <c r="AG162" s="153" t="n">
        <f aca="false">INT(IF(Y162&lt;120,0,(Y162-117.6)/2.4)*10)</f>
        <v>0</v>
      </c>
      <c r="AH162" s="153" t="n">
        <f aca="false">INT(IF(AI162&gt;=441,0,(442.5-AI162)/2.5)*10)</f>
        <v>0</v>
      </c>
      <c r="AI162" s="154" t="str">
        <f aca="false">IF(AND(AJ162=0,AK162=0),"",AJ162*60+AK162)</f>
        <v/>
      </c>
      <c r="AJ162" s="154" t="n">
        <f aca="false">HOUR(AA162)</f>
        <v>0</v>
      </c>
      <c r="AK162" s="154" t="n">
        <f aca="false">MINUTE(AA162)</f>
        <v>0</v>
      </c>
      <c r="AL162" s="155" t="str">
        <f aca="false">IF(E162&lt;&gt;"",$AB$1-E162,"")</f>
        <v/>
      </c>
      <c r="AM162" s="156" t="n">
        <f aca="false">INT(IF(Z162&lt;25,0,(Z162-23.5)/1.5)*10)</f>
        <v>0</v>
      </c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59" t="str">
        <f aca="false">IF($E162&lt;&gt;"",IF($AE162&gt;=AO$19,IF(($AE162&gt;=AO$19)*($AE162&lt;AO$18),$AN$19,IF(($AE162&gt;=AO$18)*($AE162&lt;AO$17),$AN$18,IF(($AE162&gt;=AO$17)*($AE162&lt;AO$16),$AN$17,IF(($AE162&gt;=AO$16),$AN$16,"")))),"-"),"")</f>
        <v/>
      </c>
      <c r="BI162" s="159" t="str">
        <f aca="false">IF($E162&lt;&gt;"",IF($AE162&gt;=AP$19,IF(($AE162&gt;=AP$19)*($AE162&lt;AP$18),$AN$19,IF(($AE162&gt;=AP$18)*($AE162&lt;AP$17),$AN$18,IF(($AE162&gt;=AP$17)*($AE162&lt;AP$16),$AN$17,IF(($AE162&gt;=AP$16),$AN$16,"")))),"-"),"")</f>
        <v/>
      </c>
      <c r="BJ162" s="159" t="str">
        <f aca="false">IF($E162&lt;&gt;"",IF($AE162&gt;=AQ$19,IF(($AE162&gt;=AQ$19)*($AE162&lt;AQ$18),$AN$19,IF(($AE162&gt;=AQ$18)*($AE162&lt;AQ$17),$AN$18,IF(($AE162&gt;=AQ$17)*($AE162&lt;AQ$16),$AN$17,IF(($AE162&gt;=AQ$16),$AN$16,"")))),"-"),"")</f>
        <v/>
      </c>
      <c r="BK162" s="159" t="str">
        <f aca="false">IF($E162&lt;&gt;"",IF($AE162&gt;=AR$19,IF(($AE162&gt;=AR$19)*($AE162&lt;AR$18),$AN$19,IF(($AE162&gt;=AR$18)*($AE162&lt;AR$17),$AN$18,IF(($AE162&gt;=AR$17)*($AE162&lt;AR$16),$AN$17,IF(($AE162&gt;=AR$16),$AN$16,"")))),"-"),"")</f>
        <v/>
      </c>
      <c r="BL162" s="159" t="str">
        <f aca="false">IF($E162&lt;&gt;"",IF($AE162&gt;=AS$19,IF(($AE162&gt;=AS$19)*($AE162&lt;AS$18),$AN$19,IF(($AE162&gt;=AS$18)*($AE162&lt;AS$17),$AN$18,IF(($AE162&gt;=AS$17)*($AE162&lt;AS$16),$AN$17,IF(($AE162&gt;=AS$16),$AN$16,"")))),"-"),"")</f>
        <v/>
      </c>
      <c r="BM162" s="159" t="str">
        <f aca="false">IF($E162&lt;&gt;"",IF($AE162&gt;=AT$19,IF(($AE162&gt;=AT$19)*($AE162&lt;AT$18),$AN$19,IF(($AE162&gt;=AT$18)*($AE162&lt;AT$17),$AN$18,IF(($AE162&gt;=AT$17)*($AE162&lt;AT$16),$AN$17,IF(($AE162&gt;=AT$16),$AN$16,"")))),"-"),"")</f>
        <v/>
      </c>
      <c r="BN162" s="159" t="str">
        <f aca="false">IF($E162&lt;&gt;"",IF($AE162&gt;=AU$19,IF(($AE162&gt;=AU$19)*($AE162&lt;AU$18),$AN$19,IF(($AE162&gt;=AU$18)*($AE162&lt;AU$17),$AN$18,IF(($AE162&gt;=AU$17)*($AE162&lt;AU$16),$AN$17,IF(($AE162&gt;=AU$16),$AN$16,"")))),"-"),"")</f>
        <v/>
      </c>
      <c r="BO162" s="159" t="str">
        <f aca="false">IF($E162&lt;&gt;"",IF($AE162&gt;=AV$19,IF(($AE162&gt;=AV$19)*($AE162&lt;AV$18),$AN$19,IF(($AE162&gt;=AV$18)*($AE162&lt;AV$17),$AN$18,IF(($AE162&gt;=AV$17)*($AE162&lt;AV$16),$AN$17,IF(($AE162&gt;=AV$16),$AN$16,"")))),"-"),"")</f>
        <v/>
      </c>
      <c r="BP162" s="159" t="str">
        <f aca="false">IF($E162&lt;&gt;"",IF($AE162&gt;=AW$19,IF(($AE162&gt;=AW$19)*($AE162&lt;AW$18),$AN$19,IF(($AE162&gt;=AW$18)*($AE162&lt;AW$17),$AN$18,IF(($AE162&gt;=AW$17)*($AE162&lt;AW$16),$AN$17,IF(($AE162&gt;=AW$16),$AN$16,"")))),"-"),"")</f>
        <v/>
      </c>
      <c r="BQ162" s="159" t="str">
        <f aca="false">IF($E162&lt;&gt;"",IF($AE162&gt;=AX$19,IF(($AE162&gt;=AX$19)*($AE162&lt;AX$18),$AN$19,IF(($AE162&gt;=AX$18)*($AE162&lt;AX$17),$AN$18,IF(($AE162&gt;=AX$17)*($AE162&lt;AX$16),$AN$17,IF(($AE162&gt;=AX$16),$AN$16,"")))),"-"),"")</f>
        <v/>
      </c>
      <c r="BR162" s="159" t="str">
        <f aca="false">IF($E162&lt;&gt;"",IF($AE162&gt;=AY$19,IF(($AE162&gt;=AY$19)*($AE162&lt;AY$18),$AN$19,IF(($AE162&gt;=AY$18)*($AE162&lt;AY$17),$AN$18,IF(($AE162&gt;=AY$17)*($AE162&lt;AY$16),$AN$17,IF(($AE162&gt;=AY$16),$AN$16,"")))),"-"),"")</f>
        <v/>
      </c>
      <c r="BS162" s="159" t="str">
        <f aca="false">IF($E162&lt;&gt;"",IF($AE162&gt;=AZ$19,IF(($AE162&gt;=AZ$19)*($AE162&lt;AZ$18),$AN$19,IF(($AE162&gt;=AZ$18)*($AE162&lt;AZ$17),$AN$18,IF(($AE162&gt;=AZ$17)*($AE162&lt;AZ$16),$AN$17,IF(($AE162&gt;=AZ$16),$AN$16,"")))),"-"),"")</f>
        <v/>
      </c>
      <c r="BT162" s="159" t="str">
        <f aca="false">IF($E162&lt;&gt;"",IF($AE162&gt;=BA$19,IF(($AE162&gt;=BA$19)*($AE162&lt;BA$18),$AN$19,IF(($AE162&gt;=BA$18)*($AE162&lt;BA$17),$AN$18,IF(($AE162&gt;=BA$17)*($AE162&lt;BA$16),$AN$17,IF(($AE162&gt;=BA$16),$AN$16,"")))),"-"),"")</f>
        <v/>
      </c>
      <c r="BU162" s="159" t="str">
        <f aca="false">IF($E162&lt;&gt;"",IF($AE162&gt;=BB$19,IF(($AE162&gt;=BB$19)*($AE162&lt;BB$18),$AN$19,IF(($AE162&gt;=BB$18)*($AE162&lt;BB$17),$AN$18,IF(($AE162&gt;=BB$17)*($AE162&lt;BB$16),$AN$17,IF(($AE162&gt;=BB$16),$AN$16,"")))),"-"),"")</f>
        <v/>
      </c>
      <c r="BV162" s="159" t="str">
        <f aca="false">IF($E162&lt;&gt;"",IF($AE162&gt;=BC$19,IF(($AE162&gt;=BC$19)*($AE162&lt;BC$18),$AN$19,IF(($AE162&gt;=BC$18)*($AE162&lt;BC$17),$AN$18,IF(($AE162&gt;=BC$17)*($AE162&lt;BC$16),$AN$17,IF(($AE162&gt;=BC$16),$AN$16,"")))),"-"),"")</f>
        <v/>
      </c>
      <c r="BW162" s="159" t="str">
        <f aca="false">IF($E162&lt;&gt;"",IF($AE162&gt;=BD$19,IF(($AE162&gt;=BD$19)*($AE162&lt;BD$18),$AN$19,IF(($AE162&gt;=BD$18)*($AE162&lt;BD$17),$AN$18,IF(($AE162&gt;=BD$17)*($AE162&lt;BD$16),$AN$17,IF(($AE162&gt;=BD$16),$AN$16,"")))),"-"),"")</f>
        <v/>
      </c>
      <c r="BX162" s="159" t="str">
        <f aca="false">IF($E162&lt;&gt;"",IF($AE162&gt;=BE$19,IF(($AE162&gt;=BE$19)*($AE162&lt;BE$18),$AN$19,IF(($AE162&gt;=BE$18)*($AE162&lt;BE$17),$AN$18,IF(($AE162&gt;=BE$17)*($AE162&lt;BE$16),$AN$17,IF(($AE162&gt;=BE$16),$AN$16,"")))),"-"),"")</f>
        <v/>
      </c>
      <c r="BY162" s="159" t="str">
        <f aca="false">IF($E162&lt;&gt;"",IF($AE162&gt;=BF$19,IF(($AE162&gt;=BF$19)*($AE162&lt;BF$18),$AN$19,IF(($AE162&gt;=BF$18)*($AE162&lt;BF$17),$AN$18,IF(($AE162&gt;=BF$17)*($AE162&lt;BF$16),$AN$17,IF(($AE162&gt;=BF$16),$AN$16,"")))),"-"),"")</f>
        <v/>
      </c>
      <c r="BZ162" s="160" t="str">
        <f aca="false">IF(AL162&lt;&gt;"",IF(AND(AL162&gt;=7,AL162&lt;=9),IF(AL162=$AO$15,BH162,IF(AL162=$AP$15,BI162,IF(AL162=$AQ$15,BJ162,""))),""),"")</f>
        <v/>
      </c>
      <c r="CA162" s="160" t="str">
        <f aca="false">IF(AL162&lt;&gt;"",IF(AL162&lt;=15,IF(AL162=$AR$15,BK162,IF(AL162=$AS$15,BL162,IF(AL162=$AT$15,BM162,IF(AL162=$AU$15,BN162,IF(AL162=$AV$15,BO162,IF(AL162=$AW$15,BP162,"")))))),""),"")</f>
        <v/>
      </c>
      <c r="CB162" s="160" t="str">
        <f aca="false">IF(AL162&lt;&gt;"",IF(AND(AL162&gt;=16,AL162&lt;=45),IF(AND(AL162&gt;=16,AL162&lt;=17),BQ162,IF(AND(AL162&gt;=18,AL162&lt;=19),BR162,IF(AND(AL162&gt;=20,AL162&lt;=28),BS162,IF(AND(AL162&gt;=29,AL162&lt;=37),BT162,"")))),""),"")</f>
        <v/>
      </c>
      <c r="CC162" s="160" t="str">
        <f aca="false">IF(AL162&lt;&gt;"",IF(AL162&gt;=38,IF(AND(AL162&gt;=38,AL162&lt;=46),BU162,IF(AND(AL162&gt;=47,AL162&lt;=55),BV162,IF(AND(AL162&gt;=56,AL162&lt;=60),BW162,IF(AND(AL162&gt;=61,AL162&lt;=65),BX162,IF(AL162&gt;=66,BY162,""))))),""),"")</f>
        <v/>
      </c>
      <c r="CD162" s="181"/>
      <c r="CE162" s="182" t="str">
        <f aca="false">IF(AL162&lt;&gt;"",IF(AL162&lt;=9,BZ162,IF(AND(AL162&gt;=10,AL162&lt;=15),CA162,IF(AND(AL162&gt;=16,AL162&lt;=37),CB162,IF(AL162&gt;=38,CC162,"")))),"")</f>
        <v/>
      </c>
      <c r="CF162" s="33"/>
      <c r="DA162" s="159" t="str">
        <f aca="false">IF($E162&lt;&gt;"",IF($AE162&gt;=CH$19,IF(($AE162&gt;=CH$19)*($AE162&lt;CH$18),$CG$19,IF(($AE162&gt;=CH$18)*($AE162&lt;CH$17),$CG$18,IF(($AE162&gt;=CH$17)*($AE162&lt;CH$16),$CG$17,IF(($AE162&gt;=CH$16),$CG$16,"")))),"-"),"")</f>
        <v/>
      </c>
      <c r="DB162" s="159" t="str">
        <f aca="false">IF($E162&lt;&gt;"",IF($AE162&gt;=CI$19,IF(($AE162&gt;=CI$19)*($AE162&lt;CI$18),$CG$19,IF(($AE162&gt;=CI$18)*($AE162&lt;CI$17),$CG$18,IF(($AE162&gt;=CI$17)*($AE162&lt;CI$16),$CG$17,IF(($AE162&gt;=CI$16),$CG$16,"")))),"-"),"")</f>
        <v/>
      </c>
      <c r="DC162" s="159" t="str">
        <f aca="false">IF($E162&lt;&gt;"",IF($AE162&gt;=CJ$19,IF(($AE162&gt;=CJ$19)*($AE162&lt;CJ$18),$CG$19,IF(($AE162&gt;=CJ$18)*($AE162&lt;CJ$17),$CG$18,IF(($AE162&gt;=CJ$17)*($AE162&lt;CJ$16),$CG$17,IF(($AE162&gt;=CJ$16),$CG$16,"")))),"-"),"")</f>
        <v/>
      </c>
      <c r="DD162" s="159" t="str">
        <f aca="false">IF($E162&lt;&gt;"",IF($AE162&gt;=CK$19,IF(($AE162&gt;=CK$19)*($AE162&lt;CK$18),$CG$19,IF(($AE162&gt;=CK$18)*($AE162&lt;CK$17),$CG$18,IF(($AE162&gt;=CK$17)*($AE162&lt;CK$16),$CG$17,IF(($AE162&gt;=CK$16),$CG$16,"")))),"-"),"")</f>
        <v/>
      </c>
      <c r="DE162" s="159" t="str">
        <f aca="false">IF($E162&lt;&gt;"",IF($AE162&gt;=CL$19,IF(($AE162&gt;=CL$19)*($AE162&lt;CL$18),$CG$19,IF(($AE162&gt;=CL$18)*($AE162&lt;CL$17),$CG$18,IF(($AE162&gt;=CL$17)*($AE162&lt;CL$16),$CG$17,IF(($AE162&gt;=CL$16),$CG$16,"")))),"-"),"")</f>
        <v/>
      </c>
      <c r="DF162" s="159" t="str">
        <f aca="false">IF($E162&lt;&gt;"",IF($AE162&gt;=CM$19,IF(($AE162&gt;=CM$19)*($AE162&lt;CM$18),$CG$19,IF(($AE162&gt;=CM$18)*($AE162&lt;CM$17),$CG$18,IF(($AE162&gt;=CM$17)*($AE162&lt;CM$16),$CG$17,IF(($AE162&gt;=CM$16),$CG$16,"")))),"-"),"")</f>
        <v/>
      </c>
      <c r="DG162" s="159" t="str">
        <f aca="false">IF($E162&lt;&gt;"",IF($AE162&gt;=CN$19,IF(($AE162&gt;=CN$19)*($AE162&lt;CN$18),$CG$19,IF(($AE162&gt;=CN$18)*($AE162&lt;CN$17),$CG$18,IF(($AE162&gt;=CN$17)*($AE162&lt;CN$16),$CG$17,IF(($AE162&gt;=CN$16),$CG$16,"")))),"-"),"")</f>
        <v/>
      </c>
      <c r="DH162" s="159" t="str">
        <f aca="false">IF($E162&lt;&gt;"",IF($AE162&gt;=CO$19,IF(($AE162&gt;=CO$19)*($AE162&lt;CO$18),$CG$19,IF(($AE162&gt;=CO$18)*($AE162&lt;CO$17),$CG$18,IF(($AE162&gt;=CO$17)*($AE162&lt;CO$16),$CG$17,IF(($AE162&gt;=CO$16),$CG$16,"")))),"-"),"")</f>
        <v/>
      </c>
      <c r="DI162" s="159" t="str">
        <f aca="false">IF($E162&lt;&gt;"",IF($AE162&gt;=CP$19,IF(($AE162&gt;=CP$19)*($AE162&lt;CP$18),$CG$19,IF(($AE162&gt;=CP$18)*($AE162&lt;CP$17),$CG$18,IF(($AE162&gt;=CP$17)*($AE162&lt;CP$16),$CG$17,IF(($AE162&gt;=CP$16),$CG$16,"")))),"-"),"")</f>
        <v/>
      </c>
      <c r="DJ162" s="159" t="str">
        <f aca="false">IF($E162&lt;&gt;"",IF($AE162&gt;=CQ$19,IF(($AE162&gt;=CQ$19)*($AE162&lt;CQ$18),$CG$19,IF(($AE162&gt;=CQ$18)*($AE162&lt;CQ$17),$CG$18,IF(($AE162&gt;=CQ$17)*($AE162&lt;CQ$16),$CG$17,IF(($AE162&gt;=CQ$16),$CG$16,"")))),"-"),"")</f>
        <v/>
      </c>
      <c r="DK162" s="159" t="str">
        <f aca="false">IF($E162&lt;&gt;"",IF($AE162&gt;=CR$19,IF(($AE162&gt;=CR$19)*($AE162&lt;CR$18),$CG$19,IF(($AE162&gt;=CR$18)*($AE162&lt;CR$17),$CG$18,IF(($AE162&gt;=CR$17)*($AE162&lt;CR$16),$CG$17,IF(($AE162&gt;=CR$16),$CG$16,"")))),"-"),"")</f>
        <v/>
      </c>
      <c r="DL162" s="159" t="str">
        <f aca="false">IF($E162&lt;&gt;"",IF($AE162&gt;=CS$19,IF(($AE162&gt;=CS$19)*($AE162&lt;CS$18),$CG$19,IF(($AE162&gt;=CS$18)*($AE162&lt;CS$17),$CG$18,IF(($AE162&gt;=CS$17)*($AE162&lt;CS$16),$CG$17,IF(($AE162&gt;=CS$16),$CG$16,"")))),"-"),"")</f>
        <v/>
      </c>
      <c r="DM162" s="159" t="str">
        <f aca="false">IF($E162&lt;&gt;"",IF($AE162&gt;=CT$19,IF(($AE162&gt;=CT$19)*($AE162&lt;CT$18),$CG$19,IF(($AE162&gt;=CT$18)*($AE162&lt;CT$17),$CG$18,IF(($AE162&gt;=CT$17)*($AE162&lt;CT$16),$CG$17,IF(($AE162&gt;=CT$16),$CG$16,"")))),"-"),"")</f>
        <v/>
      </c>
      <c r="DN162" s="159" t="str">
        <f aca="false">IF($E162&lt;&gt;"",IF($AE162&gt;=CU$19,IF(($AE162&gt;=CU$19)*($AE162&lt;CU$18),$CG$19,IF(($AE162&gt;=CU$18)*($AE162&lt;CU$17),$CG$18,IF(($AE162&gt;=CU$17)*($AE162&lt;CU$16),$CG$17,IF(($AE162&gt;=CU$16),$CG$16,"")))),"-"),"")</f>
        <v/>
      </c>
      <c r="DO162" s="159" t="str">
        <f aca="false">IF($E162&lt;&gt;"",IF($AE162&gt;=CV$19,IF(($AE162&gt;=CV$19)*($AE162&lt;CV$18),$CG$19,IF(($AE162&gt;=CV$18)*($AE162&lt;CV$17),$CG$18,IF(($AE162&gt;=CV$17)*($AE162&lt;CV$16),$CG$17,IF(($AE162&gt;=CV$16),$CG$16,"")))),"-"),"")</f>
        <v/>
      </c>
      <c r="DP162" s="159" t="str">
        <f aca="false">IF($E162&lt;&gt;"",IF($AE162&gt;=CW$19,IF(($AE162&gt;=CW$19)*($AE162&lt;CW$18),$CG$19,IF(($AE162&gt;=CW$18)*($AE162&lt;CW$17),$CG$18,IF(($AE162&gt;=CW$17)*($AE162&lt;CW$16),$CG$17,IF(($AE162&gt;=CW$16),$CG$16,"")))),"-"),"")</f>
        <v/>
      </c>
      <c r="DQ162" s="159" t="str">
        <f aca="false">IF($E162&lt;&gt;"",IF($AE162&gt;=CX$19,IF(($AE162&gt;=CX$19)*($AE162&lt;CX$18),$CG$19,IF(($AE162&gt;=CX$18)*($AE162&lt;CX$17),$CG$18,IF(($AE162&gt;=CX$17)*($AE162&lt;CX$16),$CG$17,IF(($AE162&gt;=CX$16),$CG$16,"")))),"-"),"")</f>
        <v/>
      </c>
      <c r="DR162" s="159" t="str">
        <f aca="false">IF($E162&lt;&gt;"",IF($AE162&gt;=CY$19,IF(($AE162&gt;=CY$19)*($AE162&lt;CY$18),$CG$19,IF(($AE162&gt;=CY$18)*($AE162&lt;CY$17),$CG$18,IF(($AE162&gt;=CY$17)*($AE162&lt;CY$16),$CG$17,IF(($AE162&gt;=CY$16),$CG$16,"")))),"-"),"")</f>
        <v/>
      </c>
      <c r="DS162" s="160" t="str">
        <f aca="false">IF(AL162&lt;&gt;"",IF(AND(AL162&gt;=7,AL162&lt;=9),IF(AL162=$CH$15,DA162,IF(AL162=$CI$15,DB162,IF(AL162=$CJ$15,DC162,""))),""),"")</f>
        <v/>
      </c>
      <c r="DT162" s="160" t="str">
        <f aca="false">IF(AL162&lt;&gt;"",IF(AL162&lt;=15,IF(AL162=$CK$15,DD162,IF(AL162=$CL$15,DE162,IF(AL162=$CM$15,DF162,IF(AL162=$CN$15,DG162,IF(AL162=$CO$15,DH162,IF(AL162=$CP$15,DI162,"")))))),""),"")</f>
        <v/>
      </c>
      <c r="DU162" s="160" t="str">
        <f aca="false">IF(AL162&lt;&gt;"",IF(AND(AL162&gt;=16,AL162&lt;=45),IF(AND(AL162&gt;=16,AL162&lt;=17),DJ162,IF(AND(AL162&gt;=18,AL162&lt;=19),DK162,IF(AND(AL162&gt;=20,AL162&lt;=28),DL162,IF(AND(AL162&gt;=29,AL162&lt;=37),DM162,"")))),""),"")</f>
        <v/>
      </c>
      <c r="DV162" s="160" t="str">
        <f aca="false">IF(AL162&lt;&gt;"",IF(AL162&gt;=38,IF(AND(AL162&gt;=38,AL162&lt;=46),DN162,IF(AND(AL162&gt;=47,AL162&lt;=55),DO162,IF(AND(AL162&gt;=56,AL162&lt;=60),DP162,IF(AND(AL162&gt;=61,AL162&lt;=65),DQ162,IF(AL162&gt;=66,DR162,""))))),""),"")</f>
        <v/>
      </c>
      <c r="DX162" s="182" t="str">
        <f aca="false">IF(AL162&lt;&gt;"",IF(AL162&lt;=9,DS162,IF(AND(AL162&gt;=10,AL162&lt;=15),DT162,IF(AND(AL162&gt;=16,AL162&lt;=37),DU162,IF(AL162&gt;=38,DV162,"")))),"")</f>
        <v/>
      </c>
      <c r="DY162" s="183"/>
      <c r="DZ162" s="182" t="str">
        <f aca="false">IF(LOWER($D162)="ž",DX162,IF(LOWER($D162)="m",CE162,""))</f>
        <v/>
      </c>
    </row>
    <row r="163" customFormat="false" ht="12.75" hidden="false" customHeight="false" outlineLevel="0" collapsed="false">
      <c r="A163" s="133" t="n">
        <v>151</v>
      </c>
      <c r="B163" s="164"/>
      <c r="C163" s="165"/>
      <c r="D163" s="166"/>
      <c r="E163" s="167"/>
      <c r="F163" s="168"/>
      <c r="G163" s="169"/>
      <c r="H163" s="145" t="n">
        <f aca="false">INT(IF(AND(G163="E",F163&lt;=14.2),(IF((AND(F163&gt;10.99)*(F163&lt;14.21)),(14.3-F163)/0.1*10,(IF((AND(F163&gt;6)*(F163&lt;11.01)),(12.65-F163)/0.05*10,0))))+50,(IF((AND(F163&gt;10.99)*(F163&lt;14.21)),(14.3-F163)/0.1*10,(IF((AND(F163&gt;6)*(F163&lt;11.01)),(12.65-F163)/0.05*10,0))))))</f>
        <v>0</v>
      </c>
      <c r="I163" s="194"/>
      <c r="J163" s="145" t="n">
        <f aca="false">INT(IF(I163&lt;1,0,(I163-0.945)/0.055)*10)</f>
        <v>0</v>
      </c>
      <c r="K163" s="195"/>
      <c r="L163" s="145" t="n">
        <f aca="false">INT(IF(K163&lt;3,0,(K163-2.85)/0.15)*10)</f>
        <v>0</v>
      </c>
      <c r="M163" s="196"/>
      <c r="N163" s="145" t="n">
        <f aca="false">INT(IF(M163&lt;5,0,(M163-4)/1)*10)</f>
        <v>0</v>
      </c>
      <c r="O163" s="197"/>
      <c r="P163" s="145" t="n">
        <f aca="false">INT(IF(O163&gt;0,((O163-27)/3),0)*10)</f>
        <v>0</v>
      </c>
      <c r="Q163" s="194"/>
      <c r="R163" s="145" t="n">
        <f aca="false">INT(IF(Q163&lt;2.2,0,(Q163-2.135)/0.065)*10)</f>
        <v>0</v>
      </c>
      <c r="S163" s="197"/>
      <c r="T163" s="145" t="n">
        <f aca="false">INT(IF(S163&lt;5,0,(S163-4.3)/0.7)*10)</f>
        <v>0</v>
      </c>
      <c r="U163" s="198"/>
      <c r="V163" s="145" t="n">
        <f aca="false">INT(IF(U163&lt;10,0,(U163-9)/1)*10)</f>
        <v>0</v>
      </c>
      <c r="W163" s="203"/>
      <c r="X163" s="145" t="n">
        <f aca="false">INT(IF(W163&lt;5,0,(W163-4.25)/0.75)*10)</f>
        <v>0</v>
      </c>
      <c r="Y163" s="143"/>
      <c r="Z163" s="148"/>
      <c r="AA163" s="149"/>
      <c r="AB163" s="145" t="n">
        <f aca="false">INT(MAX(AG163,AH163,AM163))</f>
        <v>0</v>
      </c>
      <c r="AC163" s="176" t="n">
        <f aca="false">IF(AND(ISNUMBER(Y163)=NOT(ISNUMBER(Z163)),OR(AND(ISNUMBER(Y163),Y163&gt;=120),AND(ISNUMBER(Z163),Z163&gt;0,Z163&lt;=440))),1,0)</f>
        <v>0</v>
      </c>
      <c r="AD163" s="207" t="str">
        <f aca="false">DZ163</f>
        <v/>
      </c>
      <c r="AE163" s="178" t="n">
        <f aca="false">SUM(H163+J163+L163+N163+P163+R163+T163+V163+X163+AB163)</f>
        <v>0</v>
      </c>
      <c r="AF163" s="208"/>
      <c r="AG163" s="153" t="n">
        <f aca="false">INT(IF(Y163&lt;120,0,(Y163-117.6)/2.4)*10)</f>
        <v>0</v>
      </c>
      <c r="AH163" s="153" t="n">
        <f aca="false">INT(IF(AI163&gt;=441,0,(442.5-AI163)/2.5)*10)</f>
        <v>0</v>
      </c>
      <c r="AI163" s="154" t="str">
        <f aca="false">IF(AND(AJ163=0,AK163=0),"",AJ163*60+AK163)</f>
        <v/>
      </c>
      <c r="AJ163" s="154" t="n">
        <f aca="false">HOUR(AA163)</f>
        <v>0</v>
      </c>
      <c r="AK163" s="154" t="n">
        <f aca="false">MINUTE(AA163)</f>
        <v>0</v>
      </c>
      <c r="AL163" s="155" t="str">
        <f aca="false">IF(E163&lt;&gt;"",$AB$1-E163,"")</f>
        <v/>
      </c>
      <c r="AM163" s="156" t="n">
        <f aca="false">INT(IF(Z163&lt;25,0,(Z163-23.5)/1.5)*10)</f>
        <v>0</v>
      </c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59" t="str">
        <f aca="false">IF($E163&lt;&gt;"",IF($AE163&gt;=AO$19,IF(($AE163&gt;=AO$19)*($AE163&lt;AO$18),$AN$19,IF(($AE163&gt;=AO$18)*($AE163&lt;AO$17),$AN$18,IF(($AE163&gt;=AO$17)*($AE163&lt;AO$16),$AN$17,IF(($AE163&gt;=AO$16),$AN$16,"")))),"-"),"")</f>
        <v/>
      </c>
      <c r="BI163" s="159" t="str">
        <f aca="false">IF($E163&lt;&gt;"",IF($AE163&gt;=AP$19,IF(($AE163&gt;=AP$19)*($AE163&lt;AP$18),$AN$19,IF(($AE163&gt;=AP$18)*($AE163&lt;AP$17),$AN$18,IF(($AE163&gt;=AP$17)*($AE163&lt;AP$16),$AN$17,IF(($AE163&gt;=AP$16),$AN$16,"")))),"-"),"")</f>
        <v/>
      </c>
      <c r="BJ163" s="159" t="str">
        <f aca="false">IF($E163&lt;&gt;"",IF($AE163&gt;=AQ$19,IF(($AE163&gt;=AQ$19)*($AE163&lt;AQ$18),$AN$19,IF(($AE163&gt;=AQ$18)*($AE163&lt;AQ$17),$AN$18,IF(($AE163&gt;=AQ$17)*($AE163&lt;AQ$16),$AN$17,IF(($AE163&gt;=AQ$16),$AN$16,"")))),"-"),"")</f>
        <v/>
      </c>
      <c r="BK163" s="159" t="str">
        <f aca="false">IF($E163&lt;&gt;"",IF($AE163&gt;=AR$19,IF(($AE163&gt;=AR$19)*($AE163&lt;AR$18),$AN$19,IF(($AE163&gt;=AR$18)*($AE163&lt;AR$17),$AN$18,IF(($AE163&gt;=AR$17)*($AE163&lt;AR$16),$AN$17,IF(($AE163&gt;=AR$16),$AN$16,"")))),"-"),"")</f>
        <v/>
      </c>
      <c r="BL163" s="159" t="str">
        <f aca="false">IF($E163&lt;&gt;"",IF($AE163&gt;=AS$19,IF(($AE163&gt;=AS$19)*($AE163&lt;AS$18),$AN$19,IF(($AE163&gt;=AS$18)*($AE163&lt;AS$17),$AN$18,IF(($AE163&gt;=AS$17)*($AE163&lt;AS$16),$AN$17,IF(($AE163&gt;=AS$16),$AN$16,"")))),"-"),"")</f>
        <v/>
      </c>
      <c r="BM163" s="159" t="str">
        <f aca="false">IF($E163&lt;&gt;"",IF($AE163&gt;=AT$19,IF(($AE163&gt;=AT$19)*($AE163&lt;AT$18),$AN$19,IF(($AE163&gt;=AT$18)*($AE163&lt;AT$17),$AN$18,IF(($AE163&gt;=AT$17)*($AE163&lt;AT$16),$AN$17,IF(($AE163&gt;=AT$16),$AN$16,"")))),"-"),"")</f>
        <v/>
      </c>
      <c r="BN163" s="159" t="str">
        <f aca="false">IF($E163&lt;&gt;"",IF($AE163&gt;=AU$19,IF(($AE163&gt;=AU$19)*($AE163&lt;AU$18),$AN$19,IF(($AE163&gt;=AU$18)*($AE163&lt;AU$17),$AN$18,IF(($AE163&gt;=AU$17)*($AE163&lt;AU$16),$AN$17,IF(($AE163&gt;=AU$16),$AN$16,"")))),"-"),"")</f>
        <v/>
      </c>
      <c r="BO163" s="159" t="str">
        <f aca="false">IF($E163&lt;&gt;"",IF($AE163&gt;=AV$19,IF(($AE163&gt;=AV$19)*($AE163&lt;AV$18),$AN$19,IF(($AE163&gt;=AV$18)*($AE163&lt;AV$17),$AN$18,IF(($AE163&gt;=AV$17)*($AE163&lt;AV$16),$AN$17,IF(($AE163&gt;=AV$16),$AN$16,"")))),"-"),"")</f>
        <v/>
      </c>
      <c r="BP163" s="159" t="str">
        <f aca="false">IF($E163&lt;&gt;"",IF($AE163&gt;=AW$19,IF(($AE163&gt;=AW$19)*($AE163&lt;AW$18),$AN$19,IF(($AE163&gt;=AW$18)*($AE163&lt;AW$17),$AN$18,IF(($AE163&gt;=AW$17)*($AE163&lt;AW$16),$AN$17,IF(($AE163&gt;=AW$16),$AN$16,"")))),"-"),"")</f>
        <v/>
      </c>
      <c r="BQ163" s="159" t="str">
        <f aca="false">IF($E163&lt;&gt;"",IF($AE163&gt;=AX$19,IF(($AE163&gt;=AX$19)*($AE163&lt;AX$18),$AN$19,IF(($AE163&gt;=AX$18)*($AE163&lt;AX$17),$AN$18,IF(($AE163&gt;=AX$17)*($AE163&lt;AX$16),$AN$17,IF(($AE163&gt;=AX$16),$AN$16,"")))),"-"),"")</f>
        <v/>
      </c>
      <c r="BR163" s="159" t="str">
        <f aca="false">IF($E163&lt;&gt;"",IF($AE163&gt;=AY$19,IF(($AE163&gt;=AY$19)*($AE163&lt;AY$18),$AN$19,IF(($AE163&gt;=AY$18)*($AE163&lt;AY$17),$AN$18,IF(($AE163&gt;=AY$17)*($AE163&lt;AY$16),$AN$17,IF(($AE163&gt;=AY$16),$AN$16,"")))),"-"),"")</f>
        <v/>
      </c>
      <c r="BS163" s="159" t="str">
        <f aca="false">IF($E163&lt;&gt;"",IF($AE163&gt;=AZ$19,IF(($AE163&gt;=AZ$19)*($AE163&lt;AZ$18),$AN$19,IF(($AE163&gt;=AZ$18)*($AE163&lt;AZ$17),$AN$18,IF(($AE163&gt;=AZ$17)*($AE163&lt;AZ$16),$AN$17,IF(($AE163&gt;=AZ$16),$AN$16,"")))),"-"),"")</f>
        <v/>
      </c>
      <c r="BT163" s="159" t="str">
        <f aca="false">IF($E163&lt;&gt;"",IF($AE163&gt;=BA$19,IF(($AE163&gt;=BA$19)*($AE163&lt;BA$18),$AN$19,IF(($AE163&gt;=BA$18)*($AE163&lt;BA$17),$AN$18,IF(($AE163&gt;=BA$17)*($AE163&lt;BA$16),$AN$17,IF(($AE163&gt;=BA$16),$AN$16,"")))),"-"),"")</f>
        <v/>
      </c>
      <c r="BU163" s="159" t="str">
        <f aca="false">IF($E163&lt;&gt;"",IF($AE163&gt;=BB$19,IF(($AE163&gt;=BB$19)*($AE163&lt;BB$18),$AN$19,IF(($AE163&gt;=BB$18)*($AE163&lt;BB$17),$AN$18,IF(($AE163&gt;=BB$17)*($AE163&lt;BB$16),$AN$17,IF(($AE163&gt;=BB$16),$AN$16,"")))),"-"),"")</f>
        <v/>
      </c>
      <c r="BV163" s="159" t="str">
        <f aca="false">IF($E163&lt;&gt;"",IF($AE163&gt;=BC$19,IF(($AE163&gt;=BC$19)*($AE163&lt;BC$18),$AN$19,IF(($AE163&gt;=BC$18)*($AE163&lt;BC$17),$AN$18,IF(($AE163&gt;=BC$17)*($AE163&lt;BC$16),$AN$17,IF(($AE163&gt;=BC$16),$AN$16,"")))),"-"),"")</f>
        <v/>
      </c>
      <c r="BW163" s="159" t="str">
        <f aca="false">IF($E163&lt;&gt;"",IF($AE163&gt;=BD$19,IF(($AE163&gt;=BD$19)*($AE163&lt;BD$18),$AN$19,IF(($AE163&gt;=BD$18)*($AE163&lt;BD$17),$AN$18,IF(($AE163&gt;=BD$17)*($AE163&lt;BD$16),$AN$17,IF(($AE163&gt;=BD$16),$AN$16,"")))),"-"),"")</f>
        <v/>
      </c>
      <c r="BX163" s="159" t="str">
        <f aca="false">IF($E163&lt;&gt;"",IF($AE163&gt;=BE$19,IF(($AE163&gt;=BE$19)*($AE163&lt;BE$18),$AN$19,IF(($AE163&gt;=BE$18)*($AE163&lt;BE$17),$AN$18,IF(($AE163&gt;=BE$17)*($AE163&lt;BE$16),$AN$17,IF(($AE163&gt;=BE$16),$AN$16,"")))),"-"),"")</f>
        <v/>
      </c>
      <c r="BY163" s="159" t="str">
        <f aca="false">IF($E163&lt;&gt;"",IF($AE163&gt;=BF$19,IF(($AE163&gt;=BF$19)*($AE163&lt;BF$18),$AN$19,IF(($AE163&gt;=BF$18)*($AE163&lt;BF$17),$AN$18,IF(($AE163&gt;=BF$17)*($AE163&lt;BF$16),$AN$17,IF(($AE163&gt;=BF$16),$AN$16,"")))),"-"),"")</f>
        <v/>
      </c>
      <c r="BZ163" s="160" t="str">
        <f aca="false">IF(AL163&lt;&gt;"",IF(AND(AL163&gt;=7,AL163&lt;=9),IF(AL163=$AO$15,BH163,IF(AL163=$AP$15,BI163,IF(AL163=$AQ$15,BJ163,""))),""),"")</f>
        <v/>
      </c>
      <c r="CA163" s="160" t="str">
        <f aca="false">IF(AL163&lt;&gt;"",IF(AL163&lt;=15,IF(AL163=$AR$15,BK163,IF(AL163=$AS$15,BL163,IF(AL163=$AT$15,BM163,IF(AL163=$AU$15,BN163,IF(AL163=$AV$15,BO163,IF(AL163=$AW$15,BP163,"")))))),""),"")</f>
        <v/>
      </c>
      <c r="CB163" s="160" t="str">
        <f aca="false">IF(AL163&lt;&gt;"",IF(AND(AL163&gt;=16,AL163&lt;=45),IF(AND(AL163&gt;=16,AL163&lt;=17),BQ163,IF(AND(AL163&gt;=18,AL163&lt;=19),BR163,IF(AND(AL163&gt;=20,AL163&lt;=28),BS163,IF(AND(AL163&gt;=29,AL163&lt;=37),BT163,"")))),""),"")</f>
        <v/>
      </c>
      <c r="CC163" s="160" t="str">
        <f aca="false">IF(AL163&lt;&gt;"",IF(AL163&gt;=38,IF(AND(AL163&gt;=38,AL163&lt;=46),BU163,IF(AND(AL163&gt;=47,AL163&lt;=55),BV163,IF(AND(AL163&gt;=56,AL163&lt;=60),BW163,IF(AND(AL163&gt;=61,AL163&lt;=65),BX163,IF(AL163&gt;=66,BY163,""))))),""),"")</f>
        <v/>
      </c>
      <c r="CD163" s="181"/>
      <c r="CE163" s="182" t="str">
        <f aca="false">IF(AL163&lt;&gt;"",IF(AL163&lt;=9,BZ163,IF(AND(AL163&gt;=10,AL163&lt;=15),CA163,IF(AND(AL163&gt;=16,AL163&lt;=37),CB163,IF(AL163&gt;=38,CC163,"")))),"")</f>
        <v/>
      </c>
      <c r="CF163" s="33"/>
      <c r="DA163" s="159" t="str">
        <f aca="false">IF($E163&lt;&gt;"",IF($AE163&gt;=CH$19,IF(($AE163&gt;=CH$19)*($AE163&lt;CH$18),$CG$19,IF(($AE163&gt;=CH$18)*($AE163&lt;CH$17),$CG$18,IF(($AE163&gt;=CH$17)*($AE163&lt;CH$16),$CG$17,IF(($AE163&gt;=CH$16),$CG$16,"")))),"-"),"")</f>
        <v/>
      </c>
      <c r="DB163" s="159" t="str">
        <f aca="false">IF($E163&lt;&gt;"",IF($AE163&gt;=CI$19,IF(($AE163&gt;=CI$19)*($AE163&lt;CI$18),$CG$19,IF(($AE163&gt;=CI$18)*($AE163&lt;CI$17),$CG$18,IF(($AE163&gt;=CI$17)*($AE163&lt;CI$16),$CG$17,IF(($AE163&gt;=CI$16),$CG$16,"")))),"-"),"")</f>
        <v/>
      </c>
      <c r="DC163" s="159" t="str">
        <f aca="false">IF($E163&lt;&gt;"",IF($AE163&gt;=CJ$19,IF(($AE163&gt;=CJ$19)*($AE163&lt;CJ$18),$CG$19,IF(($AE163&gt;=CJ$18)*($AE163&lt;CJ$17),$CG$18,IF(($AE163&gt;=CJ$17)*($AE163&lt;CJ$16),$CG$17,IF(($AE163&gt;=CJ$16),$CG$16,"")))),"-"),"")</f>
        <v/>
      </c>
      <c r="DD163" s="159" t="str">
        <f aca="false">IF($E163&lt;&gt;"",IF($AE163&gt;=CK$19,IF(($AE163&gt;=CK$19)*($AE163&lt;CK$18),$CG$19,IF(($AE163&gt;=CK$18)*($AE163&lt;CK$17),$CG$18,IF(($AE163&gt;=CK$17)*($AE163&lt;CK$16),$CG$17,IF(($AE163&gt;=CK$16),$CG$16,"")))),"-"),"")</f>
        <v/>
      </c>
      <c r="DE163" s="159" t="str">
        <f aca="false">IF($E163&lt;&gt;"",IF($AE163&gt;=CL$19,IF(($AE163&gt;=CL$19)*($AE163&lt;CL$18),$CG$19,IF(($AE163&gt;=CL$18)*($AE163&lt;CL$17),$CG$18,IF(($AE163&gt;=CL$17)*($AE163&lt;CL$16),$CG$17,IF(($AE163&gt;=CL$16),$CG$16,"")))),"-"),"")</f>
        <v/>
      </c>
      <c r="DF163" s="159" t="str">
        <f aca="false">IF($E163&lt;&gt;"",IF($AE163&gt;=CM$19,IF(($AE163&gt;=CM$19)*($AE163&lt;CM$18),$CG$19,IF(($AE163&gt;=CM$18)*($AE163&lt;CM$17),$CG$18,IF(($AE163&gt;=CM$17)*($AE163&lt;CM$16),$CG$17,IF(($AE163&gt;=CM$16),$CG$16,"")))),"-"),"")</f>
        <v/>
      </c>
      <c r="DG163" s="159" t="str">
        <f aca="false">IF($E163&lt;&gt;"",IF($AE163&gt;=CN$19,IF(($AE163&gt;=CN$19)*($AE163&lt;CN$18),$CG$19,IF(($AE163&gt;=CN$18)*($AE163&lt;CN$17),$CG$18,IF(($AE163&gt;=CN$17)*($AE163&lt;CN$16),$CG$17,IF(($AE163&gt;=CN$16),$CG$16,"")))),"-"),"")</f>
        <v/>
      </c>
      <c r="DH163" s="159" t="str">
        <f aca="false">IF($E163&lt;&gt;"",IF($AE163&gt;=CO$19,IF(($AE163&gt;=CO$19)*($AE163&lt;CO$18),$CG$19,IF(($AE163&gt;=CO$18)*($AE163&lt;CO$17),$CG$18,IF(($AE163&gt;=CO$17)*($AE163&lt;CO$16),$CG$17,IF(($AE163&gt;=CO$16),$CG$16,"")))),"-"),"")</f>
        <v/>
      </c>
      <c r="DI163" s="159" t="str">
        <f aca="false">IF($E163&lt;&gt;"",IF($AE163&gt;=CP$19,IF(($AE163&gt;=CP$19)*($AE163&lt;CP$18),$CG$19,IF(($AE163&gt;=CP$18)*($AE163&lt;CP$17),$CG$18,IF(($AE163&gt;=CP$17)*($AE163&lt;CP$16),$CG$17,IF(($AE163&gt;=CP$16),$CG$16,"")))),"-"),"")</f>
        <v/>
      </c>
      <c r="DJ163" s="159" t="str">
        <f aca="false">IF($E163&lt;&gt;"",IF($AE163&gt;=CQ$19,IF(($AE163&gt;=CQ$19)*($AE163&lt;CQ$18),$CG$19,IF(($AE163&gt;=CQ$18)*($AE163&lt;CQ$17),$CG$18,IF(($AE163&gt;=CQ$17)*($AE163&lt;CQ$16),$CG$17,IF(($AE163&gt;=CQ$16),$CG$16,"")))),"-"),"")</f>
        <v/>
      </c>
      <c r="DK163" s="159" t="str">
        <f aca="false">IF($E163&lt;&gt;"",IF($AE163&gt;=CR$19,IF(($AE163&gt;=CR$19)*($AE163&lt;CR$18),$CG$19,IF(($AE163&gt;=CR$18)*($AE163&lt;CR$17),$CG$18,IF(($AE163&gt;=CR$17)*($AE163&lt;CR$16),$CG$17,IF(($AE163&gt;=CR$16),$CG$16,"")))),"-"),"")</f>
        <v/>
      </c>
      <c r="DL163" s="159" t="str">
        <f aca="false">IF($E163&lt;&gt;"",IF($AE163&gt;=CS$19,IF(($AE163&gt;=CS$19)*($AE163&lt;CS$18),$CG$19,IF(($AE163&gt;=CS$18)*($AE163&lt;CS$17),$CG$18,IF(($AE163&gt;=CS$17)*($AE163&lt;CS$16),$CG$17,IF(($AE163&gt;=CS$16),$CG$16,"")))),"-"),"")</f>
        <v/>
      </c>
      <c r="DM163" s="159" t="str">
        <f aca="false">IF($E163&lt;&gt;"",IF($AE163&gt;=CT$19,IF(($AE163&gt;=CT$19)*($AE163&lt;CT$18),$CG$19,IF(($AE163&gt;=CT$18)*($AE163&lt;CT$17),$CG$18,IF(($AE163&gt;=CT$17)*($AE163&lt;CT$16),$CG$17,IF(($AE163&gt;=CT$16),$CG$16,"")))),"-"),"")</f>
        <v/>
      </c>
      <c r="DN163" s="159" t="str">
        <f aca="false">IF($E163&lt;&gt;"",IF($AE163&gt;=CU$19,IF(($AE163&gt;=CU$19)*($AE163&lt;CU$18),$CG$19,IF(($AE163&gt;=CU$18)*($AE163&lt;CU$17),$CG$18,IF(($AE163&gt;=CU$17)*($AE163&lt;CU$16),$CG$17,IF(($AE163&gt;=CU$16),$CG$16,"")))),"-"),"")</f>
        <v/>
      </c>
      <c r="DO163" s="159" t="str">
        <f aca="false">IF($E163&lt;&gt;"",IF($AE163&gt;=CV$19,IF(($AE163&gt;=CV$19)*($AE163&lt;CV$18),$CG$19,IF(($AE163&gt;=CV$18)*($AE163&lt;CV$17),$CG$18,IF(($AE163&gt;=CV$17)*($AE163&lt;CV$16),$CG$17,IF(($AE163&gt;=CV$16),$CG$16,"")))),"-"),"")</f>
        <v/>
      </c>
      <c r="DP163" s="159" t="str">
        <f aca="false">IF($E163&lt;&gt;"",IF($AE163&gt;=CW$19,IF(($AE163&gt;=CW$19)*($AE163&lt;CW$18),$CG$19,IF(($AE163&gt;=CW$18)*($AE163&lt;CW$17),$CG$18,IF(($AE163&gt;=CW$17)*($AE163&lt;CW$16),$CG$17,IF(($AE163&gt;=CW$16),$CG$16,"")))),"-"),"")</f>
        <v/>
      </c>
      <c r="DQ163" s="159" t="str">
        <f aca="false">IF($E163&lt;&gt;"",IF($AE163&gt;=CX$19,IF(($AE163&gt;=CX$19)*($AE163&lt;CX$18),$CG$19,IF(($AE163&gt;=CX$18)*($AE163&lt;CX$17),$CG$18,IF(($AE163&gt;=CX$17)*($AE163&lt;CX$16),$CG$17,IF(($AE163&gt;=CX$16),$CG$16,"")))),"-"),"")</f>
        <v/>
      </c>
      <c r="DR163" s="159" t="str">
        <f aca="false">IF($E163&lt;&gt;"",IF($AE163&gt;=CY$19,IF(($AE163&gt;=CY$19)*($AE163&lt;CY$18),$CG$19,IF(($AE163&gt;=CY$18)*($AE163&lt;CY$17),$CG$18,IF(($AE163&gt;=CY$17)*($AE163&lt;CY$16),$CG$17,IF(($AE163&gt;=CY$16),$CG$16,"")))),"-"),"")</f>
        <v/>
      </c>
      <c r="DS163" s="160" t="str">
        <f aca="false">IF(AL163&lt;&gt;"",IF(AND(AL163&gt;=7,AL163&lt;=9),IF(AL163=$CH$15,DA163,IF(AL163=$CI$15,DB163,IF(AL163=$CJ$15,DC163,""))),""),"")</f>
        <v/>
      </c>
      <c r="DT163" s="160" t="str">
        <f aca="false">IF(AL163&lt;&gt;"",IF(AL163&lt;=15,IF(AL163=$CK$15,DD163,IF(AL163=$CL$15,DE163,IF(AL163=$CM$15,DF163,IF(AL163=$CN$15,DG163,IF(AL163=$CO$15,DH163,IF(AL163=$CP$15,DI163,"")))))),""),"")</f>
        <v/>
      </c>
      <c r="DU163" s="160" t="str">
        <f aca="false">IF(AL163&lt;&gt;"",IF(AND(AL163&gt;=16,AL163&lt;=45),IF(AND(AL163&gt;=16,AL163&lt;=17),DJ163,IF(AND(AL163&gt;=18,AL163&lt;=19),DK163,IF(AND(AL163&gt;=20,AL163&lt;=28),DL163,IF(AND(AL163&gt;=29,AL163&lt;=37),DM163,"")))),""),"")</f>
        <v/>
      </c>
      <c r="DV163" s="160" t="str">
        <f aca="false">IF(AL163&lt;&gt;"",IF(AL163&gt;=38,IF(AND(AL163&gt;=38,AL163&lt;=46),DN163,IF(AND(AL163&gt;=47,AL163&lt;=55),DO163,IF(AND(AL163&gt;=56,AL163&lt;=60),DP163,IF(AND(AL163&gt;=61,AL163&lt;=65),DQ163,IF(AL163&gt;=66,DR163,""))))),""),"")</f>
        <v/>
      </c>
      <c r="DX163" s="182" t="str">
        <f aca="false">IF(AL163&lt;&gt;"",IF(AL163&lt;=9,DS163,IF(AND(AL163&gt;=10,AL163&lt;=15),DT163,IF(AND(AL163&gt;=16,AL163&lt;=37),DU163,IF(AL163&gt;=38,DV163,"")))),"")</f>
        <v/>
      </c>
      <c r="DY163" s="183"/>
      <c r="DZ163" s="182" t="str">
        <f aca="false">IF(LOWER($D163)="ž",DX163,IF(LOWER($D163)="m",CE163,""))</f>
        <v/>
      </c>
    </row>
    <row r="164" customFormat="false" ht="12.75" hidden="false" customHeight="false" outlineLevel="0" collapsed="false">
      <c r="A164" s="133" t="n">
        <v>152</v>
      </c>
      <c r="B164" s="164"/>
      <c r="C164" s="165"/>
      <c r="D164" s="166"/>
      <c r="E164" s="167"/>
      <c r="F164" s="168"/>
      <c r="G164" s="169"/>
      <c r="H164" s="145" t="n">
        <f aca="false">INT(IF(AND(G164="E",F164&lt;=14.2),(IF((AND(F164&gt;10.99)*(F164&lt;14.21)),(14.3-F164)/0.1*10,(IF((AND(F164&gt;6)*(F164&lt;11.01)),(12.65-F164)/0.05*10,0))))+50,(IF((AND(F164&gt;10.99)*(F164&lt;14.21)),(14.3-F164)/0.1*10,(IF((AND(F164&gt;6)*(F164&lt;11.01)),(12.65-F164)/0.05*10,0))))))</f>
        <v>0</v>
      </c>
      <c r="I164" s="194"/>
      <c r="J164" s="145" t="n">
        <f aca="false">INT(IF(I164&lt;1,0,(I164-0.945)/0.055)*10)</f>
        <v>0</v>
      </c>
      <c r="K164" s="195"/>
      <c r="L164" s="145" t="n">
        <f aca="false">INT(IF(K164&lt;3,0,(K164-2.85)/0.15)*10)</f>
        <v>0</v>
      </c>
      <c r="M164" s="196"/>
      <c r="N164" s="145" t="n">
        <f aca="false">INT(IF(M164&lt;5,0,(M164-4)/1)*10)</f>
        <v>0</v>
      </c>
      <c r="O164" s="197"/>
      <c r="P164" s="145" t="n">
        <f aca="false">INT(IF(O164&gt;0,((O164-27)/3),0)*10)</f>
        <v>0</v>
      </c>
      <c r="Q164" s="194"/>
      <c r="R164" s="145" t="n">
        <f aca="false">INT(IF(Q164&lt;2.2,0,(Q164-2.135)/0.065)*10)</f>
        <v>0</v>
      </c>
      <c r="S164" s="197"/>
      <c r="T164" s="145" t="n">
        <f aca="false">INT(IF(S164&lt;5,0,(S164-4.3)/0.7)*10)</f>
        <v>0</v>
      </c>
      <c r="U164" s="198"/>
      <c r="V164" s="145" t="n">
        <f aca="false">INT(IF(U164&lt;10,0,(U164-9)/1)*10)</f>
        <v>0</v>
      </c>
      <c r="W164" s="203"/>
      <c r="X164" s="145" t="n">
        <f aca="false">INT(IF(W164&lt;5,0,(W164-4.25)/0.75)*10)</f>
        <v>0</v>
      </c>
      <c r="Y164" s="143"/>
      <c r="Z164" s="148"/>
      <c r="AA164" s="149"/>
      <c r="AB164" s="145" t="n">
        <f aca="false">INT(MAX(AG164,AH164,AM164))</f>
        <v>0</v>
      </c>
      <c r="AC164" s="176" t="n">
        <f aca="false">IF(AND(ISNUMBER(Y164)=NOT(ISNUMBER(Z164)),OR(AND(ISNUMBER(Y164),Y164&gt;=120),AND(ISNUMBER(Z164),Z164&gt;0,Z164&lt;=440))),1,0)</f>
        <v>0</v>
      </c>
      <c r="AD164" s="207" t="str">
        <f aca="false">DZ164</f>
        <v/>
      </c>
      <c r="AE164" s="178" t="n">
        <f aca="false">SUM(H164+J164+L164+N164+P164+R164+T164+V164+X164+AB164)</f>
        <v>0</v>
      </c>
      <c r="AF164" s="208"/>
      <c r="AG164" s="153" t="n">
        <f aca="false">INT(IF(Y164&lt;120,0,(Y164-117.6)/2.4)*10)</f>
        <v>0</v>
      </c>
      <c r="AH164" s="153" t="n">
        <f aca="false">INT(IF(AI164&gt;=441,0,(442.5-AI164)/2.5)*10)</f>
        <v>0</v>
      </c>
      <c r="AI164" s="154" t="str">
        <f aca="false">IF(AND(AJ164=0,AK164=0),"",AJ164*60+AK164)</f>
        <v/>
      </c>
      <c r="AJ164" s="154" t="n">
        <f aca="false">HOUR(AA164)</f>
        <v>0</v>
      </c>
      <c r="AK164" s="154" t="n">
        <f aca="false">MINUTE(AA164)</f>
        <v>0</v>
      </c>
      <c r="AL164" s="155" t="str">
        <f aca="false">IF(E164&lt;&gt;"",$AB$1-E164,"")</f>
        <v/>
      </c>
      <c r="AM164" s="156" t="n">
        <f aca="false">INT(IF(Z164&lt;25,0,(Z164-23.5)/1.5)*10)</f>
        <v>0</v>
      </c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59" t="str">
        <f aca="false">IF($E164&lt;&gt;"",IF($AE164&gt;=AO$19,IF(($AE164&gt;=AO$19)*($AE164&lt;AO$18),$AN$19,IF(($AE164&gt;=AO$18)*($AE164&lt;AO$17),$AN$18,IF(($AE164&gt;=AO$17)*($AE164&lt;AO$16),$AN$17,IF(($AE164&gt;=AO$16),$AN$16,"")))),"-"),"")</f>
        <v/>
      </c>
      <c r="BI164" s="159" t="str">
        <f aca="false">IF($E164&lt;&gt;"",IF($AE164&gt;=AP$19,IF(($AE164&gt;=AP$19)*($AE164&lt;AP$18),$AN$19,IF(($AE164&gt;=AP$18)*($AE164&lt;AP$17),$AN$18,IF(($AE164&gt;=AP$17)*($AE164&lt;AP$16),$AN$17,IF(($AE164&gt;=AP$16),$AN$16,"")))),"-"),"")</f>
        <v/>
      </c>
      <c r="BJ164" s="159" t="str">
        <f aca="false">IF($E164&lt;&gt;"",IF($AE164&gt;=AQ$19,IF(($AE164&gt;=AQ$19)*($AE164&lt;AQ$18),$AN$19,IF(($AE164&gt;=AQ$18)*($AE164&lt;AQ$17),$AN$18,IF(($AE164&gt;=AQ$17)*($AE164&lt;AQ$16),$AN$17,IF(($AE164&gt;=AQ$16),$AN$16,"")))),"-"),"")</f>
        <v/>
      </c>
      <c r="BK164" s="159" t="str">
        <f aca="false">IF($E164&lt;&gt;"",IF($AE164&gt;=AR$19,IF(($AE164&gt;=AR$19)*($AE164&lt;AR$18),$AN$19,IF(($AE164&gt;=AR$18)*($AE164&lt;AR$17),$AN$18,IF(($AE164&gt;=AR$17)*($AE164&lt;AR$16),$AN$17,IF(($AE164&gt;=AR$16),$AN$16,"")))),"-"),"")</f>
        <v/>
      </c>
      <c r="BL164" s="159" t="str">
        <f aca="false">IF($E164&lt;&gt;"",IF($AE164&gt;=AS$19,IF(($AE164&gt;=AS$19)*($AE164&lt;AS$18),$AN$19,IF(($AE164&gt;=AS$18)*($AE164&lt;AS$17),$AN$18,IF(($AE164&gt;=AS$17)*($AE164&lt;AS$16),$AN$17,IF(($AE164&gt;=AS$16),$AN$16,"")))),"-"),"")</f>
        <v/>
      </c>
      <c r="BM164" s="159" t="str">
        <f aca="false">IF($E164&lt;&gt;"",IF($AE164&gt;=AT$19,IF(($AE164&gt;=AT$19)*($AE164&lt;AT$18),$AN$19,IF(($AE164&gt;=AT$18)*($AE164&lt;AT$17),$AN$18,IF(($AE164&gt;=AT$17)*($AE164&lt;AT$16),$AN$17,IF(($AE164&gt;=AT$16),$AN$16,"")))),"-"),"")</f>
        <v/>
      </c>
      <c r="BN164" s="159" t="str">
        <f aca="false">IF($E164&lt;&gt;"",IF($AE164&gt;=AU$19,IF(($AE164&gt;=AU$19)*($AE164&lt;AU$18),$AN$19,IF(($AE164&gt;=AU$18)*($AE164&lt;AU$17),$AN$18,IF(($AE164&gt;=AU$17)*($AE164&lt;AU$16),$AN$17,IF(($AE164&gt;=AU$16),$AN$16,"")))),"-"),"")</f>
        <v/>
      </c>
      <c r="BO164" s="159" t="str">
        <f aca="false">IF($E164&lt;&gt;"",IF($AE164&gt;=AV$19,IF(($AE164&gt;=AV$19)*($AE164&lt;AV$18),$AN$19,IF(($AE164&gt;=AV$18)*($AE164&lt;AV$17),$AN$18,IF(($AE164&gt;=AV$17)*($AE164&lt;AV$16),$AN$17,IF(($AE164&gt;=AV$16),$AN$16,"")))),"-"),"")</f>
        <v/>
      </c>
      <c r="BP164" s="159" t="str">
        <f aca="false">IF($E164&lt;&gt;"",IF($AE164&gt;=AW$19,IF(($AE164&gt;=AW$19)*($AE164&lt;AW$18),$AN$19,IF(($AE164&gt;=AW$18)*($AE164&lt;AW$17),$AN$18,IF(($AE164&gt;=AW$17)*($AE164&lt;AW$16),$AN$17,IF(($AE164&gt;=AW$16),$AN$16,"")))),"-"),"")</f>
        <v/>
      </c>
      <c r="BQ164" s="159" t="str">
        <f aca="false">IF($E164&lt;&gt;"",IF($AE164&gt;=AX$19,IF(($AE164&gt;=AX$19)*($AE164&lt;AX$18),$AN$19,IF(($AE164&gt;=AX$18)*($AE164&lt;AX$17),$AN$18,IF(($AE164&gt;=AX$17)*($AE164&lt;AX$16),$AN$17,IF(($AE164&gt;=AX$16),$AN$16,"")))),"-"),"")</f>
        <v/>
      </c>
      <c r="BR164" s="159" t="str">
        <f aca="false">IF($E164&lt;&gt;"",IF($AE164&gt;=AY$19,IF(($AE164&gt;=AY$19)*($AE164&lt;AY$18),$AN$19,IF(($AE164&gt;=AY$18)*($AE164&lt;AY$17),$AN$18,IF(($AE164&gt;=AY$17)*($AE164&lt;AY$16),$AN$17,IF(($AE164&gt;=AY$16),$AN$16,"")))),"-"),"")</f>
        <v/>
      </c>
      <c r="BS164" s="159" t="str">
        <f aca="false">IF($E164&lt;&gt;"",IF($AE164&gt;=AZ$19,IF(($AE164&gt;=AZ$19)*($AE164&lt;AZ$18),$AN$19,IF(($AE164&gt;=AZ$18)*($AE164&lt;AZ$17),$AN$18,IF(($AE164&gt;=AZ$17)*($AE164&lt;AZ$16),$AN$17,IF(($AE164&gt;=AZ$16),$AN$16,"")))),"-"),"")</f>
        <v/>
      </c>
      <c r="BT164" s="159" t="str">
        <f aca="false">IF($E164&lt;&gt;"",IF($AE164&gt;=BA$19,IF(($AE164&gt;=BA$19)*($AE164&lt;BA$18),$AN$19,IF(($AE164&gt;=BA$18)*($AE164&lt;BA$17),$AN$18,IF(($AE164&gt;=BA$17)*($AE164&lt;BA$16),$AN$17,IF(($AE164&gt;=BA$16),$AN$16,"")))),"-"),"")</f>
        <v/>
      </c>
      <c r="BU164" s="159" t="str">
        <f aca="false">IF($E164&lt;&gt;"",IF($AE164&gt;=BB$19,IF(($AE164&gt;=BB$19)*($AE164&lt;BB$18),$AN$19,IF(($AE164&gt;=BB$18)*($AE164&lt;BB$17),$AN$18,IF(($AE164&gt;=BB$17)*($AE164&lt;BB$16),$AN$17,IF(($AE164&gt;=BB$16),$AN$16,"")))),"-"),"")</f>
        <v/>
      </c>
      <c r="BV164" s="159" t="str">
        <f aca="false">IF($E164&lt;&gt;"",IF($AE164&gt;=BC$19,IF(($AE164&gt;=BC$19)*($AE164&lt;BC$18),$AN$19,IF(($AE164&gt;=BC$18)*($AE164&lt;BC$17),$AN$18,IF(($AE164&gt;=BC$17)*($AE164&lt;BC$16),$AN$17,IF(($AE164&gt;=BC$16),$AN$16,"")))),"-"),"")</f>
        <v/>
      </c>
      <c r="BW164" s="159" t="str">
        <f aca="false">IF($E164&lt;&gt;"",IF($AE164&gt;=BD$19,IF(($AE164&gt;=BD$19)*($AE164&lt;BD$18),$AN$19,IF(($AE164&gt;=BD$18)*($AE164&lt;BD$17),$AN$18,IF(($AE164&gt;=BD$17)*($AE164&lt;BD$16),$AN$17,IF(($AE164&gt;=BD$16),$AN$16,"")))),"-"),"")</f>
        <v/>
      </c>
      <c r="BX164" s="159" t="str">
        <f aca="false">IF($E164&lt;&gt;"",IF($AE164&gt;=BE$19,IF(($AE164&gt;=BE$19)*($AE164&lt;BE$18),$AN$19,IF(($AE164&gt;=BE$18)*($AE164&lt;BE$17),$AN$18,IF(($AE164&gt;=BE$17)*($AE164&lt;BE$16),$AN$17,IF(($AE164&gt;=BE$16),$AN$16,"")))),"-"),"")</f>
        <v/>
      </c>
      <c r="BY164" s="159" t="str">
        <f aca="false">IF($E164&lt;&gt;"",IF($AE164&gt;=BF$19,IF(($AE164&gt;=BF$19)*($AE164&lt;BF$18),$AN$19,IF(($AE164&gt;=BF$18)*($AE164&lt;BF$17),$AN$18,IF(($AE164&gt;=BF$17)*($AE164&lt;BF$16),$AN$17,IF(($AE164&gt;=BF$16),$AN$16,"")))),"-"),"")</f>
        <v/>
      </c>
      <c r="BZ164" s="160" t="str">
        <f aca="false">IF(AL164&lt;&gt;"",IF(AND(AL164&gt;=7,AL164&lt;=9),IF(AL164=$AO$15,BH164,IF(AL164=$AP$15,BI164,IF(AL164=$AQ$15,BJ164,""))),""),"")</f>
        <v/>
      </c>
      <c r="CA164" s="160" t="str">
        <f aca="false">IF(AL164&lt;&gt;"",IF(AL164&lt;=15,IF(AL164=$AR$15,BK164,IF(AL164=$AS$15,BL164,IF(AL164=$AT$15,BM164,IF(AL164=$AU$15,BN164,IF(AL164=$AV$15,BO164,IF(AL164=$AW$15,BP164,"")))))),""),"")</f>
        <v/>
      </c>
      <c r="CB164" s="160" t="str">
        <f aca="false">IF(AL164&lt;&gt;"",IF(AND(AL164&gt;=16,AL164&lt;=45),IF(AND(AL164&gt;=16,AL164&lt;=17),BQ164,IF(AND(AL164&gt;=18,AL164&lt;=19),BR164,IF(AND(AL164&gt;=20,AL164&lt;=28),BS164,IF(AND(AL164&gt;=29,AL164&lt;=37),BT164,"")))),""),"")</f>
        <v/>
      </c>
      <c r="CC164" s="160" t="str">
        <f aca="false">IF(AL164&lt;&gt;"",IF(AL164&gt;=38,IF(AND(AL164&gt;=38,AL164&lt;=46),BU164,IF(AND(AL164&gt;=47,AL164&lt;=55),BV164,IF(AND(AL164&gt;=56,AL164&lt;=60),BW164,IF(AND(AL164&gt;=61,AL164&lt;=65),BX164,IF(AL164&gt;=66,BY164,""))))),""),"")</f>
        <v/>
      </c>
      <c r="CD164" s="181"/>
      <c r="CE164" s="182" t="str">
        <f aca="false">IF(AL164&lt;&gt;"",IF(AL164&lt;=9,BZ164,IF(AND(AL164&gt;=10,AL164&lt;=15),CA164,IF(AND(AL164&gt;=16,AL164&lt;=37),CB164,IF(AL164&gt;=38,CC164,"")))),"")</f>
        <v/>
      </c>
      <c r="CF164" s="33"/>
      <c r="DA164" s="159" t="str">
        <f aca="false">IF($E164&lt;&gt;"",IF($AE164&gt;=CH$19,IF(($AE164&gt;=CH$19)*($AE164&lt;CH$18),$CG$19,IF(($AE164&gt;=CH$18)*($AE164&lt;CH$17),$CG$18,IF(($AE164&gt;=CH$17)*($AE164&lt;CH$16),$CG$17,IF(($AE164&gt;=CH$16),$CG$16,"")))),"-"),"")</f>
        <v/>
      </c>
      <c r="DB164" s="159" t="str">
        <f aca="false">IF($E164&lt;&gt;"",IF($AE164&gt;=CI$19,IF(($AE164&gt;=CI$19)*($AE164&lt;CI$18),$CG$19,IF(($AE164&gt;=CI$18)*($AE164&lt;CI$17),$CG$18,IF(($AE164&gt;=CI$17)*($AE164&lt;CI$16),$CG$17,IF(($AE164&gt;=CI$16),$CG$16,"")))),"-"),"")</f>
        <v/>
      </c>
      <c r="DC164" s="159" t="str">
        <f aca="false">IF($E164&lt;&gt;"",IF($AE164&gt;=CJ$19,IF(($AE164&gt;=CJ$19)*($AE164&lt;CJ$18),$CG$19,IF(($AE164&gt;=CJ$18)*($AE164&lt;CJ$17),$CG$18,IF(($AE164&gt;=CJ$17)*($AE164&lt;CJ$16),$CG$17,IF(($AE164&gt;=CJ$16),$CG$16,"")))),"-"),"")</f>
        <v/>
      </c>
      <c r="DD164" s="159" t="str">
        <f aca="false">IF($E164&lt;&gt;"",IF($AE164&gt;=CK$19,IF(($AE164&gt;=CK$19)*($AE164&lt;CK$18),$CG$19,IF(($AE164&gt;=CK$18)*($AE164&lt;CK$17),$CG$18,IF(($AE164&gt;=CK$17)*($AE164&lt;CK$16),$CG$17,IF(($AE164&gt;=CK$16),$CG$16,"")))),"-"),"")</f>
        <v/>
      </c>
      <c r="DE164" s="159" t="str">
        <f aca="false">IF($E164&lt;&gt;"",IF($AE164&gt;=CL$19,IF(($AE164&gt;=CL$19)*($AE164&lt;CL$18),$CG$19,IF(($AE164&gt;=CL$18)*($AE164&lt;CL$17),$CG$18,IF(($AE164&gt;=CL$17)*($AE164&lt;CL$16),$CG$17,IF(($AE164&gt;=CL$16),$CG$16,"")))),"-"),"")</f>
        <v/>
      </c>
      <c r="DF164" s="159" t="str">
        <f aca="false">IF($E164&lt;&gt;"",IF($AE164&gt;=CM$19,IF(($AE164&gt;=CM$19)*($AE164&lt;CM$18),$CG$19,IF(($AE164&gt;=CM$18)*($AE164&lt;CM$17),$CG$18,IF(($AE164&gt;=CM$17)*($AE164&lt;CM$16),$CG$17,IF(($AE164&gt;=CM$16),$CG$16,"")))),"-"),"")</f>
        <v/>
      </c>
      <c r="DG164" s="159" t="str">
        <f aca="false">IF($E164&lt;&gt;"",IF($AE164&gt;=CN$19,IF(($AE164&gt;=CN$19)*($AE164&lt;CN$18),$CG$19,IF(($AE164&gt;=CN$18)*($AE164&lt;CN$17),$CG$18,IF(($AE164&gt;=CN$17)*($AE164&lt;CN$16),$CG$17,IF(($AE164&gt;=CN$16),$CG$16,"")))),"-"),"")</f>
        <v/>
      </c>
      <c r="DH164" s="159" t="str">
        <f aca="false">IF($E164&lt;&gt;"",IF($AE164&gt;=CO$19,IF(($AE164&gt;=CO$19)*($AE164&lt;CO$18),$CG$19,IF(($AE164&gt;=CO$18)*($AE164&lt;CO$17),$CG$18,IF(($AE164&gt;=CO$17)*($AE164&lt;CO$16),$CG$17,IF(($AE164&gt;=CO$16),$CG$16,"")))),"-"),"")</f>
        <v/>
      </c>
      <c r="DI164" s="159" t="str">
        <f aca="false">IF($E164&lt;&gt;"",IF($AE164&gt;=CP$19,IF(($AE164&gt;=CP$19)*($AE164&lt;CP$18),$CG$19,IF(($AE164&gt;=CP$18)*($AE164&lt;CP$17),$CG$18,IF(($AE164&gt;=CP$17)*($AE164&lt;CP$16),$CG$17,IF(($AE164&gt;=CP$16),$CG$16,"")))),"-"),"")</f>
        <v/>
      </c>
      <c r="DJ164" s="159" t="str">
        <f aca="false">IF($E164&lt;&gt;"",IF($AE164&gt;=CQ$19,IF(($AE164&gt;=CQ$19)*($AE164&lt;CQ$18),$CG$19,IF(($AE164&gt;=CQ$18)*($AE164&lt;CQ$17),$CG$18,IF(($AE164&gt;=CQ$17)*($AE164&lt;CQ$16),$CG$17,IF(($AE164&gt;=CQ$16),$CG$16,"")))),"-"),"")</f>
        <v/>
      </c>
      <c r="DK164" s="159" t="str">
        <f aca="false">IF($E164&lt;&gt;"",IF($AE164&gt;=CR$19,IF(($AE164&gt;=CR$19)*($AE164&lt;CR$18),$CG$19,IF(($AE164&gt;=CR$18)*($AE164&lt;CR$17),$CG$18,IF(($AE164&gt;=CR$17)*($AE164&lt;CR$16),$CG$17,IF(($AE164&gt;=CR$16),$CG$16,"")))),"-"),"")</f>
        <v/>
      </c>
      <c r="DL164" s="159" t="str">
        <f aca="false">IF($E164&lt;&gt;"",IF($AE164&gt;=CS$19,IF(($AE164&gt;=CS$19)*($AE164&lt;CS$18),$CG$19,IF(($AE164&gt;=CS$18)*($AE164&lt;CS$17),$CG$18,IF(($AE164&gt;=CS$17)*($AE164&lt;CS$16),$CG$17,IF(($AE164&gt;=CS$16),$CG$16,"")))),"-"),"")</f>
        <v/>
      </c>
      <c r="DM164" s="159" t="str">
        <f aca="false">IF($E164&lt;&gt;"",IF($AE164&gt;=CT$19,IF(($AE164&gt;=CT$19)*($AE164&lt;CT$18),$CG$19,IF(($AE164&gt;=CT$18)*($AE164&lt;CT$17),$CG$18,IF(($AE164&gt;=CT$17)*($AE164&lt;CT$16),$CG$17,IF(($AE164&gt;=CT$16),$CG$16,"")))),"-"),"")</f>
        <v/>
      </c>
      <c r="DN164" s="159" t="str">
        <f aca="false">IF($E164&lt;&gt;"",IF($AE164&gt;=CU$19,IF(($AE164&gt;=CU$19)*($AE164&lt;CU$18),$CG$19,IF(($AE164&gt;=CU$18)*($AE164&lt;CU$17),$CG$18,IF(($AE164&gt;=CU$17)*($AE164&lt;CU$16),$CG$17,IF(($AE164&gt;=CU$16),$CG$16,"")))),"-"),"")</f>
        <v/>
      </c>
      <c r="DO164" s="159" t="str">
        <f aca="false">IF($E164&lt;&gt;"",IF($AE164&gt;=CV$19,IF(($AE164&gt;=CV$19)*($AE164&lt;CV$18),$CG$19,IF(($AE164&gt;=CV$18)*($AE164&lt;CV$17),$CG$18,IF(($AE164&gt;=CV$17)*($AE164&lt;CV$16),$CG$17,IF(($AE164&gt;=CV$16),$CG$16,"")))),"-"),"")</f>
        <v/>
      </c>
      <c r="DP164" s="159" t="str">
        <f aca="false">IF($E164&lt;&gt;"",IF($AE164&gt;=CW$19,IF(($AE164&gt;=CW$19)*($AE164&lt;CW$18),$CG$19,IF(($AE164&gt;=CW$18)*($AE164&lt;CW$17),$CG$18,IF(($AE164&gt;=CW$17)*($AE164&lt;CW$16),$CG$17,IF(($AE164&gt;=CW$16),$CG$16,"")))),"-"),"")</f>
        <v/>
      </c>
      <c r="DQ164" s="159" t="str">
        <f aca="false">IF($E164&lt;&gt;"",IF($AE164&gt;=CX$19,IF(($AE164&gt;=CX$19)*($AE164&lt;CX$18),$CG$19,IF(($AE164&gt;=CX$18)*($AE164&lt;CX$17),$CG$18,IF(($AE164&gt;=CX$17)*($AE164&lt;CX$16),$CG$17,IF(($AE164&gt;=CX$16),$CG$16,"")))),"-"),"")</f>
        <v/>
      </c>
      <c r="DR164" s="159" t="str">
        <f aca="false">IF($E164&lt;&gt;"",IF($AE164&gt;=CY$19,IF(($AE164&gt;=CY$19)*($AE164&lt;CY$18),$CG$19,IF(($AE164&gt;=CY$18)*($AE164&lt;CY$17),$CG$18,IF(($AE164&gt;=CY$17)*($AE164&lt;CY$16),$CG$17,IF(($AE164&gt;=CY$16),$CG$16,"")))),"-"),"")</f>
        <v/>
      </c>
      <c r="DS164" s="160" t="str">
        <f aca="false">IF(AL164&lt;&gt;"",IF(AND(AL164&gt;=7,AL164&lt;=9),IF(AL164=$CH$15,DA164,IF(AL164=$CI$15,DB164,IF(AL164=$CJ$15,DC164,""))),""),"")</f>
        <v/>
      </c>
      <c r="DT164" s="160" t="str">
        <f aca="false">IF(AL164&lt;&gt;"",IF(AL164&lt;=15,IF(AL164=$CK$15,DD164,IF(AL164=$CL$15,DE164,IF(AL164=$CM$15,DF164,IF(AL164=$CN$15,DG164,IF(AL164=$CO$15,DH164,IF(AL164=$CP$15,DI164,"")))))),""),"")</f>
        <v/>
      </c>
      <c r="DU164" s="160" t="str">
        <f aca="false">IF(AL164&lt;&gt;"",IF(AND(AL164&gt;=16,AL164&lt;=45),IF(AND(AL164&gt;=16,AL164&lt;=17),DJ164,IF(AND(AL164&gt;=18,AL164&lt;=19),DK164,IF(AND(AL164&gt;=20,AL164&lt;=28),DL164,IF(AND(AL164&gt;=29,AL164&lt;=37),DM164,"")))),""),"")</f>
        <v/>
      </c>
      <c r="DV164" s="160" t="str">
        <f aca="false">IF(AL164&lt;&gt;"",IF(AL164&gt;=38,IF(AND(AL164&gt;=38,AL164&lt;=46),DN164,IF(AND(AL164&gt;=47,AL164&lt;=55),DO164,IF(AND(AL164&gt;=56,AL164&lt;=60),DP164,IF(AND(AL164&gt;=61,AL164&lt;=65),DQ164,IF(AL164&gt;=66,DR164,""))))),""),"")</f>
        <v/>
      </c>
      <c r="DX164" s="182" t="str">
        <f aca="false">IF(AL164&lt;&gt;"",IF(AL164&lt;=9,DS164,IF(AND(AL164&gt;=10,AL164&lt;=15),DT164,IF(AND(AL164&gt;=16,AL164&lt;=37),DU164,IF(AL164&gt;=38,DV164,"")))),"")</f>
        <v/>
      </c>
      <c r="DY164" s="183"/>
      <c r="DZ164" s="182" t="str">
        <f aca="false">IF(LOWER($D164)="ž",DX164,IF(LOWER($D164)="m",CE164,""))</f>
        <v/>
      </c>
    </row>
    <row r="165" customFormat="false" ht="12.75" hidden="false" customHeight="false" outlineLevel="0" collapsed="false">
      <c r="A165" s="133" t="n">
        <v>153</v>
      </c>
      <c r="B165" s="164"/>
      <c r="C165" s="165"/>
      <c r="D165" s="166"/>
      <c r="E165" s="167"/>
      <c r="F165" s="168"/>
      <c r="G165" s="169"/>
      <c r="H165" s="145" t="n">
        <f aca="false">INT(IF(AND(G165="E",F165&lt;=14.2),(IF((AND(F165&gt;10.99)*(F165&lt;14.21)),(14.3-F165)/0.1*10,(IF((AND(F165&gt;6)*(F165&lt;11.01)),(12.65-F165)/0.05*10,0))))+50,(IF((AND(F165&gt;10.99)*(F165&lt;14.21)),(14.3-F165)/0.1*10,(IF((AND(F165&gt;6)*(F165&lt;11.01)),(12.65-F165)/0.05*10,0))))))</f>
        <v>0</v>
      </c>
      <c r="I165" s="194"/>
      <c r="J165" s="145" t="n">
        <f aca="false">INT(IF(I165&lt;1,0,(I165-0.945)/0.055)*10)</f>
        <v>0</v>
      </c>
      <c r="K165" s="195"/>
      <c r="L165" s="145" t="n">
        <f aca="false">INT(IF(K165&lt;3,0,(K165-2.85)/0.15)*10)</f>
        <v>0</v>
      </c>
      <c r="M165" s="196"/>
      <c r="N165" s="145" t="n">
        <f aca="false">INT(IF(M165&lt;5,0,(M165-4)/1)*10)</f>
        <v>0</v>
      </c>
      <c r="O165" s="197"/>
      <c r="P165" s="145" t="n">
        <f aca="false">INT(IF(O165&gt;0,((O165-27)/3),0)*10)</f>
        <v>0</v>
      </c>
      <c r="Q165" s="194"/>
      <c r="R165" s="145" t="n">
        <f aca="false">INT(IF(Q165&lt;2.2,0,(Q165-2.135)/0.065)*10)</f>
        <v>0</v>
      </c>
      <c r="S165" s="197"/>
      <c r="T165" s="145" t="n">
        <f aca="false">INT(IF(S165&lt;5,0,(S165-4.3)/0.7)*10)</f>
        <v>0</v>
      </c>
      <c r="U165" s="198"/>
      <c r="V165" s="145" t="n">
        <f aca="false">INT(IF(U165&lt;10,0,(U165-9)/1)*10)</f>
        <v>0</v>
      </c>
      <c r="W165" s="203"/>
      <c r="X165" s="145" t="n">
        <f aca="false">INT(IF(W165&lt;5,0,(W165-4.25)/0.75)*10)</f>
        <v>0</v>
      </c>
      <c r="Y165" s="143"/>
      <c r="Z165" s="148"/>
      <c r="AA165" s="149"/>
      <c r="AB165" s="145" t="n">
        <f aca="false">INT(MAX(AG165,AH165,AM165))</f>
        <v>0</v>
      </c>
      <c r="AC165" s="176" t="n">
        <f aca="false">IF(AND(ISNUMBER(Y165)=NOT(ISNUMBER(Z165)),OR(AND(ISNUMBER(Y165),Y165&gt;=120),AND(ISNUMBER(Z165),Z165&gt;0,Z165&lt;=440))),1,0)</f>
        <v>0</v>
      </c>
      <c r="AD165" s="207" t="str">
        <f aca="false">DZ165</f>
        <v/>
      </c>
      <c r="AE165" s="178" t="n">
        <f aca="false">SUM(H165+J165+L165+N165+P165+R165+T165+V165+X165+AB165)</f>
        <v>0</v>
      </c>
      <c r="AF165" s="208"/>
      <c r="AG165" s="153" t="n">
        <f aca="false">INT(IF(Y165&lt;120,0,(Y165-117.6)/2.4)*10)</f>
        <v>0</v>
      </c>
      <c r="AH165" s="153" t="n">
        <f aca="false">INT(IF(AI165&gt;=441,0,(442.5-AI165)/2.5)*10)</f>
        <v>0</v>
      </c>
      <c r="AI165" s="154" t="str">
        <f aca="false">IF(AND(AJ165=0,AK165=0),"",AJ165*60+AK165)</f>
        <v/>
      </c>
      <c r="AJ165" s="154" t="n">
        <f aca="false">HOUR(AA165)</f>
        <v>0</v>
      </c>
      <c r="AK165" s="154" t="n">
        <f aca="false">MINUTE(AA165)</f>
        <v>0</v>
      </c>
      <c r="AL165" s="155" t="str">
        <f aca="false">IF(E165&lt;&gt;"",$AB$1-E165,"")</f>
        <v/>
      </c>
      <c r="AM165" s="156" t="n">
        <f aca="false">INT(IF(Z165&lt;25,0,(Z165-23.5)/1.5)*10)</f>
        <v>0</v>
      </c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59" t="str">
        <f aca="false">IF($E165&lt;&gt;"",IF($AE165&gt;=AO$19,IF(($AE165&gt;=AO$19)*($AE165&lt;AO$18),$AN$19,IF(($AE165&gt;=AO$18)*($AE165&lt;AO$17),$AN$18,IF(($AE165&gt;=AO$17)*($AE165&lt;AO$16),$AN$17,IF(($AE165&gt;=AO$16),$AN$16,"")))),"-"),"")</f>
        <v/>
      </c>
      <c r="BI165" s="159" t="str">
        <f aca="false">IF($E165&lt;&gt;"",IF($AE165&gt;=AP$19,IF(($AE165&gt;=AP$19)*($AE165&lt;AP$18),$AN$19,IF(($AE165&gt;=AP$18)*($AE165&lt;AP$17),$AN$18,IF(($AE165&gt;=AP$17)*($AE165&lt;AP$16),$AN$17,IF(($AE165&gt;=AP$16),$AN$16,"")))),"-"),"")</f>
        <v/>
      </c>
      <c r="BJ165" s="159" t="str">
        <f aca="false">IF($E165&lt;&gt;"",IF($AE165&gt;=AQ$19,IF(($AE165&gt;=AQ$19)*($AE165&lt;AQ$18),$AN$19,IF(($AE165&gt;=AQ$18)*($AE165&lt;AQ$17),$AN$18,IF(($AE165&gt;=AQ$17)*($AE165&lt;AQ$16),$AN$17,IF(($AE165&gt;=AQ$16),$AN$16,"")))),"-"),"")</f>
        <v/>
      </c>
      <c r="BK165" s="159" t="str">
        <f aca="false">IF($E165&lt;&gt;"",IF($AE165&gt;=AR$19,IF(($AE165&gt;=AR$19)*($AE165&lt;AR$18),$AN$19,IF(($AE165&gt;=AR$18)*($AE165&lt;AR$17),$AN$18,IF(($AE165&gt;=AR$17)*($AE165&lt;AR$16),$AN$17,IF(($AE165&gt;=AR$16),$AN$16,"")))),"-"),"")</f>
        <v/>
      </c>
      <c r="BL165" s="159" t="str">
        <f aca="false">IF($E165&lt;&gt;"",IF($AE165&gt;=AS$19,IF(($AE165&gt;=AS$19)*($AE165&lt;AS$18),$AN$19,IF(($AE165&gt;=AS$18)*($AE165&lt;AS$17),$AN$18,IF(($AE165&gt;=AS$17)*($AE165&lt;AS$16),$AN$17,IF(($AE165&gt;=AS$16),$AN$16,"")))),"-"),"")</f>
        <v/>
      </c>
      <c r="BM165" s="159" t="str">
        <f aca="false">IF($E165&lt;&gt;"",IF($AE165&gt;=AT$19,IF(($AE165&gt;=AT$19)*($AE165&lt;AT$18),$AN$19,IF(($AE165&gt;=AT$18)*($AE165&lt;AT$17),$AN$18,IF(($AE165&gt;=AT$17)*($AE165&lt;AT$16),$AN$17,IF(($AE165&gt;=AT$16),$AN$16,"")))),"-"),"")</f>
        <v/>
      </c>
      <c r="BN165" s="159" t="str">
        <f aca="false">IF($E165&lt;&gt;"",IF($AE165&gt;=AU$19,IF(($AE165&gt;=AU$19)*($AE165&lt;AU$18),$AN$19,IF(($AE165&gt;=AU$18)*($AE165&lt;AU$17),$AN$18,IF(($AE165&gt;=AU$17)*($AE165&lt;AU$16),$AN$17,IF(($AE165&gt;=AU$16),$AN$16,"")))),"-"),"")</f>
        <v/>
      </c>
      <c r="BO165" s="159" t="str">
        <f aca="false">IF($E165&lt;&gt;"",IF($AE165&gt;=AV$19,IF(($AE165&gt;=AV$19)*($AE165&lt;AV$18),$AN$19,IF(($AE165&gt;=AV$18)*($AE165&lt;AV$17),$AN$18,IF(($AE165&gt;=AV$17)*($AE165&lt;AV$16),$AN$17,IF(($AE165&gt;=AV$16),$AN$16,"")))),"-"),"")</f>
        <v/>
      </c>
      <c r="BP165" s="159" t="str">
        <f aca="false">IF($E165&lt;&gt;"",IF($AE165&gt;=AW$19,IF(($AE165&gt;=AW$19)*($AE165&lt;AW$18),$AN$19,IF(($AE165&gt;=AW$18)*($AE165&lt;AW$17),$AN$18,IF(($AE165&gt;=AW$17)*($AE165&lt;AW$16),$AN$17,IF(($AE165&gt;=AW$16),$AN$16,"")))),"-"),"")</f>
        <v/>
      </c>
      <c r="BQ165" s="159" t="str">
        <f aca="false">IF($E165&lt;&gt;"",IF($AE165&gt;=AX$19,IF(($AE165&gt;=AX$19)*($AE165&lt;AX$18),$AN$19,IF(($AE165&gt;=AX$18)*($AE165&lt;AX$17),$AN$18,IF(($AE165&gt;=AX$17)*($AE165&lt;AX$16),$AN$17,IF(($AE165&gt;=AX$16),$AN$16,"")))),"-"),"")</f>
        <v/>
      </c>
      <c r="BR165" s="159" t="str">
        <f aca="false">IF($E165&lt;&gt;"",IF($AE165&gt;=AY$19,IF(($AE165&gt;=AY$19)*($AE165&lt;AY$18),$AN$19,IF(($AE165&gt;=AY$18)*($AE165&lt;AY$17),$AN$18,IF(($AE165&gt;=AY$17)*($AE165&lt;AY$16),$AN$17,IF(($AE165&gt;=AY$16),$AN$16,"")))),"-"),"")</f>
        <v/>
      </c>
      <c r="BS165" s="159" t="str">
        <f aca="false">IF($E165&lt;&gt;"",IF($AE165&gt;=AZ$19,IF(($AE165&gt;=AZ$19)*($AE165&lt;AZ$18),$AN$19,IF(($AE165&gt;=AZ$18)*($AE165&lt;AZ$17),$AN$18,IF(($AE165&gt;=AZ$17)*($AE165&lt;AZ$16),$AN$17,IF(($AE165&gt;=AZ$16),$AN$16,"")))),"-"),"")</f>
        <v/>
      </c>
      <c r="BT165" s="159" t="str">
        <f aca="false">IF($E165&lt;&gt;"",IF($AE165&gt;=BA$19,IF(($AE165&gt;=BA$19)*($AE165&lt;BA$18),$AN$19,IF(($AE165&gt;=BA$18)*($AE165&lt;BA$17),$AN$18,IF(($AE165&gt;=BA$17)*($AE165&lt;BA$16),$AN$17,IF(($AE165&gt;=BA$16),$AN$16,"")))),"-"),"")</f>
        <v/>
      </c>
      <c r="BU165" s="159" t="str">
        <f aca="false">IF($E165&lt;&gt;"",IF($AE165&gt;=BB$19,IF(($AE165&gt;=BB$19)*($AE165&lt;BB$18),$AN$19,IF(($AE165&gt;=BB$18)*($AE165&lt;BB$17),$AN$18,IF(($AE165&gt;=BB$17)*($AE165&lt;BB$16),$AN$17,IF(($AE165&gt;=BB$16),$AN$16,"")))),"-"),"")</f>
        <v/>
      </c>
      <c r="BV165" s="159" t="str">
        <f aca="false">IF($E165&lt;&gt;"",IF($AE165&gt;=BC$19,IF(($AE165&gt;=BC$19)*($AE165&lt;BC$18),$AN$19,IF(($AE165&gt;=BC$18)*($AE165&lt;BC$17),$AN$18,IF(($AE165&gt;=BC$17)*($AE165&lt;BC$16),$AN$17,IF(($AE165&gt;=BC$16),$AN$16,"")))),"-"),"")</f>
        <v/>
      </c>
      <c r="BW165" s="159" t="str">
        <f aca="false">IF($E165&lt;&gt;"",IF($AE165&gt;=BD$19,IF(($AE165&gt;=BD$19)*($AE165&lt;BD$18),$AN$19,IF(($AE165&gt;=BD$18)*($AE165&lt;BD$17),$AN$18,IF(($AE165&gt;=BD$17)*($AE165&lt;BD$16),$AN$17,IF(($AE165&gt;=BD$16),$AN$16,"")))),"-"),"")</f>
        <v/>
      </c>
      <c r="BX165" s="159" t="str">
        <f aca="false">IF($E165&lt;&gt;"",IF($AE165&gt;=BE$19,IF(($AE165&gt;=BE$19)*($AE165&lt;BE$18),$AN$19,IF(($AE165&gt;=BE$18)*($AE165&lt;BE$17),$AN$18,IF(($AE165&gt;=BE$17)*($AE165&lt;BE$16),$AN$17,IF(($AE165&gt;=BE$16),$AN$16,"")))),"-"),"")</f>
        <v/>
      </c>
      <c r="BY165" s="159" t="str">
        <f aca="false">IF($E165&lt;&gt;"",IF($AE165&gt;=BF$19,IF(($AE165&gt;=BF$19)*($AE165&lt;BF$18),$AN$19,IF(($AE165&gt;=BF$18)*($AE165&lt;BF$17),$AN$18,IF(($AE165&gt;=BF$17)*($AE165&lt;BF$16),$AN$17,IF(($AE165&gt;=BF$16),$AN$16,"")))),"-"),"")</f>
        <v/>
      </c>
      <c r="BZ165" s="160" t="str">
        <f aca="false">IF(AL165&lt;&gt;"",IF(AND(AL165&gt;=7,AL165&lt;=9),IF(AL165=$AO$15,BH165,IF(AL165=$AP$15,BI165,IF(AL165=$AQ$15,BJ165,""))),""),"")</f>
        <v/>
      </c>
      <c r="CA165" s="160" t="str">
        <f aca="false">IF(AL165&lt;&gt;"",IF(AL165&lt;=15,IF(AL165=$AR$15,BK165,IF(AL165=$AS$15,BL165,IF(AL165=$AT$15,BM165,IF(AL165=$AU$15,BN165,IF(AL165=$AV$15,BO165,IF(AL165=$AW$15,BP165,"")))))),""),"")</f>
        <v/>
      </c>
      <c r="CB165" s="160" t="str">
        <f aca="false">IF(AL165&lt;&gt;"",IF(AND(AL165&gt;=16,AL165&lt;=45),IF(AND(AL165&gt;=16,AL165&lt;=17),BQ165,IF(AND(AL165&gt;=18,AL165&lt;=19),BR165,IF(AND(AL165&gt;=20,AL165&lt;=28),BS165,IF(AND(AL165&gt;=29,AL165&lt;=37),BT165,"")))),""),"")</f>
        <v/>
      </c>
      <c r="CC165" s="160" t="str">
        <f aca="false">IF(AL165&lt;&gt;"",IF(AL165&gt;=38,IF(AND(AL165&gt;=38,AL165&lt;=46),BU165,IF(AND(AL165&gt;=47,AL165&lt;=55),BV165,IF(AND(AL165&gt;=56,AL165&lt;=60),BW165,IF(AND(AL165&gt;=61,AL165&lt;=65),BX165,IF(AL165&gt;=66,BY165,""))))),""),"")</f>
        <v/>
      </c>
      <c r="CD165" s="181"/>
      <c r="CE165" s="182" t="str">
        <f aca="false">IF(AL165&lt;&gt;"",IF(AL165&lt;=9,BZ165,IF(AND(AL165&gt;=10,AL165&lt;=15),CA165,IF(AND(AL165&gt;=16,AL165&lt;=37),CB165,IF(AL165&gt;=38,CC165,"")))),"")</f>
        <v/>
      </c>
      <c r="CF165" s="33"/>
      <c r="DA165" s="159" t="str">
        <f aca="false">IF($E165&lt;&gt;"",IF($AE165&gt;=CH$19,IF(($AE165&gt;=CH$19)*($AE165&lt;CH$18),$CG$19,IF(($AE165&gt;=CH$18)*($AE165&lt;CH$17),$CG$18,IF(($AE165&gt;=CH$17)*($AE165&lt;CH$16),$CG$17,IF(($AE165&gt;=CH$16),$CG$16,"")))),"-"),"")</f>
        <v/>
      </c>
      <c r="DB165" s="159" t="str">
        <f aca="false">IF($E165&lt;&gt;"",IF($AE165&gt;=CI$19,IF(($AE165&gt;=CI$19)*($AE165&lt;CI$18),$CG$19,IF(($AE165&gt;=CI$18)*($AE165&lt;CI$17),$CG$18,IF(($AE165&gt;=CI$17)*($AE165&lt;CI$16),$CG$17,IF(($AE165&gt;=CI$16),$CG$16,"")))),"-"),"")</f>
        <v/>
      </c>
      <c r="DC165" s="159" t="str">
        <f aca="false">IF($E165&lt;&gt;"",IF($AE165&gt;=CJ$19,IF(($AE165&gt;=CJ$19)*($AE165&lt;CJ$18),$CG$19,IF(($AE165&gt;=CJ$18)*($AE165&lt;CJ$17),$CG$18,IF(($AE165&gt;=CJ$17)*($AE165&lt;CJ$16),$CG$17,IF(($AE165&gt;=CJ$16),$CG$16,"")))),"-"),"")</f>
        <v/>
      </c>
      <c r="DD165" s="159" t="str">
        <f aca="false">IF($E165&lt;&gt;"",IF($AE165&gt;=CK$19,IF(($AE165&gt;=CK$19)*($AE165&lt;CK$18),$CG$19,IF(($AE165&gt;=CK$18)*($AE165&lt;CK$17),$CG$18,IF(($AE165&gt;=CK$17)*($AE165&lt;CK$16),$CG$17,IF(($AE165&gt;=CK$16),$CG$16,"")))),"-"),"")</f>
        <v/>
      </c>
      <c r="DE165" s="159" t="str">
        <f aca="false">IF($E165&lt;&gt;"",IF($AE165&gt;=CL$19,IF(($AE165&gt;=CL$19)*($AE165&lt;CL$18),$CG$19,IF(($AE165&gt;=CL$18)*($AE165&lt;CL$17),$CG$18,IF(($AE165&gt;=CL$17)*($AE165&lt;CL$16),$CG$17,IF(($AE165&gt;=CL$16),$CG$16,"")))),"-"),"")</f>
        <v/>
      </c>
      <c r="DF165" s="159" t="str">
        <f aca="false">IF($E165&lt;&gt;"",IF($AE165&gt;=CM$19,IF(($AE165&gt;=CM$19)*($AE165&lt;CM$18),$CG$19,IF(($AE165&gt;=CM$18)*($AE165&lt;CM$17),$CG$18,IF(($AE165&gt;=CM$17)*($AE165&lt;CM$16),$CG$17,IF(($AE165&gt;=CM$16),$CG$16,"")))),"-"),"")</f>
        <v/>
      </c>
      <c r="DG165" s="159" t="str">
        <f aca="false">IF($E165&lt;&gt;"",IF($AE165&gt;=CN$19,IF(($AE165&gt;=CN$19)*($AE165&lt;CN$18),$CG$19,IF(($AE165&gt;=CN$18)*($AE165&lt;CN$17),$CG$18,IF(($AE165&gt;=CN$17)*($AE165&lt;CN$16),$CG$17,IF(($AE165&gt;=CN$16),$CG$16,"")))),"-"),"")</f>
        <v/>
      </c>
      <c r="DH165" s="159" t="str">
        <f aca="false">IF($E165&lt;&gt;"",IF($AE165&gt;=CO$19,IF(($AE165&gt;=CO$19)*($AE165&lt;CO$18),$CG$19,IF(($AE165&gt;=CO$18)*($AE165&lt;CO$17),$CG$18,IF(($AE165&gt;=CO$17)*($AE165&lt;CO$16),$CG$17,IF(($AE165&gt;=CO$16),$CG$16,"")))),"-"),"")</f>
        <v/>
      </c>
      <c r="DI165" s="159" t="str">
        <f aca="false">IF($E165&lt;&gt;"",IF($AE165&gt;=CP$19,IF(($AE165&gt;=CP$19)*($AE165&lt;CP$18),$CG$19,IF(($AE165&gt;=CP$18)*($AE165&lt;CP$17),$CG$18,IF(($AE165&gt;=CP$17)*($AE165&lt;CP$16),$CG$17,IF(($AE165&gt;=CP$16),$CG$16,"")))),"-"),"")</f>
        <v/>
      </c>
      <c r="DJ165" s="159" t="str">
        <f aca="false">IF($E165&lt;&gt;"",IF($AE165&gt;=CQ$19,IF(($AE165&gt;=CQ$19)*($AE165&lt;CQ$18),$CG$19,IF(($AE165&gt;=CQ$18)*($AE165&lt;CQ$17),$CG$18,IF(($AE165&gt;=CQ$17)*($AE165&lt;CQ$16),$CG$17,IF(($AE165&gt;=CQ$16),$CG$16,"")))),"-"),"")</f>
        <v/>
      </c>
      <c r="DK165" s="159" t="str">
        <f aca="false">IF($E165&lt;&gt;"",IF($AE165&gt;=CR$19,IF(($AE165&gt;=CR$19)*($AE165&lt;CR$18),$CG$19,IF(($AE165&gt;=CR$18)*($AE165&lt;CR$17),$CG$18,IF(($AE165&gt;=CR$17)*($AE165&lt;CR$16),$CG$17,IF(($AE165&gt;=CR$16),$CG$16,"")))),"-"),"")</f>
        <v/>
      </c>
      <c r="DL165" s="159" t="str">
        <f aca="false">IF($E165&lt;&gt;"",IF($AE165&gt;=CS$19,IF(($AE165&gt;=CS$19)*($AE165&lt;CS$18),$CG$19,IF(($AE165&gt;=CS$18)*($AE165&lt;CS$17),$CG$18,IF(($AE165&gt;=CS$17)*($AE165&lt;CS$16),$CG$17,IF(($AE165&gt;=CS$16),$CG$16,"")))),"-"),"")</f>
        <v/>
      </c>
      <c r="DM165" s="159" t="str">
        <f aca="false">IF($E165&lt;&gt;"",IF($AE165&gt;=CT$19,IF(($AE165&gt;=CT$19)*($AE165&lt;CT$18),$CG$19,IF(($AE165&gt;=CT$18)*($AE165&lt;CT$17),$CG$18,IF(($AE165&gt;=CT$17)*($AE165&lt;CT$16),$CG$17,IF(($AE165&gt;=CT$16),$CG$16,"")))),"-"),"")</f>
        <v/>
      </c>
      <c r="DN165" s="159" t="str">
        <f aca="false">IF($E165&lt;&gt;"",IF($AE165&gt;=CU$19,IF(($AE165&gt;=CU$19)*($AE165&lt;CU$18),$CG$19,IF(($AE165&gt;=CU$18)*($AE165&lt;CU$17),$CG$18,IF(($AE165&gt;=CU$17)*($AE165&lt;CU$16),$CG$17,IF(($AE165&gt;=CU$16),$CG$16,"")))),"-"),"")</f>
        <v/>
      </c>
      <c r="DO165" s="159" t="str">
        <f aca="false">IF($E165&lt;&gt;"",IF($AE165&gt;=CV$19,IF(($AE165&gt;=CV$19)*($AE165&lt;CV$18),$CG$19,IF(($AE165&gt;=CV$18)*($AE165&lt;CV$17),$CG$18,IF(($AE165&gt;=CV$17)*($AE165&lt;CV$16),$CG$17,IF(($AE165&gt;=CV$16),$CG$16,"")))),"-"),"")</f>
        <v/>
      </c>
      <c r="DP165" s="159" t="str">
        <f aca="false">IF($E165&lt;&gt;"",IF($AE165&gt;=CW$19,IF(($AE165&gt;=CW$19)*($AE165&lt;CW$18),$CG$19,IF(($AE165&gt;=CW$18)*($AE165&lt;CW$17),$CG$18,IF(($AE165&gt;=CW$17)*($AE165&lt;CW$16),$CG$17,IF(($AE165&gt;=CW$16),$CG$16,"")))),"-"),"")</f>
        <v/>
      </c>
      <c r="DQ165" s="159" t="str">
        <f aca="false">IF($E165&lt;&gt;"",IF($AE165&gt;=CX$19,IF(($AE165&gt;=CX$19)*($AE165&lt;CX$18),$CG$19,IF(($AE165&gt;=CX$18)*($AE165&lt;CX$17),$CG$18,IF(($AE165&gt;=CX$17)*($AE165&lt;CX$16),$CG$17,IF(($AE165&gt;=CX$16),$CG$16,"")))),"-"),"")</f>
        <v/>
      </c>
      <c r="DR165" s="159" t="str">
        <f aca="false">IF($E165&lt;&gt;"",IF($AE165&gt;=CY$19,IF(($AE165&gt;=CY$19)*($AE165&lt;CY$18),$CG$19,IF(($AE165&gt;=CY$18)*($AE165&lt;CY$17),$CG$18,IF(($AE165&gt;=CY$17)*($AE165&lt;CY$16),$CG$17,IF(($AE165&gt;=CY$16),$CG$16,"")))),"-"),"")</f>
        <v/>
      </c>
      <c r="DS165" s="160" t="str">
        <f aca="false">IF(AL165&lt;&gt;"",IF(AND(AL165&gt;=7,AL165&lt;=9),IF(AL165=$CH$15,DA165,IF(AL165=$CI$15,DB165,IF(AL165=$CJ$15,DC165,""))),""),"")</f>
        <v/>
      </c>
      <c r="DT165" s="160" t="str">
        <f aca="false">IF(AL165&lt;&gt;"",IF(AL165&lt;=15,IF(AL165=$CK$15,DD165,IF(AL165=$CL$15,DE165,IF(AL165=$CM$15,DF165,IF(AL165=$CN$15,DG165,IF(AL165=$CO$15,DH165,IF(AL165=$CP$15,DI165,"")))))),""),"")</f>
        <v/>
      </c>
      <c r="DU165" s="160" t="str">
        <f aca="false">IF(AL165&lt;&gt;"",IF(AND(AL165&gt;=16,AL165&lt;=45),IF(AND(AL165&gt;=16,AL165&lt;=17),DJ165,IF(AND(AL165&gt;=18,AL165&lt;=19),DK165,IF(AND(AL165&gt;=20,AL165&lt;=28),DL165,IF(AND(AL165&gt;=29,AL165&lt;=37),DM165,"")))),""),"")</f>
        <v/>
      </c>
      <c r="DV165" s="160" t="str">
        <f aca="false">IF(AL165&lt;&gt;"",IF(AL165&gt;=38,IF(AND(AL165&gt;=38,AL165&lt;=46),DN165,IF(AND(AL165&gt;=47,AL165&lt;=55),DO165,IF(AND(AL165&gt;=56,AL165&lt;=60),DP165,IF(AND(AL165&gt;=61,AL165&lt;=65),DQ165,IF(AL165&gt;=66,DR165,""))))),""),"")</f>
        <v/>
      </c>
      <c r="DX165" s="182" t="str">
        <f aca="false">IF(AL165&lt;&gt;"",IF(AL165&lt;=9,DS165,IF(AND(AL165&gt;=10,AL165&lt;=15),DT165,IF(AND(AL165&gt;=16,AL165&lt;=37),DU165,IF(AL165&gt;=38,DV165,"")))),"")</f>
        <v/>
      </c>
      <c r="DY165" s="183"/>
      <c r="DZ165" s="182" t="str">
        <f aca="false">IF(LOWER($D165)="ž",DX165,IF(LOWER($D165)="m",CE165,""))</f>
        <v/>
      </c>
    </row>
    <row r="166" customFormat="false" ht="12.75" hidden="false" customHeight="false" outlineLevel="0" collapsed="false">
      <c r="A166" s="133" t="n">
        <v>154</v>
      </c>
      <c r="B166" s="164"/>
      <c r="C166" s="165"/>
      <c r="D166" s="166"/>
      <c r="E166" s="167"/>
      <c r="F166" s="168"/>
      <c r="G166" s="169"/>
      <c r="H166" s="145" t="n">
        <f aca="false">INT(IF(AND(G166="E",F166&lt;=14.2),(IF((AND(F166&gt;10.99)*(F166&lt;14.21)),(14.3-F166)/0.1*10,(IF((AND(F166&gt;6)*(F166&lt;11.01)),(12.65-F166)/0.05*10,0))))+50,(IF((AND(F166&gt;10.99)*(F166&lt;14.21)),(14.3-F166)/0.1*10,(IF((AND(F166&gt;6)*(F166&lt;11.01)),(12.65-F166)/0.05*10,0))))))</f>
        <v>0</v>
      </c>
      <c r="I166" s="194"/>
      <c r="J166" s="145" t="n">
        <f aca="false">INT(IF(I166&lt;1,0,(I166-0.945)/0.055)*10)</f>
        <v>0</v>
      </c>
      <c r="K166" s="195"/>
      <c r="L166" s="145" t="n">
        <f aca="false">INT(IF(K166&lt;3,0,(K166-2.85)/0.15)*10)</f>
        <v>0</v>
      </c>
      <c r="M166" s="196"/>
      <c r="N166" s="145" t="n">
        <f aca="false">INT(IF(M166&lt;5,0,(M166-4)/1)*10)</f>
        <v>0</v>
      </c>
      <c r="O166" s="197"/>
      <c r="P166" s="145" t="n">
        <f aca="false">INT(IF(O166&gt;0,((O166-27)/3),0)*10)</f>
        <v>0</v>
      </c>
      <c r="Q166" s="194"/>
      <c r="R166" s="145" t="n">
        <f aca="false">INT(IF(Q166&lt;2.2,0,(Q166-2.135)/0.065)*10)</f>
        <v>0</v>
      </c>
      <c r="S166" s="197"/>
      <c r="T166" s="145" t="n">
        <f aca="false">INT(IF(S166&lt;5,0,(S166-4.3)/0.7)*10)</f>
        <v>0</v>
      </c>
      <c r="U166" s="198"/>
      <c r="V166" s="145" t="n">
        <f aca="false">INT(IF(U166&lt;10,0,(U166-9)/1)*10)</f>
        <v>0</v>
      </c>
      <c r="W166" s="203"/>
      <c r="X166" s="145" t="n">
        <f aca="false">INT(IF(W166&lt;5,0,(W166-4.25)/0.75)*10)</f>
        <v>0</v>
      </c>
      <c r="Y166" s="143"/>
      <c r="Z166" s="148"/>
      <c r="AA166" s="149"/>
      <c r="AB166" s="145" t="n">
        <f aca="false">INT(MAX(AG166,AH166,AM166))</f>
        <v>0</v>
      </c>
      <c r="AC166" s="176" t="n">
        <f aca="false">IF(AND(ISNUMBER(Y166)=NOT(ISNUMBER(Z166)),OR(AND(ISNUMBER(Y166),Y166&gt;=120),AND(ISNUMBER(Z166),Z166&gt;0,Z166&lt;=440))),1,0)</f>
        <v>0</v>
      </c>
      <c r="AD166" s="207" t="str">
        <f aca="false">DZ166</f>
        <v/>
      </c>
      <c r="AE166" s="178" t="n">
        <f aca="false">SUM(H166+J166+L166+N166+P166+R166+T166+V166+X166+AB166)</f>
        <v>0</v>
      </c>
      <c r="AF166" s="208"/>
      <c r="AG166" s="153" t="n">
        <f aca="false">INT(IF(Y166&lt;120,0,(Y166-117.6)/2.4)*10)</f>
        <v>0</v>
      </c>
      <c r="AH166" s="153" t="n">
        <f aca="false">INT(IF(AI166&gt;=441,0,(442.5-AI166)/2.5)*10)</f>
        <v>0</v>
      </c>
      <c r="AI166" s="154" t="str">
        <f aca="false">IF(AND(AJ166=0,AK166=0),"",AJ166*60+AK166)</f>
        <v/>
      </c>
      <c r="AJ166" s="154" t="n">
        <f aca="false">HOUR(AA166)</f>
        <v>0</v>
      </c>
      <c r="AK166" s="154" t="n">
        <f aca="false">MINUTE(AA166)</f>
        <v>0</v>
      </c>
      <c r="AL166" s="155" t="str">
        <f aca="false">IF(E166&lt;&gt;"",$AB$1-E166,"")</f>
        <v/>
      </c>
      <c r="AM166" s="156" t="n">
        <f aca="false">INT(IF(Z166&lt;25,0,(Z166-23.5)/1.5)*10)</f>
        <v>0</v>
      </c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59" t="str">
        <f aca="false">IF($E166&lt;&gt;"",IF($AE166&gt;=AO$19,IF(($AE166&gt;=AO$19)*($AE166&lt;AO$18),$AN$19,IF(($AE166&gt;=AO$18)*($AE166&lt;AO$17),$AN$18,IF(($AE166&gt;=AO$17)*($AE166&lt;AO$16),$AN$17,IF(($AE166&gt;=AO$16),$AN$16,"")))),"-"),"")</f>
        <v/>
      </c>
      <c r="BI166" s="159" t="str">
        <f aca="false">IF($E166&lt;&gt;"",IF($AE166&gt;=AP$19,IF(($AE166&gt;=AP$19)*($AE166&lt;AP$18),$AN$19,IF(($AE166&gt;=AP$18)*($AE166&lt;AP$17),$AN$18,IF(($AE166&gt;=AP$17)*($AE166&lt;AP$16),$AN$17,IF(($AE166&gt;=AP$16),$AN$16,"")))),"-"),"")</f>
        <v/>
      </c>
      <c r="BJ166" s="159" t="str">
        <f aca="false">IF($E166&lt;&gt;"",IF($AE166&gt;=AQ$19,IF(($AE166&gt;=AQ$19)*($AE166&lt;AQ$18),$AN$19,IF(($AE166&gt;=AQ$18)*($AE166&lt;AQ$17),$AN$18,IF(($AE166&gt;=AQ$17)*($AE166&lt;AQ$16),$AN$17,IF(($AE166&gt;=AQ$16),$AN$16,"")))),"-"),"")</f>
        <v/>
      </c>
      <c r="BK166" s="159" t="str">
        <f aca="false">IF($E166&lt;&gt;"",IF($AE166&gt;=AR$19,IF(($AE166&gt;=AR$19)*($AE166&lt;AR$18),$AN$19,IF(($AE166&gt;=AR$18)*($AE166&lt;AR$17),$AN$18,IF(($AE166&gt;=AR$17)*($AE166&lt;AR$16),$AN$17,IF(($AE166&gt;=AR$16),$AN$16,"")))),"-"),"")</f>
        <v/>
      </c>
      <c r="BL166" s="159" t="str">
        <f aca="false">IF($E166&lt;&gt;"",IF($AE166&gt;=AS$19,IF(($AE166&gt;=AS$19)*($AE166&lt;AS$18),$AN$19,IF(($AE166&gt;=AS$18)*($AE166&lt;AS$17),$AN$18,IF(($AE166&gt;=AS$17)*($AE166&lt;AS$16),$AN$17,IF(($AE166&gt;=AS$16),$AN$16,"")))),"-"),"")</f>
        <v/>
      </c>
      <c r="BM166" s="159" t="str">
        <f aca="false">IF($E166&lt;&gt;"",IF($AE166&gt;=AT$19,IF(($AE166&gt;=AT$19)*($AE166&lt;AT$18),$AN$19,IF(($AE166&gt;=AT$18)*($AE166&lt;AT$17),$AN$18,IF(($AE166&gt;=AT$17)*($AE166&lt;AT$16),$AN$17,IF(($AE166&gt;=AT$16),$AN$16,"")))),"-"),"")</f>
        <v/>
      </c>
      <c r="BN166" s="159" t="str">
        <f aca="false">IF($E166&lt;&gt;"",IF($AE166&gt;=AU$19,IF(($AE166&gt;=AU$19)*($AE166&lt;AU$18),$AN$19,IF(($AE166&gt;=AU$18)*($AE166&lt;AU$17),$AN$18,IF(($AE166&gt;=AU$17)*($AE166&lt;AU$16),$AN$17,IF(($AE166&gt;=AU$16),$AN$16,"")))),"-"),"")</f>
        <v/>
      </c>
      <c r="BO166" s="159" t="str">
        <f aca="false">IF($E166&lt;&gt;"",IF($AE166&gt;=AV$19,IF(($AE166&gt;=AV$19)*($AE166&lt;AV$18),$AN$19,IF(($AE166&gt;=AV$18)*($AE166&lt;AV$17),$AN$18,IF(($AE166&gt;=AV$17)*($AE166&lt;AV$16),$AN$17,IF(($AE166&gt;=AV$16),$AN$16,"")))),"-"),"")</f>
        <v/>
      </c>
      <c r="BP166" s="159" t="str">
        <f aca="false">IF($E166&lt;&gt;"",IF($AE166&gt;=AW$19,IF(($AE166&gt;=AW$19)*($AE166&lt;AW$18),$AN$19,IF(($AE166&gt;=AW$18)*($AE166&lt;AW$17),$AN$18,IF(($AE166&gt;=AW$17)*($AE166&lt;AW$16),$AN$17,IF(($AE166&gt;=AW$16),$AN$16,"")))),"-"),"")</f>
        <v/>
      </c>
      <c r="BQ166" s="159" t="str">
        <f aca="false">IF($E166&lt;&gt;"",IF($AE166&gt;=AX$19,IF(($AE166&gt;=AX$19)*($AE166&lt;AX$18),$AN$19,IF(($AE166&gt;=AX$18)*($AE166&lt;AX$17),$AN$18,IF(($AE166&gt;=AX$17)*($AE166&lt;AX$16),$AN$17,IF(($AE166&gt;=AX$16),$AN$16,"")))),"-"),"")</f>
        <v/>
      </c>
      <c r="BR166" s="159" t="str">
        <f aca="false">IF($E166&lt;&gt;"",IF($AE166&gt;=AY$19,IF(($AE166&gt;=AY$19)*($AE166&lt;AY$18),$AN$19,IF(($AE166&gt;=AY$18)*($AE166&lt;AY$17),$AN$18,IF(($AE166&gt;=AY$17)*($AE166&lt;AY$16),$AN$17,IF(($AE166&gt;=AY$16),$AN$16,"")))),"-"),"")</f>
        <v/>
      </c>
      <c r="BS166" s="159" t="str">
        <f aca="false">IF($E166&lt;&gt;"",IF($AE166&gt;=AZ$19,IF(($AE166&gt;=AZ$19)*($AE166&lt;AZ$18),$AN$19,IF(($AE166&gt;=AZ$18)*($AE166&lt;AZ$17),$AN$18,IF(($AE166&gt;=AZ$17)*($AE166&lt;AZ$16),$AN$17,IF(($AE166&gt;=AZ$16),$AN$16,"")))),"-"),"")</f>
        <v/>
      </c>
      <c r="BT166" s="159" t="str">
        <f aca="false">IF($E166&lt;&gt;"",IF($AE166&gt;=BA$19,IF(($AE166&gt;=BA$19)*($AE166&lt;BA$18),$AN$19,IF(($AE166&gt;=BA$18)*($AE166&lt;BA$17),$AN$18,IF(($AE166&gt;=BA$17)*($AE166&lt;BA$16),$AN$17,IF(($AE166&gt;=BA$16),$AN$16,"")))),"-"),"")</f>
        <v/>
      </c>
      <c r="BU166" s="159" t="str">
        <f aca="false">IF($E166&lt;&gt;"",IF($AE166&gt;=BB$19,IF(($AE166&gt;=BB$19)*($AE166&lt;BB$18),$AN$19,IF(($AE166&gt;=BB$18)*($AE166&lt;BB$17),$AN$18,IF(($AE166&gt;=BB$17)*($AE166&lt;BB$16),$AN$17,IF(($AE166&gt;=BB$16),$AN$16,"")))),"-"),"")</f>
        <v/>
      </c>
      <c r="BV166" s="159" t="str">
        <f aca="false">IF($E166&lt;&gt;"",IF($AE166&gt;=BC$19,IF(($AE166&gt;=BC$19)*($AE166&lt;BC$18),$AN$19,IF(($AE166&gt;=BC$18)*($AE166&lt;BC$17),$AN$18,IF(($AE166&gt;=BC$17)*($AE166&lt;BC$16),$AN$17,IF(($AE166&gt;=BC$16),$AN$16,"")))),"-"),"")</f>
        <v/>
      </c>
      <c r="BW166" s="159" t="str">
        <f aca="false">IF($E166&lt;&gt;"",IF($AE166&gt;=BD$19,IF(($AE166&gt;=BD$19)*($AE166&lt;BD$18),$AN$19,IF(($AE166&gt;=BD$18)*($AE166&lt;BD$17),$AN$18,IF(($AE166&gt;=BD$17)*($AE166&lt;BD$16),$AN$17,IF(($AE166&gt;=BD$16),$AN$16,"")))),"-"),"")</f>
        <v/>
      </c>
      <c r="BX166" s="159" t="str">
        <f aca="false">IF($E166&lt;&gt;"",IF($AE166&gt;=BE$19,IF(($AE166&gt;=BE$19)*($AE166&lt;BE$18),$AN$19,IF(($AE166&gt;=BE$18)*($AE166&lt;BE$17),$AN$18,IF(($AE166&gt;=BE$17)*($AE166&lt;BE$16),$AN$17,IF(($AE166&gt;=BE$16),$AN$16,"")))),"-"),"")</f>
        <v/>
      </c>
      <c r="BY166" s="159" t="str">
        <f aca="false">IF($E166&lt;&gt;"",IF($AE166&gt;=BF$19,IF(($AE166&gt;=BF$19)*($AE166&lt;BF$18),$AN$19,IF(($AE166&gt;=BF$18)*($AE166&lt;BF$17),$AN$18,IF(($AE166&gt;=BF$17)*($AE166&lt;BF$16),$AN$17,IF(($AE166&gt;=BF$16),$AN$16,"")))),"-"),"")</f>
        <v/>
      </c>
      <c r="BZ166" s="160" t="str">
        <f aca="false">IF(AL166&lt;&gt;"",IF(AND(AL166&gt;=7,AL166&lt;=9),IF(AL166=$AO$15,BH166,IF(AL166=$AP$15,BI166,IF(AL166=$AQ$15,BJ166,""))),""),"")</f>
        <v/>
      </c>
      <c r="CA166" s="160" t="str">
        <f aca="false">IF(AL166&lt;&gt;"",IF(AL166&lt;=15,IF(AL166=$AR$15,BK166,IF(AL166=$AS$15,BL166,IF(AL166=$AT$15,BM166,IF(AL166=$AU$15,BN166,IF(AL166=$AV$15,BO166,IF(AL166=$AW$15,BP166,"")))))),""),"")</f>
        <v/>
      </c>
      <c r="CB166" s="160" t="str">
        <f aca="false">IF(AL166&lt;&gt;"",IF(AND(AL166&gt;=16,AL166&lt;=45),IF(AND(AL166&gt;=16,AL166&lt;=17),BQ166,IF(AND(AL166&gt;=18,AL166&lt;=19),BR166,IF(AND(AL166&gt;=20,AL166&lt;=28),BS166,IF(AND(AL166&gt;=29,AL166&lt;=37),BT166,"")))),""),"")</f>
        <v/>
      </c>
      <c r="CC166" s="160" t="str">
        <f aca="false">IF(AL166&lt;&gt;"",IF(AL166&gt;=38,IF(AND(AL166&gt;=38,AL166&lt;=46),BU166,IF(AND(AL166&gt;=47,AL166&lt;=55),BV166,IF(AND(AL166&gt;=56,AL166&lt;=60),BW166,IF(AND(AL166&gt;=61,AL166&lt;=65),BX166,IF(AL166&gt;=66,BY166,""))))),""),"")</f>
        <v/>
      </c>
      <c r="CD166" s="181"/>
      <c r="CE166" s="182" t="str">
        <f aca="false">IF(AL166&lt;&gt;"",IF(AL166&lt;=9,BZ166,IF(AND(AL166&gt;=10,AL166&lt;=15),CA166,IF(AND(AL166&gt;=16,AL166&lt;=37),CB166,IF(AL166&gt;=38,CC166,"")))),"")</f>
        <v/>
      </c>
      <c r="CF166" s="33"/>
      <c r="DA166" s="159" t="str">
        <f aca="false">IF($E166&lt;&gt;"",IF($AE166&gt;=CH$19,IF(($AE166&gt;=CH$19)*($AE166&lt;CH$18),$CG$19,IF(($AE166&gt;=CH$18)*($AE166&lt;CH$17),$CG$18,IF(($AE166&gt;=CH$17)*($AE166&lt;CH$16),$CG$17,IF(($AE166&gt;=CH$16),$CG$16,"")))),"-"),"")</f>
        <v/>
      </c>
      <c r="DB166" s="159" t="str">
        <f aca="false">IF($E166&lt;&gt;"",IF($AE166&gt;=CI$19,IF(($AE166&gt;=CI$19)*($AE166&lt;CI$18),$CG$19,IF(($AE166&gt;=CI$18)*($AE166&lt;CI$17),$CG$18,IF(($AE166&gt;=CI$17)*($AE166&lt;CI$16),$CG$17,IF(($AE166&gt;=CI$16),$CG$16,"")))),"-"),"")</f>
        <v/>
      </c>
      <c r="DC166" s="159" t="str">
        <f aca="false">IF($E166&lt;&gt;"",IF($AE166&gt;=CJ$19,IF(($AE166&gt;=CJ$19)*($AE166&lt;CJ$18),$CG$19,IF(($AE166&gt;=CJ$18)*($AE166&lt;CJ$17),$CG$18,IF(($AE166&gt;=CJ$17)*($AE166&lt;CJ$16),$CG$17,IF(($AE166&gt;=CJ$16),$CG$16,"")))),"-"),"")</f>
        <v/>
      </c>
      <c r="DD166" s="159" t="str">
        <f aca="false">IF($E166&lt;&gt;"",IF($AE166&gt;=CK$19,IF(($AE166&gt;=CK$19)*($AE166&lt;CK$18),$CG$19,IF(($AE166&gt;=CK$18)*($AE166&lt;CK$17),$CG$18,IF(($AE166&gt;=CK$17)*($AE166&lt;CK$16),$CG$17,IF(($AE166&gt;=CK$16),$CG$16,"")))),"-"),"")</f>
        <v/>
      </c>
      <c r="DE166" s="159" t="str">
        <f aca="false">IF($E166&lt;&gt;"",IF($AE166&gt;=CL$19,IF(($AE166&gt;=CL$19)*($AE166&lt;CL$18),$CG$19,IF(($AE166&gt;=CL$18)*($AE166&lt;CL$17),$CG$18,IF(($AE166&gt;=CL$17)*($AE166&lt;CL$16),$CG$17,IF(($AE166&gt;=CL$16),$CG$16,"")))),"-"),"")</f>
        <v/>
      </c>
      <c r="DF166" s="159" t="str">
        <f aca="false">IF($E166&lt;&gt;"",IF($AE166&gt;=CM$19,IF(($AE166&gt;=CM$19)*($AE166&lt;CM$18),$CG$19,IF(($AE166&gt;=CM$18)*($AE166&lt;CM$17),$CG$18,IF(($AE166&gt;=CM$17)*($AE166&lt;CM$16),$CG$17,IF(($AE166&gt;=CM$16),$CG$16,"")))),"-"),"")</f>
        <v/>
      </c>
      <c r="DG166" s="159" t="str">
        <f aca="false">IF($E166&lt;&gt;"",IF($AE166&gt;=CN$19,IF(($AE166&gt;=CN$19)*($AE166&lt;CN$18),$CG$19,IF(($AE166&gt;=CN$18)*($AE166&lt;CN$17),$CG$18,IF(($AE166&gt;=CN$17)*($AE166&lt;CN$16),$CG$17,IF(($AE166&gt;=CN$16),$CG$16,"")))),"-"),"")</f>
        <v/>
      </c>
      <c r="DH166" s="159" t="str">
        <f aca="false">IF($E166&lt;&gt;"",IF($AE166&gt;=CO$19,IF(($AE166&gt;=CO$19)*($AE166&lt;CO$18),$CG$19,IF(($AE166&gt;=CO$18)*($AE166&lt;CO$17),$CG$18,IF(($AE166&gt;=CO$17)*($AE166&lt;CO$16),$CG$17,IF(($AE166&gt;=CO$16),$CG$16,"")))),"-"),"")</f>
        <v/>
      </c>
      <c r="DI166" s="159" t="str">
        <f aca="false">IF($E166&lt;&gt;"",IF($AE166&gt;=CP$19,IF(($AE166&gt;=CP$19)*($AE166&lt;CP$18),$CG$19,IF(($AE166&gt;=CP$18)*($AE166&lt;CP$17),$CG$18,IF(($AE166&gt;=CP$17)*($AE166&lt;CP$16),$CG$17,IF(($AE166&gt;=CP$16),$CG$16,"")))),"-"),"")</f>
        <v/>
      </c>
      <c r="DJ166" s="159" t="str">
        <f aca="false">IF($E166&lt;&gt;"",IF($AE166&gt;=CQ$19,IF(($AE166&gt;=CQ$19)*($AE166&lt;CQ$18),$CG$19,IF(($AE166&gt;=CQ$18)*($AE166&lt;CQ$17),$CG$18,IF(($AE166&gt;=CQ$17)*($AE166&lt;CQ$16),$CG$17,IF(($AE166&gt;=CQ$16),$CG$16,"")))),"-"),"")</f>
        <v/>
      </c>
      <c r="DK166" s="159" t="str">
        <f aca="false">IF($E166&lt;&gt;"",IF($AE166&gt;=CR$19,IF(($AE166&gt;=CR$19)*($AE166&lt;CR$18),$CG$19,IF(($AE166&gt;=CR$18)*($AE166&lt;CR$17),$CG$18,IF(($AE166&gt;=CR$17)*($AE166&lt;CR$16),$CG$17,IF(($AE166&gt;=CR$16),$CG$16,"")))),"-"),"")</f>
        <v/>
      </c>
      <c r="DL166" s="159" t="str">
        <f aca="false">IF($E166&lt;&gt;"",IF($AE166&gt;=CS$19,IF(($AE166&gt;=CS$19)*($AE166&lt;CS$18),$CG$19,IF(($AE166&gt;=CS$18)*($AE166&lt;CS$17),$CG$18,IF(($AE166&gt;=CS$17)*($AE166&lt;CS$16),$CG$17,IF(($AE166&gt;=CS$16),$CG$16,"")))),"-"),"")</f>
        <v/>
      </c>
      <c r="DM166" s="159" t="str">
        <f aca="false">IF($E166&lt;&gt;"",IF($AE166&gt;=CT$19,IF(($AE166&gt;=CT$19)*($AE166&lt;CT$18),$CG$19,IF(($AE166&gt;=CT$18)*($AE166&lt;CT$17),$CG$18,IF(($AE166&gt;=CT$17)*($AE166&lt;CT$16),$CG$17,IF(($AE166&gt;=CT$16),$CG$16,"")))),"-"),"")</f>
        <v/>
      </c>
      <c r="DN166" s="159" t="str">
        <f aca="false">IF($E166&lt;&gt;"",IF($AE166&gt;=CU$19,IF(($AE166&gt;=CU$19)*($AE166&lt;CU$18),$CG$19,IF(($AE166&gt;=CU$18)*($AE166&lt;CU$17),$CG$18,IF(($AE166&gt;=CU$17)*($AE166&lt;CU$16),$CG$17,IF(($AE166&gt;=CU$16),$CG$16,"")))),"-"),"")</f>
        <v/>
      </c>
      <c r="DO166" s="159" t="str">
        <f aca="false">IF($E166&lt;&gt;"",IF($AE166&gt;=CV$19,IF(($AE166&gt;=CV$19)*($AE166&lt;CV$18),$CG$19,IF(($AE166&gt;=CV$18)*($AE166&lt;CV$17),$CG$18,IF(($AE166&gt;=CV$17)*($AE166&lt;CV$16),$CG$17,IF(($AE166&gt;=CV$16),$CG$16,"")))),"-"),"")</f>
        <v/>
      </c>
      <c r="DP166" s="159" t="str">
        <f aca="false">IF($E166&lt;&gt;"",IF($AE166&gt;=CW$19,IF(($AE166&gt;=CW$19)*($AE166&lt;CW$18),$CG$19,IF(($AE166&gt;=CW$18)*($AE166&lt;CW$17),$CG$18,IF(($AE166&gt;=CW$17)*($AE166&lt;CW$16),$CG$17,IF(($AE166&gt;=CW$16),$CG$16,"")))),"-"),"")</f>
        <v/>
      </c>
      <c r="DQ166" s="159" t="str">
        <f aca="false">IF($E166&lt;&gt;"",IF($AE166&gt;=CX$19,IF(($AE166&gt;=CX$19)*($AE166&lt;CX$18),$CG$19,IF(($AE166&gt;=CX$18)*($AE166&lt;CX$17),$CG$18,IF(($AE166&gt;=CX$17)*($AE166&lt;CX$16),$CG$17,IF(($AE166&gt;=CX$16),$CG$16,"")))),"-"),"")</f>
        <v/>
      </c>
      <c r="DR166" s="159" t="str">
        <f aca="false">IF($E166&lt;&gt;"",IF($AE166&gt;=CY$19,IF(($AE166&gt;=CY$19)*($AE166&lt;CY$18),$CG$19,IF(($AE166&gt;=CY$18)*($AE166&lt;CY$17),$CG$18,IF(($AE166&gt;=CY$17)*($AE166&lt;CY$16),$CG$17,IF(($AE166&gt;=CY$16),$CG$16,"")))),"-"),"")</f>
        <v/>
      </c>
      <c r="DS166" s="160" t="str">
        <f aca="false">IF(AL166&lt;&gt;"",IF(AND(AL166&gt;=7,AL166&lt;=9),IF(AL166=$CH$15,DA166,IF(AL166=$CI$15,DB166,IF(AL166=$CJ$15,DC166,""))),""),"")</f>
        <v/>
      </c>
      <c r="DT166" s="160" t="str">
        <f aca="false">IF(AL166&lt;&gt;"",IF(AL166&lt;=15,IF(AL166=$CK$15,DD166,IF(AL166=$CL$15,DE166,IF(AL166=$CM$15,DF166,IF(AL166=$CN$15,DG166,IF(AL166=$CO$15,DH166,IF(AL166=$CP$15,DI166,"")))))),""),"")</f>
        <v/>
      </c>
      <c r="DU166" s="160" t="str">
        <f aca="false">IF(AL166&lt;&gt;"",IF(AND(AL166&gt;=16,AL166&lt;=45),IF(AND(AL166&gt;=16,AL166&lt;=17),DJ166,IF(AND(AL166&gt;=18,AL166&lt;=19),DK166,IF(AND(AL166&gt;=20,AL166&lt;=28),DL166,IF(AND(AL166&gt;=29,AL166&lt;=37),DM166,"")))),""),"")</f>
        <v/>
      </c>
      <c r="DV166" s="160" t="str">
        <f aca="false">IF(AL166&lt;&gt;"",IF(AL166&gt;=38,IF(AND(AL166&gt;=38,AL166&lt;=46),DN166,IF(AND(AL166&gt;=47,AL166&lt;=55),DO166,IF(AND(AL166&gt;=56,AL166&lt;=60),DP166,IF(AND(AL166&gt;=61,AL166&lt;=65),DQ166,IF(AL166&gt;=66,DR166,""))))),""),"")</f>
        <v/>
      </c>
      <c r="DX166" s="182" t="str">
        <f aca="false">IF(AL166&lt;&gt;"",IF(AL166&lt;=9,DS166,IF(AND(AL166&gt;=10,AL166&lt;=15),DT166,IF(AND(AL166&gt;=16,AL166&lt;=37),DU166,IF(AL166&gt;=38,DV166,"")))),"")</f>
        <v/>
      </c>
      <c r="DY166" s="183"/>
      <c r="DZ166" s="182" t="str">
        <f aca="false">IF(LOWER($D166)="ž",DX166,IF(LOWER($D166)="m",CE166,""))</f>
        <v/>
      </c>
    </row>
    <row r="167" customFormat="false" ht="12.75" hidden="false" customHeight="false" outlineLevel="0" collapsed="false">
      <c r="A167" s="133" t="n">
        <v>155</v>
      </c>
      <c r="B167" s="164"/>
      <c r="C167" s="165"/>
      <c r="D167" s="166"/>
      <c r="E167" s="167"/>
      <c r="F167" s="168"/>
      <c r="G167" s="169"/>
      <c r="H167" s="145" t="n">
        <f aca="false">INT(IF(AND(G167="E",F167&lt;=14.2),(IF((AND(F167&gt;10.99)*(F167&lt;14.21)),(14.3-F167)/0.1*10,(IF((AND(F167&gt;6)*(F167&lt;11.01)),(12.65-F167)/0.05*10,0))))+50,(IF((AND(F167&gt;10.99)*(F167&lt;14.21)),(14.3-F167)/0.1*10,(IF((AND(F167&gt;6)*(F167&lt;11.01)),(12.65-F167)/0.05*10,0))))))</f>
        <v>0</v>
      </c>
      <c r="I167" s="194"/>
      <c r="J167" s="145" t="n">
        <f aca="false">INT(IF(I167&lt;1,0,(I167-0.945)/0.055)*10)</f>
        <v>0</v>
      </c>
      <c r="K167" s="195"/>
      <c r="L167" s="145" t="n">
        <f aca="false">INT(IF(K167&lt;3,0,(K167-2.85)/0.15)*10)</f>
        <v>0</v>
      </c>
      <c r="M167" s="196"/>
      <c r="N167" s="145" t="n">
        <f aca="false">INT(IF(M167&lt;5,0,(M167-4)/1)*10)</f>
        <v>0</v>
      </c>
      <c r="O167" s="197"/>
      <c r="P167" s="145" t="n">
        <f aca="false">INT(IF(O167&gt;0,((O167-27)/3),0)*10)</f>
        <v>0</v>
      </c>
      <c r="Q167" s="194"/>
      <c r="R167" s="145" t="n">
        <f aca="false">INT(IF(Q167&lt;2.2,0,(Q167-2.135)/0.065)*10)</f>
        <v>0</v>
      </c>
      <c r="S167" s="197"/>
      <c r="T167" s="145" t="n">
        <f aca="false">INT(IF(S167&lt;5,0,(S167-4.3)/0.7)*10)</f>
        <v>0</v>
      </c>
      <c r="U167" s="198"/>
      <c r="V167" s="145" t="n">
        <f aca="false">INT(IF(U167&lt;10,0,(U167-9)/1)*10)</f>
        <v>0</v>
      </c>
      <c r="W167" s="203"/>
      <c r="X167" s="145" t="n">
        <f aca="false">INT(IF(W167&lt;5,0,(W167-4.25)/0.75)*10)</f>
        <v>0</v>
      </c>
      <c r="Y167" s="143"/>
      <c r="Z167" s="148"/>
      <c r="AA167" s="149"/>
      <c r="AB167" s="145" t="n">
        <f aca="false">INT(MAX(AG167,AH167,AM167))</f>
        <v>0</v>
      </c>
      <c r="AC167" s="176" t="n">
        <f aca="false">IF(AND(ISNUMBER(Y167)=NOT(ISNUMBER(Z167)),OR(AND(ISNUMBER(Y167),Y167&gt;=120),AND(ISNUMBER(Z167),Z167&gt;0,Z167&lt;=440))),1,0)</f>
        <v>0</v>
      </c>
      <c r="AD167" s="207" t="str">
        <f aca="false">DZ167</f>
        <v/>
      </c>
      <c r="AE167" s="178" t="n">
        <f aca="false">SUM(H167+J167+L167+N167+P167+R167+T167+V167+X167+AB167)</f>
        <v>0</v>
      </c>
      <c r="AF167" s="208"/>
      <c r="AG167" s="153" t="n">
        <f aca="false">INT(IF(Y167&lt;120,0,(Y167-117.6)/2.4)*10)</f>
        <v>0</v>
      </c>
      <c r="AH167" s="153" t="n">
        <f aca="false">INT(IF(AI167&gt;=441,0,(442.5-AI167)/2.5)*10)</f>
        <v>0</v>
      </c>
      <c r="AI167" s="154" t="str">
        <f aca="false">IF(AND(AJ167=0,AK167=0),"",AJ167*60+AK167)</f>
        <v/>
      </c>
      <c r="AJ167" s="154" t="n">
        <f aca="false">HOUR(AA167)</f>
        <v>0</v>
      </c>
      <c r="AK167" s="154" t="n">
        <f aca="false">MINUTE(AA167)</f>
        <v>0</v>
      </c>
      <c r="AL167" s="155" t="str">
        <f aca="false">IF(E167&lt;&gt;"",$AB$1-E167,"")</f>
        <v/>
      </c>
      <c r="AM167" s="156" t="n">
        <f aca="false">INT(IF(Z167&lt;25,0,(Z167-23.5)/1.5)*10)</f>
        <v>0</v>
      </c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59" t="str">
        <f aca="false">IF($E167&lt;&gt;"",IF($AE167&gt;=AO$19,IF(($AE167&gt;=AO$19)*($AE167&lt;AO$18),$AN$19,IF(($AE167&gt;=AO$18)*($AE167&lt;AO$17),$AN$18,IF(($AE167&gt;=AO$17)*($AE167&lt;AO$16),$AN$17,IF(($AE167&gt;=AO$16),$AN$16,"")))),"-"),"")</f>
        <v/>
      </c>
      <c r="BI167" s="159" t="str">
        <f aca="false">IF($E167&lt;&gt;"",IF($AE167&gt;=AP$19,IF(($AE167&gt;=AP$19)*($AE167&lt;AP$18),$AN$19,IF(($AE167&gt;=AP$18)*($AE167&lt;AP$17),$AN$18,IF(($AE167&gt;=AP$17)*($AE167&lt;AP$16),$AN$17,IF(($AE167&gt;=AP$16),$AN$16,"")))),"-"),"")</f>
        <v/>
      </c>
      <c r="BJ167" s="159" t="str">
        <f aca="false">IF($E167&lt;&gt;"",IF($AE167&gt;=AQ$19,IF(($AE167&gt;=AQ$19)*($AE167&lt;AQ$18),$AN$19,IF(($AE167&gt;=AQ$18)*($AE167&lt;AQ$17),$AN$18,IF(($AE167&gt;=AQ$17)*($AE167&lt;AQ$16),$AN$17,IF(($AE167&gt;=AQ$16),$AN$16,"")))),"-"),"")</f>
        <v/>
      </c>
      <c r="BK167" s="159" t="str">
        <f aca="false">IF($E167&lt;&gt;"",IF($AE167&gt;=AR$19,IF(($AE167&gt;=AR$19)*($AE167&lt;AR$18),$AN$19,IF(($AE167&gt;=AR$18)*($AE167&lt;AR$17),$AN$18,IF(($AE167&gt;=AR$17)*($AE167&lt;AR$16),$AN$17,IF(($AE167&gt;=AR$16),$AN$16,"")))),"-"),"")</f>
        <v/>
      </c>
      <c r="BL167" s="159" t="str">
        <f aca="false">IF($E167&lt;&gt;"",IF($AE167&gt;=AS$19,IF(($AE167&gt;=AS$19)*($AE167&lt;AS$18),$AN$19,IF(($AE167&gt;=AS$18)*($AE167&lt;AS$17),$AN$18,IF(($AE167&gt;=AS$17)*($AE167&lt;AS$16),$AN$17,IF(($AE167&gt;=AS$16),$AN$16,"")))),"-"),"")</f>
        <v/>
      </c>
      <c r="BM167" s="159" t="str">
        <f aca="false">IF($E167&lt;&gt;"",IF($AE167&gt;=AT$19,IF(($AE167&gt;=AT$19)*($AE167&lt;AT$18),$AN$19,IF(($AE167&gt;=AT$18)*($AE167&lt;AT$17),$AN$18,IF(($AE167&gt;=AT$17)*($AE167&lt;AT$16),$AN$17,IF(($AE167&gt;=AT$16),$AN$16,"")))),"-"),"")</f>
        <v/>
      </c>
      <c r="BN167" s="159" t="str">
        <f aca="false">IF($E167&lt;&gt;"",IF($AE167&gt;=AU$19,IF(($AE167&gt;=AU$19)*($AE167&lt;AU$18),$AN$19,IF(($AE167&gt;=AU$18)*($AE167&lt;AU$17),$AN$18,IF(($AE167&gt;=AU$17)*($AE167&lt;AU$16),$AN$17,IF(($AE167&gt;=AU$16),$AN$16,"")))),"-"),"")</f>
        <v/>
      </c>
      <c r="BO167" s="159" t="str">
        <f aca="false">IF($E167&lt;&gt;"",IF($AE167&gt;=AV$19,IF(($AE167&gt;=AV$19)*($AE167&lt;AV$18),$AN$19,IF(($AE167&gt;=AV$18)*($AE167&lt;AV$17),$AN$18,IF(($AE167&gt;=AV$17)*($AE167&lt;AV$16),$AN$17,IF(($AE167&gt;=AV$16),$AN$16,"")))),"-"),"")</f>
        <v/>
      </c>
      <c r="BP167" s="159" t="str">
        <f aca="false">IF($E167&lt;&gt;"",IF($AE167&gt;=AW$19,IF(($AE167&gt;=AW$19)*($AE167&lt;AW$18),$AN$19,IF(($AE167&gt;=AW$18)*($AE167&lt;AW$17),$AN$18,IF(($AE167&gt;=AW$17)*($AE167&lt;AW$16),$AN$17,IF(($AE167&gt;=AW$16),$AN$16,"")))),"-"),"")</f>
        <v/>
      </c>
      <c r="BQ167" s="159" t="str">
        <f aca="false">IF($E167&lt;&gt;"",IF($AE167&gt;=AX$19,IF(($AE167&gt;=AX$19)*($AE167&lt;AX$18),$AN$19,IF(($AE167&gt;=AX$18)*($AE167&lt;AX$17),$AN$18,IF(($AE167&gt;=AX$17)*($AE167&lt;AX$16),$AN$17,IF(($AE167&gt;=AX$16),$AN$16,"")))),"-"),"")</f>
        <v/>
      </c>
      <c r="BR167" s="159" t="str">
        <f aca="false">IF($E167&lt;&gt;"",IF($AE167&gt;=AY$19,IF(($AE167&gt;=AY$19)*($AE167&lt;AY$18),$AN$19,IF(($AE167&gt;=AY$18)*($AE167&lt;AY$17),$AN$18,IF(($AE167&gt;=AY$17)*($AE167&lt;AY$16),$AN$17,IF(($AE167&gt;=AY$16),$AN$16,"")))),"-"),"")</f>
        <v/>
      </c>
      <c r="BS167" s="159" t="str">
        <f aca="false">IF($E167&lt;&gt;"",IF($AE167&gt;=AZ$19,IF(($AE167&gt;=AZ$19)*($AE167&lt;AZ$18),$AN$19,IF(($AE167&gt;=AZ$18)*($AE167&lt;AZ$17),$AN$18,IF(($AE167&gt;=AZ$17)*($AE167&lt;AZ$16),$AN$17,IF(($AE167&gt;=AZ$16),$AN$16,"")))),"-"),"")</f>
        <v/>
      </c>
      <c r="BT167" s="159" t="str">
        <f aca="false">IF($E167&lt;&gt;"",IF($AE167&gt;=BA$19,IF(($AE167&gt;=BA$19)*($AE167&lt;BA$18),$AN$19,IF(($AE167&gt;=BA$18)*($AE167&lt;BA$17),$AN$18,IF(($AE167&gt;=BA$17)*($AE167&lt;BA$16),$AN$17,IF(($AE167&gt;=BA$16),$AN$16,"")))),"-"),"")</f>
        <v/>
      </c>
      <c r="BU167" s="159" t="str">
        <f aca="false">IF($E167&lt;&gt;"",IF($AE167&gt;=BB$19,IF(($AE167&gt;=BB$19)*($AE167&lt;BB$18),$AN$19,IF(($AE167&gt;=BB$18)*($AE167&lt;BB$17),$AN$18,IF(($AE167&gt;=BB$17)*($AE167&lt;BB$16),$AN$17,IF(($AE167&gt;=BB$16),$AN$16,"")))),"-"),"")</f>
        <v/>
      </c>
      <c r="BV167" s="159" t="str">
        <f aca="false">IF($E167&lt;&gt;"",IF($AE167&gt;=BC$19,IF(($AE167&gt;=BC$19)*($AE167&lt;BC$18),$AN$19,IF(($AE167&gt;=BC$18)*($AE167&lt;BC$17),$AN$18,IF(($AE167&gt;=BC$17)*($AE167&lt;BC$16),$AN$17,IF(($AE167&gt;=BC$16),$AN$16,"")))),"-"),"")</f>
        <v/>
      </c>
      <c r="BW167" s="159" t="str">
        <f aca="false">IF($E167&lt;&gt;"",IF($AE167&gt;=BD$19,IF(($AE167&gt;=BD$19)*($AE167&lt;BD$18),$AN$19,IF(($AE167&gt;=BD$18)*($AE167&lt;BD$17),$AN$18,IF(($AE167&gt;=BD$17)*($AE167&lt;BD$16),$AN$17,IF(($AE167&gt;=BD$16),$AN$16,"")))),"-"),"")</f>
        <v/>
      </c>
      <c r="BX167" s="159" t="str">
        <f aca="false">IF($E167&lt;&gt;"",IF($AE167&gt;=BE$19,IF(($AE167&gt;=BE$19)*($AE167&lt;BE$18),$AN$19,IF(($AE167&gt;=BE$18)*($AE167&lt;BE$17),$AN$18,IF(($AE167&gt;=BE$17)*($AE167&lt;BE$16),$AN$17,IF(($AE167&gt;=BE$16),$AN$16,"")))),"-"),"")</f>
        <v/>
      </c>
      <c r="BY167" s="159" t="str">
        <f aca="false">IF($E167&lt;&gt;"",IF($AE167&gt;=BF$19,IF(($AE167&gt;=BF$19)*($AE167&lt;BF$18),$AN$19,IF(($AE167&gt;=BF$18)*($AE167&lt;BF$17),$AN$18,IF(($AE167&gt;=BF$17)*($AE167&lt;BF$16),$AN$17,IF(($AE167&gt;=BF$16),$AN$16,"")))),"-"),"")</f>
        <v/>
      </c>
      <c r="BZ167" s="160" t="str">
        <f aca="false">IF(AL167&lt;&gt;"",IF(AND(AL167&gt;=7,AL167&lt;=9),IF(AL167=$AO$15,BH167,IF(AL167=$AP$15,BI167,IF(AL167=$AQ$15,BJ167,""))),""),"")</f>
        <v/>
      </c>
      <c r="CA167" s="160" t="str">
        <f aca="false">IF(AL167&lt;&gt;"",IF(AL167&lt;=15,IF(AL167=$AR$15,BK167,IF(AL167=$AS$15,BL167,IF(AL167=$AT$15,BM167,IF(AL167=$AU$15,BN167,IF(AL167=$AV$15,BO167,IF(AL167=$AW$15,BP167,"")))))),""),"")</f>
        <v/>
      </c>
      <c r="CB167" s="160" t="str">
        <f aca="false">IF(AL167&lt;&gt;"",IF(AND(AL167&gt;=16,AL167&lt;=45),IF(AND(AL167&gt;=16,AL167&lt;=17),BQ167,IF(AND(AL167&gt;=18,AL167&lt;=19),BR167,IF(AND(AL167&gt;=20,AL167&lt;=28),BS167,IF(AND(AL167&gt;=29,AL167&lt;=37),BT167,"")))),""),"")</f>
        <v/>
      </c>
      <c r="CC167" s="160" t="str">
        <f aca="false">IF(AL167&lt;&gt;"",IF(AL167&gt;=38,IF(AND(AL167&gt;=38,AL167&lt;=46),BU167,IF(AND(AL167&gt;=47,AL167&lt;=55),BV167,IF(AND(AL167&gt;=56,AL167&lt;=60),BW167,IF(AND(AL167&gt;=61,AL167&lt;=65),BX167,IF(AL167&gt;=66,BY167,""))))),""),"")</f>
        <v/>
      </c>
      <c r="CD167" s="181"/>
      <c r="CE167" s="182" t="str">
        <f aca="false">IF(AL167&lt;&gt;"",IF(AL167&lt;=9,BZ167,IF(AND(AL167&gt;=10,AL167&lt;=15),CA167,IF(AND(AL167&gt;=16,AL167&lt;=37),CB167,IF(AL167&gt;=38,CC167,"")))),"")</f>
        <v/>
      </c>
      <c r="CF167" s="33"/>
      <c r="DA167" s="159" t="str">
        <f aca="false">IF($E167&lt;&gt;"",IF($AE167&gt;=CH$19,IF(($AE167&gt;=CH$19)*($AE167&lt;CH$18),$CG$19,IF(($AE167&gt;=CH$18)*($AE167&lt;CH$17),$CG$18,IF(($AE167&gt;=CH$17)*($AE167&lt;CH$16),$CG$17,IF(($AE167&gt;=CH$16),$CG$16,"")))),"-"),"")</f>
        <v/>
      </c>
      <c r="DB167" s="159" t="str">
        <f aca="false">IF($E167&lt;&gt;"",IF($AE167&gt;=CI$19,IF(($AE167&gt;=CI$19)*($AE167&lt;CI$18),$CG$19,IF(($AE167&gt;=CI$18)*($AE167&lt;CI$17),$CG$18,IF(($AE167&gt;=CI$17)*($AE167&lt;CI$16),$CG$17,IF(($AE167&gt;=CI$16),$CG$16,"")))),"-"),"")</f>
        <v/>
      </c>
      <c r="DC167" s="159" t="str">
        <f aca="false">IF($E167&lt;&gt;"",IF($AE167&gt;=CJ$19,IF(($AE167&gt;=CJ$19)*($AE167&lt;CJ$18),$CG$19,IF(($AE167&gt;=CJ$18)*($AE167&lt;CJ$17),$CG$18,IF(($AE167&gt;=CJ$17)*($AE167&lt;CJ$16),$CG$17,IF(($AE167&gt;=CJ$16),$CG$16,"")))),"-"),"")</f>
        <v/>
      </c>
      <c r="DD167" s="159" t="str">
        <f aca="false">IF($E167&lt;&gt;"",IF($AE167&gt;=CK$19,IF(($AE167&gt;=CK$19)*($AE167&lt;CK$18),$CG$19,IF(($AE167&gt;=CK$18)*($AE167&lt;CK$17),$CG$18,IF(($AE167&gt;=CK$17)*($AE167&lt;CK$16),$CG$17,IF(($AE167&gt;=CK$16),$CG$16,"")))),"-"),"")</f>
        <v/>
      </c>
      <c r="DE167" s="159" t="str">
        <f aca="false">IF($E167&lt;&gt;"",IF($AE167&gt;=CL$19,IF(($AE167&gt;=CL$19)*($AE167&lt;CL$18),$CG$19,IF(($AE167&gt;=CL$18)*($AE167&lt;CL$17),$CG$18,IF(($AE167&gt;=CL$17)*($AE167&lt;CL$16),$CG$17,IF(($AE167&gt;=CL$16),$CG$16,"")))),"-"),"")</f>
        <v/>
      </c>
      <c r="DF167" s="159" t="str">
        <f aca="false">IF($E167&lt;&gt;"",IF($AE167&gt;=CM$19,IF(($AE167&gt;=CM$19)*($AE167&lt;CM$18),$CG$19,IF(($AE167&gt;=CM$18)*($AE167&lt;CM$17),$CG$18,IF(($AE167&gt;=CM$17)*($AE167&lt;CM$16),$CG$17,IF(($AE167&gt;=CM$16),$CG$16,"")))),"-"),"")</f>
        <v/>
      </c>
      <c r="DG167" s="159" t="str">
        <f aca="false">IF($E167&lt;&gt;"",IF($AE167&gt;=CN$19,IF(($AE167&gt;=CN$19)*($AE167&lt;CN$18),$CG$19,IF(($AE167&gt;=CN$18)*($AE167&lt;CN$17),$CG$18,IF(($AE167&gt;=CN$17)*($AE167&lt;CN$16),$CG$17,IF(($AE167&gt;=CN$16),$CG$16,"")))),"-"),"")</f>
        <v/>
      </c>
      <c r="DH167" s="159" t="str">
        <f aca="false">IF($E167&lt;&gt;"",IF($AE167&gt;=CO$19,IF(($AE167&gt;=CO$19)*($AE167&lt;CO$18),$CG$19,IF(($AE167&gt;=CO$18)*($AE167&lt;CO$17),$CG$18,IF(($AE167&gt;=CO$17)*($AE167&lt;CO$16),$CG$17,IF(($AE167&gt;=CO$16),$CG$16,"")))),"-"),"")</f>
        <v/>
      </c>
      <c r="DI167" s="159" t="str">
        <f aca="false">IF($E167&lt;&gt;"",IF($AE167&gt;=CP$19,IF(($AE167&gt;=CP$19)*($AE167&lt;CP$18),$CG$19,IF(($AE167&gt;=CP$18)*($AE167&lt;CP$17),$CG$18,IF(($AE167&gt;=CP$17)*($AE167&lt;CP$16),$CG$17,IF(($AE167&gt;=CP$16),$CG$16,"")))),"-"),"")</f>
        <v/>
      </c>
      <c r="DJ167" s="159" t="str">
        <f aca="false">IF($E167&lt;&gt;"",IF($AE167&gt;=CQ$19,IF(($AE167&gt;=CQ$19)*($AE167&lt;CQ$18),$CG$19,IF(($AE167&gt;=CQ$18)*($AE167&lt;CQ$17),$CG$18,IF(($AE167&gt;=CQ$17)*($AE167&lt;CQ$16),$CG$17,IF(($AE167&gt;=CQ$16),$CG$16,"")))),"-"),"")</f>
        <v/>
      </c>
      <c r="DK167" s="159" t="str">
        <f aca="false">IF($E167&lt;&gt;"",IF($AE167&gt;=CR$19,IF(($AE167&gt;=CR$19)*($AE167&lt;CR$18),$CG$19,IF(($AE167&gt;=CR$18)*($AE167&lt;CR$17),$CG$18,IF(($AE167&gt;=CR$17)*($AE167&lt;CR$16),$CG$17,IF(($AE167&gt;=CR$16),$CG$16,"")))),"-"),"")</f>
        <v/>
      </c>
      <c r="DL167" s="159" t="str">
        <f aca="false">IF($E167&lt;&gt;"",IF($AE167&gt;=CS$19,IF(($AE167&gt;=CS$19)*($AE167&lt;CS$18),$CG$19,IF(($AE167&gt;=CS$18)*($AE167&lt;CS$17),$CG$18,IF(($AE167&gt;=CS$17)*($AE167&lt;CS$16),$CG$17,IF(($AE167&gt;=CS$16),$CG$16,"")))),"-"),"")</f>
        <v/>
      </c>
      <c r="DM167" s="159" t="str">
        <f aca="false">IF($E167&lt;&gt;"",IF($AE167&gt;=CT$19,IF(($AE167&gt;=CT$19)*($AE167&lt;CT$18),$CG$19,IF(($AE167&gt;=CT$18)*($AE167&lt;CT$17),$CG$18,IF(($AE167&gt;=CT$17)*($AE167&lt;CT$16),$CG$17,IF(($AE167&gt;=CT$16),$CG$16,"")))),"-"),"")</f>
        <v/>
      </c>
      <c r="DN167" s="159" t="str">
        <f aca="false">IF($E167&lt;&gt;"",IF($AE167&gt;=CU$19,IF(($AE167&gt;=CU$19)*($AE167&lt;CU$18),$CG$19,IF(($AE167&gt;=CU$18)*($AE167&lt;CU$17),$CG$18,IF(($AE167&gt;=CU$17)*($AE167&lt;CU$16),$CG$17,IF(($AE167&gt;=CU$16),$CG$16,"")))),"-"),"")</f>
        <v/>
      </c>
      <c r="DO167" s="159" t="str">
        <f aca="false">IF($E167&lt;&gt;"",IF($AE167&gt;=CV$19,IF(($AE167&gt;=CV$19)*($AE167&lt;CV$18),$CG$19,IF(($AE167&gt;=CV$18)*($AE167&lt;CV$17),$CG$18,IF(($AE167&gt;=CV$17)*($AE167&lt;CV$16),$CG$17,IF(($AE167&gt;=CV$16),$CG$16,"")))),"-"),"")</f>
        <v/>
      </c>
      <c r="DP167" s="159" t="str">
        <f aca="false">IF($E167&lt;&gt;"",IF($AE167&gt;=CW$19,IF(($AE167&gt;=CW$19)*($AE167&lt;CW$18),$CG$19,IF(($AE167&gt;=CW$18)*($AE167&lt;CW$17),$CG$18,IF(($AE167&gt;=CW$17)*($AE167&lt;CW$16),$CG$17,IF(($AE167&gt;=CW$16),$CG$16,"")))),"-"),"")</f>
        <v/>
      </c>
      <c r="DQ167" s="159" t="str">
        <f aca="false">IF($E167&lt;&gt;"",IF($AE167&gt;=CX$19,IF(($AE167&gt;=CX$19)*($AE167&lt;CX$18),$CG$19,IF(($AE167&gt;=CX$18)*($AE167&lt;CX$17),$CG$18,IF(($AE167&gt;=CX$17)*($AE167&lt;CX$16),$CG$17,IF(($AE167&gt;=CX$16),$CG$16,"")))),"-"),"")</f>
        <v/>
      </c>
      <c r="DR167" s="159" t="str">
        <f aca="false">IF($E167&lt;&gt;"",IF($AE167&gt;=CY$19,IF(($AE167&gt;=CY$19)*($AE167&lt;CY$18),$CG$19,IF(($AE167&gt;=CY$18)*($AE167&lt;CY$17),$CG$18,IF(($AE167&gt;=CY$17)*($AE167&lt;CY$16),$CG$17,IF(($AE167&gt;=CY$16),$CG$16,"")))),"-"),"")</f>
        <v/>
      </c>
      <c r="DS167" s="160" t="str">
        <f aca="false">IF(AL167&lt;&gt;"",IF(AND(AL167&gt;=7,AL167&lt;=9),IF(AL167=$CH$15,DA167,IF(AL167=$CI$15,DB167,IF(AL167=$CJ$15,DC167,""))),""),"")</f>
        <v/>
      </c>
      <c r="DT167" s="160" t="str">
        <f aca="false">IF(AL167&lt;&gt;"",IF(AL167&lt;=15,IF(AL167=$CK$15,DD167,IF(AL167=$CL$15,DE167,IF(AL167=$CM$15,DF167,IF(AL167=$CN$15,DG167,IF(AL167=$CO$15,DH167,IF(AL167=$CP$15,DI167,"")))))),""),"")</f>
        <v/>
      </c>
      <c r="DU167" s="160" t="str">
        <f aca="false">IF(AL167&lt;&gt;"",IF(AND(AL167&gt;=16,AL167&lt;=45),IF(AND(AL167&gt;=16,AL167&lt;=17),DJ167,IF(AND(AL167&gt;=18,AL167&lt;=19),DK167,IF(AND(AL167&gt;=20,AL167&lt;=28),DL167,IF(AND(AL167&gt;=29,AL167&lt;=37),DM167,"")))),""),"")</f>
        <v/>
      </c>
      <c r="DV167" s="160" t="str">
        <f aca="false">IF(AL167&lt;&gt;"",IF(AL167&gt;=38,IF(AND(AL167&gt;=38,AL167&lt;=46),DN167,IF(AND(AL167&gt;=47,AL167&lt;=55),DO167,IF(AND(AL167&gt;=56,AL167&lt;=60),DP167,IF(AND(AL167&gt;=61,AL167&lt;=65),DQ167,IF(AL167&gt;=66,DR167,""))))),""),"")</f>
        <v/>
      </c>
      <c r="DX167" s="182" t="str">
        <f aca="false">IF(AL167&lt;&gt;"",IF(AL167&lt;=9,DS167,IF(AND(AL167&gt;=10,AL167&lt;=15),DT167,IF(AND(AL167&gt;=16,AL167&lt;=37),DU167,IF(AL167&gt;=38,DV167,"")))),"")</f>
        <v/>
      </c>
      <c r="DY167" s="183"/>
      <c r="DZ167" s="182" t="str">
        <f aca="false">IF(LOWER($D167)="ž",DX167,IF(LOWER($D167)="m",CE167,""))</f>
        <v/>
      </c>
    </row>
    <row r="168" customFormat="false" ht="12.75" hidden="false" customHeight="false" outlineLevel="0" collapsed="false">
      <c r="A168" s="133" t="n">
        <v>156</v>
      </c>
      <c r="B168" s="164"/>
      <c r="C168" s="165"/>
      <c r="D168" s="166"/>
      <c r="E168" s="167"/>
      <c r="F168" s="168"/>
      <c r="G168" s="169"/>
      <c r="H168" s="145" t="n">
        <f aca="false">INT(IF(AND(G168="E",F168&lt;=14.2),(IF((AND(F168&gt;10.99)*(F168&lt;14.21)),(14.3-F168)/0.1*10,(IF((AND(F168&gt;6)*(F168&lt;11.01)),(12.65-F168)/0.05*10,0))))+50,(IF((AND(F168&gt;10.99)*(F168&lt;14.21)),(14.3-F168)/0.1*10,(IF((AND(F168&gt;6)*(F168&lt;11.01)),(12.65-F168)/0.05*10,0))))))</f>
        <v>0</v>
      </c>
      <c r="I168" s="194"/>
      <c r="J168" s="145" t="n">
        <f aca="false">INT(IF(I168&lt;1,0,(I168-0.945)/0.055)*10)</f>
        <v>0</v>
      </c>
      <c r="K168" s="195"/>
      <c r="L168" s="145" t="n">
        <f aca="false">INT(IF(K168&lt;3,0,(K168-2.85)/0.15)*10)</f>
        <v>0</v>
      </c>
      <c r="M168" s="196"/>
      <c r="N168" s="145" t="n">
        <f aca="false">INT(IF(M168&lt;5,0,(M168-4)/1)*10)</f>
        <v>0</v>
      </c>
      <c r="O168" s="197"/>
      <c r="P168" s="145" t="n">
        <f aca="false">INT(IF(O168&gt;0,((O168-27)/3),0)*10)</f>
        <v>0</v>
      </c>
      <c r="Q168" s="194"/>
      <c r="R168" s="145" t="n">
        <f aca="false">INT(IF(Q168&lt;2.2,0,(Q168-2.135)/0.065)*10)</f>
        <v>0</v>
      </c>
      <c r="S168" s="197"/>
      <c r="T168" s="145" t="n">
        <f aca="false">INT(IF(S168&lt;5,0,(S168-4.3)/0.7)*10)</f>
        <v>0</v>
      </c>
      <c r="U168" s="198"/>
      <c r="V168" s="145" t="n">
        <f aca="false">INT(IF(U168&lt;10,0,(U168-9)/1)*10)</f>
        <v>0</v>
      </c>
      <c r="W168" s="203"/>
      <c r="X168" s="145" t="n">
        <f aca="false">INT(IF(W168&lt;5,0,(W168-4.25)/0.75)*10)</f>
        <v>0</v>
      </c>
      <c r="Y168" s="143"/>
      <c r="Z168" s="148"/>
      <c r="AA168" s="149"/>
      <c r="AB168" s="145" t="n">
        <f aca="false">INT(MAX(AG168,AH168,AM168))</f>
        <v>0</v>
      </c>
      <c r="AC168" s="176" t="n">
        <f aca="false">IF(AND(ISNUMBER(Y168)=NOT(ISNUMBER(Z168)),OR(AND(ISNUMBER(Y168),Y168&gt;=120),AND(ISNUMBER(Z168),Z168&gt;0,Z168&lt;=440))),1,0)</f>
        <v>0</v>
      </c>
      <c r="AD168" s="207" t="str">
        <f aca="false">DZ168</f>
        <v/>
      </c>
      <c r="AE168" s="178" t="n">
        <f aca="false">SUM(H168+J168+L168+N168+P168+R168+T168+V168+X168+AB168)</f>
        <v>0</v>
      </c>
      <c r="AF168" s="208"/>
      <c r="AG168" s="153" t="n">
        <f aca="false">INT(IF(Y168&lt;120,0,(Y168-117.6)/2.4)*10)</f>
        <v>0</v>
      </c>
      <c r="AH168" s="153" t="n">
        <f aca="false">INT(IF(AI168&gt;=441,0,(442.5-AI168)/2.5)*10)</f>
        <v>0</v>
      </c>
      <c r="AI168" s="154" t="str">
        <f aca="false">IF(AND(AJ168=0,AK168=0),"",AJ168*60+AK168)</f>
        <v/>
      </c>
      <c r="AJ168" s="154" t="n">
        <f aca="false">HOUR(AA168)</f>
        <v>0</v>
      </c>
      <c r="AK168" s="154" t="n">
        <f aca="false">MINUTE(AA168)</f>
        <v>0</v>
      </c>
      <c r="AL168" s="155" t="str">
        <f aca="false">IF(E168&lt;&gt;"",$AB$1-E168,"")</f>
        <v/>
      </c>
      <c r="AM168" s="156" t="n">
        <f aca="false">INT(IF(Z168&lt;25,0,(Z168-23.5)/1.5)*10)</f>
        <v>0</v>
      </c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59" t="str">
        <f aca="false">IF($E168&lt;&gt;"",IF($AE168&gt;=AO$19,IF(($AE168&gt;=AO$19)*($AE168&lt;AO$18),$AN$19,IF(($AE168&gt;=AO$18)*($AE168&lt;AO$17),$AN$18,IF(($AE168&gt;=AO$17)*($AE168&lt;AO$16),$AN$17,IF(($AE168&gt;=AO$16),$AN$16,"")))),"-"),"")</f>
        <v/>
      </c>
      <c r="BI168" s="159" t="str">
        <f aca="false">IF($E168&lt;&gt;"",IF($AE168&gt;=AP$19,IF(($AE168&gt;=AP$19)*($AE168&lt;AP$18),$AN$19,IF(($AE168&gt;=AP$18)*($AE168&lt;AP$17),$AN$18,IF(($AE168&gt;=AP$17)*($AE168&lt;AP$16),$AN$17,IF(($AE168&gt;=AP$16),$AN$16,"")))),"-"),"")</f>
        <v/>
      </c>
      <c r="BJ168" s="159" t="str">
        <f aca="false">IF($E168&lt;&gt;"",IF($AE168&gt;=AQ$19,IF(($AE168&gt;=AQ$19)*($AE168&lt;AQ$18),$AN$19,IF(($AE168&gt;=AQ$18)*($AE168&lt;AQ$17),$AN$18,IF(($AE168&gt;=AQ$17)*($AE168&lt;AQ$16),$AN$17,IF(($AE168&gt;=AQ$16),$AN$16,"")))),"-"),"")</f>
        <v/>
      </c>
      <c r="BK168" s="159" t="str">
        <f aca="false">IF($E168&lt;&gt;"",IF($AE168&gt;=AR$19,IF(($AE168&gt;=AR$19)*($AE168&lt;AR$18),$AN$19,IF(($AE168&gt;=AR$18)*($AE168&lt;AR$17),$AN$18,IF(($AE168&gt;=AR$17)*($AE168&lt;AR$16),$AN$17,IF(($AE168&gt;=AR$16),$AN$16,"")))),"-"),"")</f>
        <v/>
      </c>
      <c r="BL168" s="159" t="str">
        <f aca="false">IF($E168&lt;&gt;"",IF($AE168&gt;=AS$19,IF(($AE168&gt;=AS$19)*($AE168&lt;AS$18),$AN$19,IF(($AE168&gt;=AS$18)*($AE168&lt;AS$17),$AN$18,IF(($AE168&gt;=AS$17)*($AE168&lt;AS$16),$AN$17,IF(($AE168&gt;=AS$16),$AN$16,"")))),"-"),"")</f>
        <v/>
      </c>
      <c r="BM168" s="159" t="str">
        <f aca="false">IF($E168&lt;&gt;"",IF($AE168&gt;=AT$19,IF(($AE168&gt;=AT$19)*($AE168&lt;AT$18),$AN$19,IF(($AE168&gt;=AT$18)*($AE168&lt;AT$17),$AN$18,IF(($AE168&gt;=AT$17)*($AE168&lt;AT$16),$AN$17,IF(($AE168&gt;=AT$16),$AN$16,"")))),"-"),"")</f>
        <v/>
      </c>
      <c r="BN168" s="159" t="str">
        <f aca="false">IF($E168&lt;&gt;"",IF($AE168&gt;=AU$19,IF(($AE168&gt;=AU$19)*($AE168&lt;AU$18),$AN$19,IF(($AE168&gt;=AU$18)*($AE168&lt;AU$17),$AN$18,IF(($AE168&gt;=AU$17)*($AE168&lt;AU$16),$AN$17,IF(($AE168&gt;=AU$16),$AN$16,"")))),"-"),"")</f>
        <v/>
      </c>
      <c r="BO168" s="159" t="str">
        <f aca="false">IF($E168&lt;&gt;"",IF($AE168&gt;=AV$19,IF(($AE168&gt;=AV$19)*($AE168&lt;AV$18),$AN$19,IF(($AE168&gt;=AV$18)*($AE168&lt;AV$17),$AN$18,IF(($AE168&gt;=AV$17)*($AE168&lt;AV$16),$AN$17,IF(($AE168&gt;=AV$16),$AN$16,"")))),"-"),"")</f>
        <v/>
      </c>
      <c r="BP168" s="159" t="str">
        <f aca="false">IF($E168&lt;&gt;"",IF($AE168&gt;=AW$19,IF(($AE168&gt;=AW$19)*($AE168&lt;AW$18),$AN$19,IF(($AE168&gt;=AW$18)*($AE168&lt;AW$17),$AN$18,IF(($AE168&gt;=AW$17)*($AE168&lt;AW$16),$AN$17,IF(($AE168&gt;=AW$16),$AN$16,"")))),"-"),"")</f>
        <v/>
      </c>
      <c r="BQ168" s="159" t="str">
        <f aca="false">IF($E168&lt;&gt;"",IF($AE168&gt;=AX$19,IF(($AE168&gt;=AX$19)*($AE168&lt;AX$18),$AN$19,IF(($AE168&gt;=AX$18)*($AE168&lt;AX$17),$AN$18,IF(($AE168&gt;=AX$17)*($AE168&lt;AX$16),$AN$17,IF(($AE168&gt;=AX$16),$AN$16,"")))),"-"),"")</f>
        <v/>
      </c>
      <c r="BR168" s="159" t="str">
        <f aca="false">IF($E168&lt;&gt;"",IF($AE168&gt;=AY$19,IF(($AE168&gt;=AY$19)*($AE168&lt;AY$18),$AN$19,IF(($AE168&gt;=AY$18)*($AE168&lt;AY$17),$AN$18,IF(($AE168&gt;=AY$17)*($AE168&lt;AY$16),$AN$17,IF(($AE168&gt;=AY$16),$AN$16,"")))),"-"),"")</f>
        <v/>
      </c>
      <c r="BS168" s="159" t="str">
        <f aca="false">IF($E168&lt;&gt;"",IF($AE168&gt;=AZ$19,IF(($AE168&gt;=AZ$19)*($AE168&lt;AZ$18),$AN$19,IF(($AE168&gt;=AZ$18)*($AE168&lt;AZ$17),$AN$18,IF(($AE168&gt;=AZ$17)*($AE168&lt;AZ$16),$AN$17,IF(($AE168&gt;=AZ$16),$AN$16,"")))),"-"),"")</f>
        <v/>
      </c>
      <c r="BT168" s="159" t="str">
        <f aca="false">IF($E168&lt;&gt;"",IF($AE168&gt;=BA$19,IF(($AE168&gt;=BA$19)*($AE168&lt;BA$18),$AN$19,IF(($AE168&gt;=BA$18)*($AE168&lt;BA$17),$AN$18,IF(($AE168&gt;=BA$17)*($AE168&lt;BA$16),$AN$17,IF(($AE168&gt;=BA$16),$AN$16,"")))),"-"),"")</f>
        <v/>
      </c>
      <c r="BU168" s="159" t="str">
        <f aca="false">IF($E168&lt;&gt;"",IF($AE168&gt;=BB$19,IF(($AE168&gt;=BB$19)*($AE168&lt;BB$18),$AN$19,IF(($AE168&gt;=BB$18)*($AE168&lt;BB$17),$AN$18,IF(($AE168&gt;=BB$17)*($AE168&lt;BB$16),$AN$17,IF(($AE168&gt;=BB$16),$AN$16,"")))),"-"),"")</f>
        <v/>
      </c>
      <c r="BV168" s="159" t="str">
        <f aca="false">IF($E168&lt;&gt;"",IF($AE168&gt;=BC$19,IF(($AE168&gt;=BC$19)*($AE168&lt;BC$18),$AN$19,IF(($AE168&gt;=BC$18)*($AE168&lt;BC$17),$AN$18,IF(($AE168&gt;=BC$17)*($AE168&lt;BC$16),$AN$17,IF(($AE168&gt;=BC$16),$AN$16,"")))),"-"),"")</f>
        <v/>
      </c>
      <c r="BW168" s="159" t="str">
        <f aca="false">IF($E168&lt;&gt;"",IF($AE168&gt;=BD$19,IF(($AE168&gt;=BD$19)*($AE168&lt;BD$18),$AN$19,IF(($AE168&gt;=BD$18)*($AE168&lt;BD$17),$AN$18,IF(($AE168&gt;=BD$17)*($AE168&lt;BD$16),$AN$17,IF(($AE168&gt;=BD$16),$AN$16,"")))),"-"),"")</f>
        <v/>
      </c>
      <c r="BX168" s="159" t="str">
        <f aca="false">IF($E168&lt;&gt;"",IF($AE168&gt;=BE$19,IF(($AE168&gt;=BE$19)*($AE168&lt;BE$18),$AN$19,IF(($AE168&gt;=BE$18)*($AE168&lt;BE$17),$AN$18,IF(($AE168&gt;=BE$17)*($AE168&lt;BE$16),$AN$17,IF(($AE168&gt;=BE$16),$AN$16,"")))),"-"),"")</f>
        <v/>
      </c>
      <c r="BY168" s="159" t="str">
        <f aca="false">IF($E168&lt;&gt;"",IF($AE168&gt;=BF$19,IF(($AE168&gt;=BF$19)*($AE168&lt;BF$18),$AN$19,IF(($AE168&gt;=BF$18)*($AE168&lt;BF$17),$AN$18,IF(($AE168&gt;=BF$17)*($AE168&lt;BF$16),$AN$17,IF(($AE168&gt;=BF$16),$AN$16,"")))),"-"),"")</f>
        <v/>
      </c>
      <c r="BZ168" s="160" t="str">
        <f aca="false">IF(AL168&lt;&gt;"",IF(AND(AL168&gt;=7,AL168&lt;=9),IF(AL168=$AO$15,BH168,IF(AL168=$AP$15,BI168,IF(AL168=$AQ$15,BJ168,""))),""),"")</f>
        <v/>
      </c>
      <c r="CA168" s="160" t="str">
        <f aca="false">IF(AL168&lt;&gt;"",IF(AL168&lt;=15,IF(AL168=$AR$15,BK168,IF(AL168=$AS$15,BL168,IF(AL168=$AT$15,BM168,IF(AL168=$AU$15,BN168,IF(AL168=$AV$15,BO168,IF(AL168=$AW$15,BP168,"")))))),""),"")</f>
        <v/>
      </c>
      <c r="CB168" s="160" t="str">
        <f aca="false">IF(AL168&lt;&gt;"",IF(AND(AL168&gt;=16,AL168&lt;=45),IF(AND(AL168&gt;=16,AL168&lt;=17),BQ168,IF(AND(AL168&gt;=18,AL168&lt;=19),BR168,IF(AND(AL168&gt;=20,AL168&lt;=28),BS168,IF(AND(AL168&gt;=29,AL168&lt;=37),BT168,"")))),""),"")</f>
        <v/>
      </c>
      <c r="CC168" s="160" t="str">
        <f aca="false">IF(AL168&lt;&gt;"",IF(AL168&gt;=38,IF(AND(AL168&gt;=38,AL168&lt;=46),BU168,IF(AND(AL168&gt;=47,AL168&lt;=55),BV168,IF(AND(AL168&gt;=56,AL168&lt;=60),BW168,IF(AND(AL168&gt;=61,AL168&lt;=65),BX168,IF(AL168&gt;=66,BY168,""))))),""),"")</f>
        <v/>
      </c>
      <c r="CD168" s="181"/>
      <c r="CE168" s="182" t="str">
        <f aca="false">IF(AL168&lt;&gt;"",IF(AL168&lt;=9,BZ168,IF(AND(AL168&gt;=10,AL168&lt;=15),CA168,IF(AND(AL168&gt;=16,AL168&lt;=37),CB168,IF(AL168&gt;=38,CC168,"")))),"")</f>
        <v/>
      </c>
      <c r="CF168" s="33"/>
      <c r="DA168" s="159" t="str">
        <f aca="false">IF($E168&lt;&gt;"",IF($AE168&gt;=CH$19,IF(($AE168&gt;=CH$19)*($AE168&lt;CH$18),$CG$19,IF(($AE168&gt;=CH$18)*($AE168&lt;CH$17),$CG$18,IF(($AE168&gt;=CH$17)*($AE168&lt;CH$16),$CG$17,IF(($AE168&gt;=CH$16),$CG$16,"")))),"-"),"")</f>
        <v/>
      </c>
      <c r="DB168" s="159" t="str">
        <f aca="false">IF($E168&lt;&gt;"",IF($AE168&gt;=CI$19,IF(($AE168&gt;=CI$19)*($AE168&lt;CI$18),$CG$19,IF(($AE168&gt;=CI$18)*($AE168&lt;CI$17),$CG$18,IF(($AE168&gt;=CI$17)*($AE168&lt;CI$16),$CG$17,IF(($AE168&gt;=CI$16),$CG$16,"")))),"-"),"")</f>
        <v/>
      </c>
      <c r="DC168" s="159" t="str">
        <f aca="false">IF($E168&lt;&gt;"",IF($AE168&gt;=CJ$19,IF(($AE168&gt;=CJ$19)*($AE168&lt;CJ$18),$CG$19,IF(($AE168&gt;=CJ$18)*($AE168&lt;CJ$17),$CG$18,IF(($AE168&gt;=CJ$17)*($AE168&lt;CJ$16),$CG$17,IF(($AE168&gt;=CJ$16),$CG$16,"")))),"-"),"")</f>
        <v/>
      </c>
      <c r="DD168" s="159" t="str">
        <f aca="false">IF($E168&lt;&gt;"",IF($AE168&gt;=CK$19,IF(($AE168&gt;=CK$19)*($AE168&lt;CK$18),$CG$19,IF(($AE168&gt;=CK$18)*($AE168&lt;CK$17),$CG$18,IF(($AE168&gt;=CK$17)*($AE168&lt;CK$16),$CG$17,IF(($AE168&gt;=CK$16),$CG$16,"")))),"-"),"")</f>
        <v/>
      </c>
      <c r="DE168" s="159" t="str">
        <f aca="false">IF($E168&lt;&gt;"",IF($AE168&gt;=CL$19,IF(($AE168&gt;=CL$19)*($AE168&lt;CL$18),$CG$19,IF(($AE168&gt;=CL$18)*($AE168&lt;CL$17),$CG$18,IF(($AE168&gt;=CL$17)*($AE168&lt;CL$16),$CG$17,IF(($AE168&gt;=CL$16),$CG$16,"")))),"-"),"")</f>
        <v/>
      </c>
      <c r="DF168" s="159" t="str">
        <f aca="false">IF($E168&lt;&gt;"",IF($AE168&gt;=CM$19,IF(($AE168&gt;=CM$19)*($AE168&lt;CM$18),$CG$19,IF(($AE168&gt;=CM$18)*($AE168&lt;CM$17),$CG$18,IF(($AE168&gt;=CM$17)*($AE168&lt;CM$16),$CG$17,IF(($AE168&gt;=CM$16),$CG$16,"")))),"-"),"")</f>
        <v/>
      </c>
      <c r="DG168" s="159" t="str">
        <f aca="false">IF($E168&lt;&gt;"",IF($AE168&gt;=CN$19,IF(($AE168&gt;=CN$19)*($AE168&lt;CN$18),$CG$19,IF(($AE168&gt;=CN$18)*($AE168&lt;CN$17),$CG$18,IF(($AE168&gt;=CN$17)*($AE168&lt;CN$16),$CG$17,IF(($AE168&gt;=CN$16),$CG$16,"")))),"-"),"")</f>
        <v/>
      </c>
      <c r="DH168" s="159" t="str">
        <f aca="false">IF($E168&lt;&gt;"",IF($AE168&gt;=CO$19,IF(($AE168&gt;=CO$19)*($AE168&lt;CO$18),$CG$19,IF(($AE168&gt;=CO$18)*($AE168&lt;CO$17),$CG$18,IF(($AE168&gt;=CO$17)*($AE168&lt;CO$16),$CG$17,IF(($AE168&gt;=CO$16),$CG$16,"")))),"-"),"")</f>
        <v/>
      </c>
      <c r="DI168" s="159" t="str">
        <f aca="false">IF($E168&lt;&gt;"",IF($AE168&gt;=CP$19,IF(($AE168&gt;=CP$19)*($AE168&lt;CP$18),$CG$19,IF(($AE168&gt;=CP$18)*($AE168&lt;CP$17),$CG$18,IF(($AE168&gt;=CP$17)*($AE168&lt;CP$16),$CG$17,IF(($AE168&gt;=CP$16),$CG$16,"")))),"-"),"")</f>
        <v/>
      </c>
      <c r="DJ168" s="159" t="str">
        <f aca="false">IF($E168&lt;&gt;"",IF($AE168&gt;=CQ$19,IF(($AE168&gt;=CQ$19)*($AE168&lt;CQ$18),$CG$19,IF(($AE168&gt;=CQ$18)*($AE168&lt;CQ$17),$CG$18,IF(($AE168&gt;=CQ$17)*($AE168&lt;CQ$16),$CG$17,IF(($AE168&gt;=CQ$16),$CG$16,"")))),"-"),"")</f>
        <v/>
      </c>
      <c r="DK168" s="159" t="str">
        <f aca="false">IF($E168&lt;&gt;"",IF($AE168&gt;=CR$19,IF(($AE168&gt;=CR$19)*($AE168&lt;CR$18),$CG$19,IF(($AE168&gt;=CR$18)*($AE168&lt;CR$17),$CG$18,IF(($AE168&gt;=CR$17)*($AE168&lt;CR$16),$CG$17,IF(($AE168&gt;=CR$16),$CG$16,"")))),"-"),"")</f>
        <v/>
      </c>
      <c r="DL168" s="159" t="str">
        <f aca="false">IF($E168&lt;&gt;"",IF($AE168&gt;=CS$19,IF(($AE168&gt;=CS$19)*($AE168&lt;CS$18),$CG$19,IF(($AE168&gt;=CS$18)*($AE168&lt;CS$17),$CG$18,IF(($AE168&gt;=CS$17)*($AE168&lt;CS$16),$CG$17,IF(($AE168&gt;=CS$16),$CG$16,"")))),"-"),"")</f>
        <v/>
      </c>
      <c r="DM168" s="159" t="str">
        <f aca="false">IF($E168&lt;&gt;"",IF($AE168&gt;=CT$19,IF(($AE168&gt;=CT$19)*($AE168&lt;CT$18),$CG$19,IF(($AE168&gt;=CT$18)*($AE168&lt;CT$17),$CG$18,IF(($AE168&gt;=CT$17)*($AE168&lt;CT$16),$CG$17,IF(($AE168&gt;=CT$16),$CG$16,"")))),"-"),"")</f>
        <v/>
      </c>
      <c r="DN168" s="159" t="str">
        <f aca="false">IF($E168&lt;&gt;"",IF($AE168&gt;=CU$19,IF(($AE168&gt;=CU$19)*($AE168&lt;CU$18),$CG$19,IF(($AE168&gt;=CU$18)*($AE168&lt;CU$17),$CG$18,IF(($AE168&gt;=CU$17)*($AE168&lt;CU$16),$CG$17,IF(($AE168&gt;=CU$16),$CG$16,"")))),"-"),"")</f>
        <v/>
      </c>
      <c r="DO168" s="159" t="str">
        <f aca="false">IF($E168&lt;&gt;"",IF($AE168&gt;=CV$19,IF(($AE168&gt;=CV$19)*($AE168&lt;CV$18),$CG$19,IF(($AE168&gt;=CV$18)*($AE168&lt;CV$17),$CG$18,IF(($AE168&gt;=CV$17)*($AE168&lt;CV$16),$CG$17,IF(($AE168&gt;=CV$16),$CG$16,"")))),"-"),"")</f>
        <v/>
      </c>
      <c r="DP168" s="159" t="str">
        <f aca="false">IF($E168&lt;&gt;"",IF($AE168&gt;=CW$19,IF(($AE168&gt;=CW$19)*($AE168&lt;CW$18),$CG$19,IF(($AE168&gt;=CW$18)*($AE168&lt;CW$17),$CG$18,IF(($AE168&gt;=CW$17)*($AE168&lt;CW$16),$CG$17,IF(($AE168&gt;=CW$16),$CG$16,"")))),"-"),"")</f>
        <v/>
      </c>
      <c r="DQ168" s="159" t="str">
        <f aca="false">IF($E168&lt;&gt;"",IF($AE168&gt;=CX$19,IF(($AE168&gt;=CX$19)*($AE168&lt;CX$18),$CG$19,IF(($AE168&gt;=CX$18)*($AE168&lt;CX$17),$CG$18,IF(($AE168&gt;=CX$17)*($AE168&lt;CX$16),$CG$17,IF(($AE168&gt;=CX$16),$CG$16,"")))),"-"),"")</f>
        <v/>
      </c>
      <c r="DR168" s="159" t="str">
        <f aca="false">IF($E168&lt;&gt;"",IF($AE168&gt;=CY$19,IF(($AE168&gt;=CY$19)*($AE168&lt;CY$18),$CG$19,IF(($AE168&gt;=CY$18)*($AE168&lt;CY$17),$CG$18,IF(($AE168&gt;=CY$17)*($AE168&lt;CY$16),$CG$17,IF(($AE168&gt;=CY$16),$CG$16,"")))),"-"),"")</f>
        <v/>
      </c>
      <c r="DS168" s="160" t="str">
        <f aca="false">IF(AL168&lt;&gt;"",IF(AND(AL168&gt;=7,AL168&lt;=9),IF(AL168=$CH$15,DA168,IF(AL168=$CI$15,DB168,IF(AL168=$CJ$15,DC168,""))),""),"")</f>
        <v/>
      </c>
      <c r="DT168" s="160" t="str">
        <f aca="false">IF(AL168&lt;&gt;"",IF(AL168&lt;=15,IF(AL168=$CK$15,DD168,IF(AL168=$CL$15,DE168,IF(AL168=$CM$15,DF168,IF(AL168=$CN$15,DG168,IF(AL168=$CO$15,DH168,IF(AL168=$CP$15,DI168,"")))))),""),"")</f>
        <v/>
      </c>
      <c r="DU168" s="160" t="str">
        <f aca="false">IF(AL168&lt;&gt;"",IF(AND(AL168&gt;=16,AL168&lt;=45),IF(AND(AL168&gt;=16,AL168&lt;=17),DJ168,IF(AND(AL168&gt;=18,AL168&lt;=19),DK168,IF(AND(AL168&gt;=20,AL168&lt;=28),DL168,IF(AND(AL168&gt;=29,AL168&lt;=37),DM168,"")))),""),"")</f>
        <v/>
      </c>
      <c r="DV168" s="160" t="str">
        <f aca="false">IF(AL168&lt;&gt;"",IF(AL168&gt;=38,IF(AND(AL168&gt;=38,AL168&lt;=46),DN168,IF(AND(AL168&gt;=47,AL168&lt;=55),DO168,IF(AND(AL168&gt;=56,AL168&lt;=60),DP168,IF(AND(AL168&gt;=61,AL168&lt;=65),DQ168,IF(AL168&gt;=66,DR168,""))))),""),"")</f>
        <v/>
      </c>
      <c r="DX168" s="182" t="str">
        <f aca="false">IF(AL168&lt;&gt;"",IF(AL168&lt;=9,DS168,IF(AND(AL168&gt;=10,AL168&lt;=15),DT168,IF(AND(AL168&gt;=16,AL168&lt;=37),DU168,IF(AL168&gt;=38,DV168,"")))),"")</f>
        <v/>
      </c>
      <c r="DY168" s="183"/>
      <c r="DZ168" s="182" t="str">
        <f aca="false">IF(LOWER($D168)="ž",DX168,IF(LOWER($D168)="m",CE168,""))</f>
        <v/>
      </c>
    </row>
    <row r="169" customFormat="false" ht="12.75" hidden="false" customHeight="false" outlineLevel="0" collapsed="false">
      <c r="A169" s="133" t="n">
        <v>157</v>
      </c>
      <c r="B169" s="164"/>
      <c r="C169" s="165"/>
      <c r="D169" s="166"/>
      <c r="E169" s="167"/>
      <c r="F169" s="168"/>
      <c r="G169" s="169"/>
      <c r="H169" s="145" t="n">
        <f aca="false">INT(IF(AND(G169="E",F169&lt;=14.2),(IF((AND(F169&gt;10.99)*(F169&lt;14.21)),(14.3-F169)/0.1*10,(IF((AND(F169&gt;6)*(F169&lt;11.01)),(12.65-F169)/0.05*10,0))))+50,(IF((AND(F169&gt;10.99)*(F169&lt;14.21)),(14.3-F169)/0.1*10,(IF((AND(F169&gt;6)*(F169&lt;11.01)),(12.65-F169)/0.05*10,0))))))</f>
        <v>0</v>
      </c>
      <c r="I169" s="194"/>
      <c r="J169" s="145" t="n">
        <f aca="false">INT(IF(I169&lt;1,0,(I169-0.945)/0.055)*10)</f>
        <v>0</v>
      </c>
      <c r="K169" s="195"/>
      <c r="L169" s="145" t="n">
        <f aca="false">INT(IF(K169&lt;3,0,(K169-2.85)/0.15)*10)</f>
        <v>0</v>
      </c>
      <c r="M169" s="196"/>
      <c r="N169" s="145" t="n">
        <f aca="false">INT(IF(M169&lt;5,0,(M169-4)/1)*10)</f>
        <v>0</v>
      </c>
      <c r="O169" s="197"/>
      <c r="P169" s="145" t="n">
        <f aca="false">INT(IF(O169&gt;0,((O169-27)/3),0)*10)</f>
        <v>0</v>
      </c>
      <c r="Q169" s="194"/>
      <c r="R169" s="145" t="n">
        <f aca="false">INT(IF(Q169&lt;2.2,0,(Q169-2.135)/0.065)*10)</f>
        <v>0</v>
      </c>
      <c r="S169" s="197"/>
      <c r="T169" s="145" t="n">
        <f aca="false">INT(IF(S169&lt;5,0,(S169-4.3)/0.7)*10)</f>
        <v>0</v>
      </c>
      <c r="U169" s="198"/>
      <c r="V169" s="145" t="n">
        <f aca="false">INT(IF(U169&lt;10,0,(U169-9)/1)*10)</f>
        <v>0</v>
      </c>
      <c r="W169" s="203"/>
      <c r="X169" s="145" t="n">
        <f aca="false">INT(IF(W169&lt;5,0,(W169-4.25)/0.75)*10)</f>
        <v>0</v>
      </c>
      <c r="Y169" s="143"/>
      <c r="Z169" s="148"/>
      <c r="AA169" s="149"/>
      <c r="AB169" s="145" t="n">
        <f aca="false">INT(MAX(AG169,AH169,AM169))</f>
        <v>0</v>
      </c>
      <c r="AC169" s="176" t="n">
        <f aca="false">IF(AND(ISNUMBER(Y169)=NOT(ISNUMBER(Z169)),OR(AND(ISNUMBER(Y169),Y169&gt;=120),AND(ISNUMBER(Z169),Z169&gt;0,Z169&lt;=440))),1,0)</f>
        <v>0</v>
      </c>
      <c r="AD169" s="207" t="str">
        <f aca="false">DZ169</f>
        <v/>
      </c>
      <c r="AE169" s="178" t="n">
        <f aca="false">SUM(H169+J169+L169+N169+P169+R169+T169+V169+X169+AB169)</f>
        <v>0</v>
      </c>
      <c r="AF169" s="208"/>
      <c r="AG169" s="153" t="n">
        <f aca="false">INT(IF(Y169&lt;120,0,(Y169-117.6)/2.4)*10)</f>
        <v>0</v>
      </c>
      <c r="AH169" s="153" t="n">
        <f aca="false">INT(IF(AI169&gt;=441,0,(442.5-AI169)/2.5)*10)</f>
        <v>0</v>
      </c>
      <c r="AI169" s="154" t="str">
        <f aca="false">IF(AND(AJ169=0,AK169=0),"",AJ169*60+AK169)</f>
        <v/>
      </c>
      <c r="AJ169" s="154" t="n">
        <f aca="false">HOUR(AA169)</f>
        <v>0</v>
      </c>
      <c r="AK169" s="154" t="n">
        <f aca="false">MINUTE(AA169)</f>
        <v>0</v>
      </c>
      <c r="AL169" s="155" t="str">
        <f aca="false">IF(E169&lt;&gt;"",$AB$1-E169,"")</f>
        <v/>
      </c>
      <c r="AM169" s="156" t="n">
        <f aca="false">INT(IF(Z169&lt;25,0,(Z169-23.5)/1.5)*10)</f>
        <v>0</v>
      </c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59" t="str">
        <f aca="false">IF($E169&lt;&gt;"",IF($AE169&gt;=AO$19,IF(($AE169&gt;=AO$19)*($AE169&lt;AO$18),$AN$19,IF(($AE169&gt;=AO$18)*($AE169&lt;AO$17),$AN$18,IF(($AE169&gt;=AO$17)*($AE169&lt;AO$16),$AN$17,IF(($AE169&gt;=AO$16),$AN$16,"")))),"-"),"")</f>
        <v/>
      </c>
      <c r="BI169" s="159" t="str">
        <f aca="false">IF($E169&lt;&gt;"",IF($AE169&gt;=AP$19,IF(($AE169&gt;=AP$19)*($AE169&lt;AP$18),$AN$19,IF(($AE169&gt;=AP$18)*($AE169&lt;AP$17),$AN$18,IF(($AE169&gt;=AP$17)*($AE169&lt;AP$16),$AN$17,IF(($AE169&gt;=AP$16),$AN$16,"")))),"-"),"")</f>
        <v/>
      </c>
      <c r="BJ169" s="159" t="str">
        <f aca="false">IF($E169&lt;&gt;"",IF($AE169&gt;=AQ$19,IF(($AE169&gt;=AQ$19)*($AE169&lt;AQ$18),$AN$19,IF(($AE169&gt;=AQ$18)*($AE169&lt;AQ$17),$AN$18,IF(($AE169&gt;=AQ$17)*($AE169&lt;AQ$16),$AN$17,IF(($AE169&gt;=AQ$16),$AN$16,"")))),"-"),"")</f>
        <v/>
      </c>
      <c r="BK169" s="159" t="str">
        <f aca="false">IF($E169&lt;&gt;"",IF($AE169&gt;=AR$19,IF(($AE169&gt;=AR$19)*($AE169&lt;AR$18),$AN$19,IF(($AE169&gt;=AR$18)*($AE169&lt;AR$17),$AN$18,IF(($AE169&gt;=AR$17)*($AE169&lt;AR$16),$AN$17,IF(($AE169&gt;=AR$16),$AN$16,"")))),"-"),"")</f>
        <v/>
      </c>
      <c r="BL169" s="159" t="str">
        <f aca="false">IF($E169&lt;&gt;"",IF($AE169&gt;=AS$19,IF(($AE169&gt;=AS$19)*($AE169&lt;AS$18),$AN$19,IF(($AE169&gt;=AS$18)*($AE169&lt;AS$17),$AN$18,IF(($AE169&gt;=AS$17)*($AE169&lt;AS$16),$AN$17,IF(($AE169&gt;=AS$16),$AN$16,"")))),"-"),"")</f>
        <v/>
      </c>
      <c r="BM169" s="159" t="str">
        <f aca="false">IF($E169&lt;&gt;"",IF($AE169&gt;=AT$19,IF(($AE169&gt;=AT$19)*($AE169&lt;AT$18),$AN$19,IF(($AE169&gt;=AT$18)*($AE169&lt;AT$17),$AN$18,IF(($AE169&gt;=AT$17)*($AE169&lt;AT$16),$AN$17,IF(($AE169&gt;=AT$16),$AN$16,"")))),"-"),"")</f>
        <v/>
      </c>
      <c r="BN169" s="159" t="str">
        <f aca="false">IF($E169&lt;&gt;"",IF($AE169&gt;=AU$19,IF(($AE169&gt;=AU$19)*($AE169&lt;AU$18),$AN$19,IF(($AE169&gt;=AU$18)*($AE169&lt;AU$17),$AN$18,IF(($AE169&gt;=AU$17)*($AE169&lt;AU$16),$AN$17,IF(($AE169&gt;=AU$16),$AN$16,"")))),"-"),"")</f>
        <v/>
      </c>
      <c r="BO169" s="159" t="str">
        <f aca="false">IF($E169&lt;&gt;"",IF($AE169&gt;=AV$19,IF(($AE169&gt;=AV$19)*($AE169&lt;AV$18),$AN$19,IF(($AE169&gt;=AV$18)*($AE169&lt;AV$17),$AN$18,IF(($AE169&gt;=AV$17)*($AE169&lt;AV$16),$AN$17,IF(($AE169&gt;=AV$16),$AN$16,"")))),"-"),"")</f>
        <v/>
      </c>
      <c r="BP169" s="159" t="str">
        <f aca="false">IF($E169&lt;&gt;"",IF($AE169&gt;=AW$19,IF(($AE169&gt;=AW$19)*($AE169&lt;AW$18),$AN$19,IF(($AE169&gt;=AW$18)*($AE169&lt;AW$17),$AN$18,IF(($AE169&gt;=AW$17)*($AE169&lt;AW$16),$AN$17,IF(($AE169&gt;=AW$16),$AN$16,"")))),"-"),"")</f>
        <v/>
      </c>
      <c r="BQ169" s="159" t="str">
        <f aca="false">IF($E169&lt;&gt;"",IF($AE169&gt;=AX$19,IF(($AE169&gt;=AX$19)*($AE169&lt;AX$18),$AN$19,IF(($AE169&gt;=AX$18)*($AE169&lt;AX$17),$AN$18,IF(($AE169&gt;=AX$17)*($AE169&lt;AX$16),$AN$17,IF(($AE169&gt;=AX$16),$AN$16,"")))),"-"),"")</f>
        <v/>
      </c>
      <c r="BR169" s="159" t="str">
        <f aca="false">IF($E169&lt;&gt;"",IF($AE169&gt;=AY$19,IF(($AE169&gt;=AY$19)*($AE169&lt;AY$18),$AN$19,IF(($AE169&gt;=AY$18)*($AE169&lt;AY$17),$AN$18,IF(($AE169&gt;=AY$17)*($AE169&lt;AY$16),$AN$17,IF(($AE169&gt;=AY$16),$AN$16,"")))),"-"),"")</f>
        <v/>
      </c>
      <c r="BS169" s="159" t="str">
        <f aca="false">IF($E169&lt;&gt;"",IF($AE169&gt;=AZ$19,IF(($AE169&gt;=AZ$19)*($AE169&lt;AZ$18),$AN$19,IF(($AE169&gt;=AZ$18)*($AE169&lt;AZ$17),$AN$18,IF(($AE169&gt;=AZ$17)*($AE169&lt;AZ$16),$AN$17,IF(($AE169&gt;=AZ$16),$AN$16,"")))),"-"),"")</f>
        <v/>
      </c>
      <c r="BT169" s="159" t="str">
        <f aca="false">IF($E169&lt;&gt;"",IF($AE169&gt;=BA$19,IF(($AE169&gt;=BA$19)*($AE169&lt;BA$18),$AN$19,IF(($AE169&gt;=BA$18)*($AE169&lt;BA$17),$AN$18,IF(($AE169&gt;=BA$17)*($AE169&lt;BA$16),$AN$17,IF(($AE169&gt;=BA$16),$AN$16,"")))),"-"),"")</f>
        <v/>
      </c>
      <c r="BU169" s="159" t="str">
        <f aca="false">IF($E169&lt;&gt;"",IF($AE169&gt;=BB$19,IF(($AE169&gt;=BB$19)*($AE169&lt;BB$18),$AN$19,IF(($AE169&gt;=BB$18)*($AE169&lt;BB$17),$AN$18,IF(($AE169&gt;=BB$17)*($AE169&lt;BB$16),$AN$17,IF(($AE169&gt;=BB$16),$AN$16,"")))),"-"),"")</f>
        <v/>
      </c>
      <c r="BV169" s="159" t="str">
        <f aca="false">IF($E169&lt;&gt;"",IF($AE169&gt;=BC$19,IF(($AE169&gt;=BC$19)*($AE169&lt;BC$18),$AN$19,IF(($AE169&gt;=BC$18)*($AE169&lt;BC$17),$AN$18,IF(($AE169&gt;=BC$17)*($AE169&lt;BC$16),$AN$17,IF(($AE169&gt;=BC$16),$AN$16,"")))),"-"),"")</f>
        <v/>
      </c>
      <c r="BW169" s="159" t="str">
        <f aca="false">IF($E169&lt;&gt;"",IF($AE169&gt;=BD$19,IF(($AE169&gt;=BD$19)*($AE169&lt;BD$18),$AN$19,IF(($AE169&gt;=BD$18)*($AE169&lt;BD$17),$AN$18,IF(($AE169&gt;=BD$17)*($AE169&lt;BD$16),$AN$17,IF(($AE169&gt;=BD$16),$AN$16,"")))),"-"),"")</f>
        <v/>
      </c>
      <c r="BX169" s="159" t="str">
        <f aca="false">IF($E169&lt;&gt;"",IF($AE169&gt;=BE$19,IF(($AE169&gt;=BE$19)*($AE169&lt;BE$18),$AN$19,IF(($AE169&gt;=BE$18)*($AE169&lt;BE$17),$AN$18,IF(($AE169&gt;=BE$17)*($AE169&lt;BE$16),$AN$17,IF(($AE169&gt;=BE$16),$AN$16,"")))),"-"),"")</f>
        <v/>
      </c>
      <c r="BY169" s="159" t="str">
        <f aca="false">IF($E169&lt;&gt;"",IF($AE169&gt;=BF$19,IF(($AE169&gt;=BF$19)*($AE169&lt;BF$18),$AN$19,IF(($AE169&gt;=BF$18)*($AE169&lt;BF$17),$AN$18,IF(($AE169&gt;=BF$17)*($AE169&lt;BF$16),$AN$17,IF(($AE169&gt;=BF$16),$AN$16,"")))),"-"),"")</f>
        <v/>
      </c>
      <c r="BZ169" s="160" t="str">
        <f aca="false">IF(AL169&lt;&gt;"",IF(AND(AL169&gt;=7,AL169&lt;=9),IF(AL169=$AO$15,BH169,IF(AL169=$AP$15,BI169,IF(AL169=$AQ$15,BJ169,""))),""),"")</f>
        <v/>
      </c>
      <c r="CA169" s="160" t="str">
        <f aca="false">IF(AL169&lt;&gt;"",IF(AL169&lt;=15,IF(AL169=$AR$15,BK169,IF(AL169=$AS$15,BL169,IF(AL169=$AT$15,BM169,IF(AL169=$AU$15,BN169,IF(AL169=$AV$15,BO169,IF(AL169=$AW$15,BP169,"")))))),""),"")</f>
        <v/>
      </c>
      <c r="CB169" s="160" t="str">
        <f aca="false">IF(AL169&lt;&gt;"",IF(AND(AL169&gt;=16,AL169&lt;=45),IF(AND(AL169&gt;=16,AL169&lt;=17),BQ169,IF(AND(AL169&gt;=18,AL169&lt;=19),BR169,IF(AND(AL169&gt;=20,AL169&lt;=28),BS169,IF(AND(AL169&gt;=29,AL169&lt;=37),BT169,"")))),""),"")</f>
        <v/>
      </c>
      <c r="CC169" s="160" t="str">
        <f aca="false">IF(AL169&lt;&gt;"",IF(AL169&gt;=38,IF(AND(AL169&gt;=38,AL169&lt;=46),BU169,IF(AND(AL169&gt;=47,AL169&lt;=55),BV169,IF(AND(AL169&gt;=56,AL169&lt;=60),BW169,IF(AND(AL169&gt;=61,AL169&lt;=65),BX169,IF(AL169&gt;=66,BY169,""))))),""),"")</f>
        <v/>
      </c>
      <c r="CD169" s="181"/>
      <c r="CE169" s="182" t="str">
        <f aca="false">IF(AL169&lt;&gt;"",IF(AL169&lt;=9,BZ169,IF(AND(AL169&gt;=10,AL169&lt;=15),CA169,IF(AND(AL169&gt;=16,AL169&lt;=37),CB169,IF(AL169&gt;=38,CC169,"")))),"")</f>
        <v/>
      </c>
      <c r="CF169" s="33"/>
      <c r="DA169" s="159" t="str">
        <f aca="false">IF($E169&lt;&gt;"",IF($AE169&gt;=CH$19,IF(($AE169&gt;=CH$19)*($AE169&lt;CH$18),$CG$19,IF(($AE169&gt;=CH$18)*($AE169&lt;CH$17),$CG$18,IF(($AE169&gt;=CH$17)*($AE169&lt;CH$16),$CG$17,IF(($AE169&gt;=CH$16),$CG$16,"")))),"-"),"")</f>
        <v/>
      </c>
      <c r="DB169" s="159" t="str">
        <f aca="false">IF($E169&lt;&gt;"",IF($AE169&gt;=CI$19,IF(($AE169&gt;=CI$19)*($AE169&lt;CI$18),$CG$19,IF(($AE169&gt;=CI$18)*($AE169&lt;CI$17),$CG$18,IF(($AE169&gt;=CI$17)*($AE169&lt;CI$16),$CG$17,IF(($AE169&gt;=CI$16),$CG$16,"")))),"-"),"")</f>
        <v/>
      </c>
      <c r="DC169" s="159" t="str">
        <f aca="false">IF($E169&lt;&gt;"",IF($AE169&gt;=CJ$19,IF(($AE169&gt;=CJ$19)*($AE169&lt;CJ$18),$CG$19,IF(($AE169&gt;=CJ$18)*($AE169&lt;CJ$17),$CG$18,IF(($AE169&gt;=CJ$17)*($AE169&lt;CJ$16),$CG$17,IF(($AE169&gt;=CJ$16),$CG$16,"")))),"-"),"")</f>
        <v/>
      </c>
      <c r="DD169" s="159" t="str">
        <f aca="false">IF($E169&lt;&gt;"",IF($AE169&gt;=CK$19,IF(($AE169&gt;=CK$19)*($AE169&lt;CK$18),$CG$19,IF(($AE169&gt;=CK$18)*($AE169&lt;CK$17),$CG$18,IF(($AE169&gt;=CK$17)*($AE169&lt;CK$16),$CG$17,IF(($AE169&gt;=CK$16),$CG$16,"")))),"-"),"")</f>
        <v/>
      </c>
      <c r="DE169" s="159" t="str">
        <f aca="false">IF($E169&lt;&gt;"",IF($AE169&gt;=CL$19,IF(($AE169&gt;=CL$19)*($AE169&lt;CL$18),$CG$19,IF(($AE169&gt;=CL$18)*($AE169&lt;CL$17),$CG$18,IF(($AE169&gt;=CL$17)*($AE169&lt;CL$16),$CG$17,IF(($AE169&gt;=CL$16),$CG$16,"")))),"-"),"")</f>
        <v/>
      </c>
      <c r="DF169" s="159" t="str">
        <f aca="false">IF($E169&lt;&gt;"",IF($AE169&gt;=CM$19,IF(($AE169&gt;=CM$19)*($AE169&lt;CM$18),$CG$19,IF(($AE169&gt;=CM$18)*($AE169&lt;CM$17),$CG$18,IF(($AE169&gt;=CM$17)*($AE169&lt;CM$16),$CG$17,IF(($AE169&gt;=CM$16),$CG$16,"")))),"-"),"")</f>
        <v/>
      </c>
      <c r="DG169" s="159" t="str">
        <f aca="false">IF($E169&lt;&gt;"",IF($AE169&gt;=CN$19,IF(($AE169&gt;=CN$19)*($AE169&lt;CN$18),$CG$19,IF(($AE169&gt;=CN$18)*($AE169&lt;CN$17),$CG$18,IF(($AE169&gt;=CN$17)*($AE169&lt;CN$16),$CG$17,IF(($AE169&gt;=CN$16),$CG$16,"")))),"-"),"")</f>
        <v/>
      </c>
      <c r="DH169" s="159" t="str">
        <f aca="false">IF($E169&lt;&gt;"",IF($AE169&gt;=CO$19,IF(($AE169&gt;=CO$19)*($AE169&lt;CO$18),$CG$19,IF(($AE169&gt;=CO$18)*($AE169&lt;CO$17),$CG$18,IF(($AE169&gt;=CO$17)*($AE169&lt;CO$16),$CG$17,IF(($AE169&gt;=CO$16),$CG$16,"")))),"-"),"")</f>
        <v/>
      </c>
      <c r="DI169" s="159" t="str">
        <f aca="false">IF($E169&lt;&gt;"",IF($AE169&gt;=CP$19,IF(($AE169&gt;=CP$19)*($AE169&lt;CP$18),$CG$19,IF(($AE169&gt;=CP$18)*($AE169&lt;CP$17),$CG$18,IF(($AE169&gt;=CP$17)*($AE169&lt;CP$16),$CG$17,IF(($AE169&gt;=CP$16),$CG$16,"")))),"-"),"")</f>
        <v/>
      </c>
      <c r="DJ169" s="159" t="str">
        <f aca="false">IF($E169&lt;&gt;"",IF($AE169&gt;=CQ$19,IF(($AE169&gt;=CQ$19)*($AE169&lt;CQ$18),$CG$19,IF(($AE169&gt;=CQ$18)*($AE169&lt;CQ$17),$CG$18,IF(($AE169&gt;=CQ$17)*($AE169&lt;CQ$16),$CG$17,IF(($AE169&gt;=CQ$16),$CG$16,"")))),"-"),"")</f>
        <v/>
      </c>
      <c r="DK169" s="159" t="str">
        <f aca="false">IF($E169&lt;&gt;"",IF($AE169&gt;=CR$19,IF(($AE169&gt;=CR$19)*($AE169&lt;CR$18),$CG$19,IF(($AE169&gt;=CR$18)*($AE169&lt;CR$17),$CG$18,IF(($AE169&gt;=CR$17)*($AE169&lt;CR$16),$CG$17,IF(($AE169&gt;=CR$16),$CG$16,"")))),"-"),"")</f>
        <v/>
      </c>
      <c r="DL169" s="159" t="str">
        <f aca="false">IF($E169&lt;&gt;"",IF($AE169&gt;=CS$19,IF(($AE169&gt;=CS$19)*($AE169&lt;CS$18),$CG$19,IF(($AE169&gt;=CS$18)*($AE169&lt;CS$17),$CG$18,IF(($AE169&gt;=CS$17)*($AE169&lt;CS$16),$CG$17,IF(($AE169&gt;=CS$16),$CG$16,"")))),"-"),"")</f>
        <v/>
      </c>
      <c r="DM169" s="159" t="str">
        <f aca="false">IF($E169&lt;&gt;"",IF($AE169&gt;=CT$19,IF(($AE169&gt;=CT$19)*($AE169&lt;CT$18),$CG$19,IF(($AE169&gt;=CT$18)*($AE169&lt;CT$17),$CG$18,IF(($AE169&gt;=CT$17)*($AE169&lt;CT$16),$CG$17,IF(($AE169&gt;=CT$16),$CG$16,"")))),"-"),"")</f>
        <v/>
      </c>
      <c r="DN169" s="159" t="str">
        <f aca="false">IF($E169&lt;&gt;"",IF($AE169&gt;=CU$19,IF(($AE169&gt;=CU$19)*($AE169&lt;CU$18),$CG$19,IF(($AE169&gt;=CU$18)*($AE169&lt;CU$17),$CG$18,IF(($AE169&gt;=CU$17)*($AE169&lt;CU$16),$CG$17,IF(($AE169&gt;=CU$16),$CG$16,"")))),"-"),"")</f>
        <v/>
      </c>
      <c r="DO169" s="159" t="str">
        <f aca="false">IF($E169&lt;&gt;"",IF($AE169&gt;=CV$19,IF(($AE169&gt;=CV$19)*($AE169&lt;CV$18),$CG$19,IF(($AE169&gt;=CV$18)*($AE169&lt;CV$17),$CG$18,IF(($AE169&gt;=CV$17)*($AE169&lt;CV$16),$CG$17,IF(($AE169&gt;=CV$16),$CG$16,"")))),"-"),"")</f>
        <v/>
      </c>
      <c r="DP169" s="159" t="str">
        <f aca="false">IF($E169&lt;&gt;"",IF($AE169&gt;=CW$19,IF(($AE169&gt;=CW$19)*($AE169&lt;CW$18),$CG$19,IF(($AE169&gt;=CW$18)*($AE169&lt;CW$17),$CG$18,IF(($AE169&gt;=CW$17)*($AE169&lt;CW$16),$CG$17,IF(($AE169&gt;=CW$16),$CG$16,"")))),"-"),"")</f>
        <v/>
      </c>
      <c r="DQ169" s="159" t="str">
        <f aca="false">IF($E169&lt;&gt;"",IF($AE169&gt;=CX$19,IF(($AE169&gt;=CX$19)*($AE169&lt;CX$18),$CG$19,IF(($AE169&gt;=CX$18)*($AE169&lt;CX$17),$CG$18,IF(($AE169&gt;=CX$17)*($AE169&lt;CX$16),$CG$17,IF(($AE169&gt;=CX$16),$CG$16,"")))),"-"),"")</f>
        <v/>
      </c>
      <c r="DR169" s="159" t="str">
        <f aca="false">IF($E169&lt;&gt;"",IF($AE169&gt;=CY$19,IF(($AE169&gt;=CY$19)*($AE169&lt;CY$18),$CG$19,IF(($AE169&gt;=CY$18)*($AE169&lt;CY$17),$CG$18,IF(($AE169&gt;=CY$17)*($AE169&lt;CY$16),$CG$17,IF(($AE169&gt;=CY$16),$CG$16,"")))),"-"),"")</f>
        <v/>
      </c>
      <c r="DS169" s="160" t="str">
        <f aca="false">IF(AL169&lt;&gt;"",IF(AND(AL169&gt;=7,AL169&lt;=9),IF(AL169=$CH$15,DA169,IF(AL169=$CI$15,DB169,IF(AL169=$CJ$15,DC169,""))),""),"")</f>
        <v/>
      </c>
      <c r="DT169" s="160" t="str">
        <f aca="false">IF(AL169&lt;&gt;"",IF(AL169&lt;=15,IF(AL169=$CK$15,DD169,IF(AL169=$CL$15,DE169,IF(AL169=$CM$15,DF169,IF(AL169=$CN$15,DG169,IF(AL169=$CO$15,DH169,IF(AL169=$CP$15,DI169,"")))))),""),"")</f>
        <v/>
      </c>
      <c r="DU169" s="160" t="str">
        <f aca="false">IF(AL169&lt;&gt;"",IF(AND(AL169&gt;=16,AL169&lt;=45),IF(AND(AL169&gt;=16,AL169&lt;=17),DJ169,IF(AND(AL169&gt;=18,AL169&lt;=19),DK169,IF(AND(AL169&gt;=20,AL169&lt;=28),DL169,IF(AND(AL169&gt;=29,AL169&lt;=37),DM169,"")))),""),"")</f>
        <v/>
      </c>
      <c r="DV169" s="160" t="str">
        <f aca="false">IF(AL169&lt;&gt;"",IF(AL169&gt;=38,IF(AND(AL169&gt;=38,AL169&lt;=46),DN169,IF(AND(AL169&gt;=47,AL169&lt;=55),DO169,IF(AND(AL169&gt;=56,AL169&lt;=60),DP169,IF(AND(AL169&gt;=61,AL169&lt;=65),DQ169,IF(AL169&gt;=66,DR169,""))))),""),"")</f>
        <v/>
      </c>
      <c r="DX169" s="182" t="str">
        <f aca="false">IF(AL169&lt;&gt;"",IF(AL169&lt;=9,DS169,IF(AND(AL169&gt;=10,AL169&lt;=15),DT169,IF(AND(AL169&gt;=16,AL169&lt;=37),DU169,IF(AL169&gt;=38,DV169,"")))),"")</f>
        <v/>
      </c>
      <c r="DY169" s="183"/>
      <c r="DZ169" s="182" t="str">
        <f aca="false">IF(LOWER($D169)="ž",DX169,IF(LOWER($D169)="m",CE169,""))</f>
        <v/>
      </c>
    </row>
    <row r="170" customFormat="false" ht="12.75" hidden="false" customHeight="false" outlineLevel="0" collapsed="false">
      <c r="A170" s="133" t="n">
        <v>158</v>
      </c>
      <c r="B170" s="164"/>
      <c r="C170" s="165"/>
      <c r="D170" s="166"/>
      <c r="E170" s="167"/>
      <c r="F170" s="168"/>
      <c r="G170" s="169"/>
      <c r="H170" s="145" t="n">
        <f aca="false">INT(IF(AND(G170="E",F170&lt;=14.2),(IF((AND(F170&gt;10.99)*(F170&lt;14.21)),(14.3-F170)/0.1*10,(IF((AND(F170&gt;6)*(F170&lt;11.01)),(12.65-F170)/0.05*10,0))))+50,(IF((AND(F170&gt;10.99)*(F170&lt;14.21)),(14.3-F170)/0.1*10,(IF((AND(F170&gt;6)*(F170&lt;11.01)),(12.65-F170)/0.05*10,0))))))</f>
        <v>0</v>
      </c>
      <c r="I170" s="194"/>
      <c r="J170" s="145" t="n">
        <f aca="false">INT(IF(I170&lt;1,0,(I170-0.945)/0.055)*10)</f>
        <v>0</v>
      </c>
      <c r="K170" s="195"/>
      <c r="L170" s="145" t="n">
        <f aca="false">INT(IF(K170&lt;3,0,(K170-2.85)/0.15)*10)</f>
        <v>0</v>
      </c>
      <c r="M170" s="196"/>
      <c r="N170" s="145" t="n">
        <f aca="false">INT(IF(M170&lt;5,0,(M170-4)/1)*10)</f>
        <v>0</v>
      </c>
      <c r="O170" s="197"/>
      <c r="P170" s="145" t="n">
        <f aca="false">INT(IF(O170&gt;0,((O170-27)/3),0)*10)</f>
        <v>0</v>
      </c>
      <c r="Q170" s="194"/>
      <c r="R170" s="145" t="n">
        <f aca="false">INT(IF(Q170&lt;2.2,0,(Q170-2.135)/0.065)*10)</f>
        <v>0</v>
      </c>
      <c r="S170" s="197"/>
      <c r="T170" s="145" t="n">
        <f aca="false">INT(IF(S170&lt;5,0,(S170-4.3)/0.7)*10)</f>
        <v>0</v>
      </c>
      <c r="U170" s="198"/>
      <c r="V170" s="145" t="n">
        <f aca="false">INT(IF(U170&lt;10,0,(U170-9)/1)*10)</f>
        <v>0</v>
      </c>
      <c r="W170" s="203"/>
      <c r="X170" s="145" t="n">
        <f aca="false">INT(IF(W170&lt;5,0,(W170-4.25)/0.75)*10)</f>
        <v>0</v>
      </c>
      <c r="Y170" s="143"/>
      <c r="Z170" s="148"/>
      <c r="AA170" s="149"/>
      <c r="AB170" s="145" t="n">
        <f aca="false">INT(MAX(AG170,AH170,AM170))</f>
        <v>0</v>
      </c>
      <c r="AC170" s="176" t="n">
        <f aca="false">IF(AND(ISNUMBER(Y170)=NOT(ISNUMBER(Z170)),OR(AND(ISNUMBER(Y170),Y170&gt;=120),AND(ISNUMBER(Z170),Z170&gt;0,Z170&lt;=440))),1,0)</f>
        <v>0</v>
      </c>
      <c r="AD170" s="207" t="str">
        <f aca="false">DZ170</f>
        <v/>
      </c>
      <c r="AE170" s="178" t="n">
        <f aca="false">SUM(H170+J170+L170+N170+P170+R170+T170+V170+X170+AB170)</f>
        <v>0</v>
      </c>
      <c r="AF170" s="208"/>
      <c r="AG170" s="153" t="n">
        <f aca="false">INT(IF(Y170&lt;120,0,(Y170-117.6)/2.4)*10)</f>
        <v>0</v>
      </c>
      <c r="AH170" s="153" t="n">
        <f aca="false">INT(IF(AI170&gt;=441,0,(442.5-AI170)/2.5)*10)</f>
        <v>0</v>
      </c>
      <c r="AI170" s="154" t="str">
        <f aca="false">IF(AND(AJ170=0,AK170=0),"",AJ170*60+AK170)</f>
        <v/>
      </c>
      <c r="AJ170" s="154" t="n">
        <f aca="false">HOUR(AA170)</f>
        <v>0</v>
      </c>
      <c r="AK170" s="154" t="n">
        <f aca="false">MINUTE(AA170)</f>
        <v>0</v>
      </c>
      <c r="AL170" s="155" t="str">
        <f aca="false">IF(E170&lt;&gt;"",$AB$1-E170,"")</f>
        <v/>
      </c>
      <c r="AM170" s="156" t="n">
        <f aca="false">INT(IF(Z170&lt;25,0,(Z170-23.5)/1.5)*10)</f>
        <v>0</v>
      </c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59" t="str">
        <f aca="false">IF($E170&lt;&gt;"",IF($AE170&gt;=AO$19,IF(($AE170&gt;=AO$19)*($AE170&lt;AO$18),$AN$19,IF(($AE170&gt;=AO$18)*($AE170&lt;AO$17),$AN$18,IF(($AE170&gt;=AO$17)*($AE170&lt;AO$16),$AN$17,IF(($AE170&gt;=AO$16),$AN$16,"")))),"-"),"")</f>
        <v/>
      </c>
      <c r="BI170" s="159" t="str">
        <f aca="false">IF($E170&lt;&gt;"",IF($AE170&gt;=AP$19,IF(($AE170&gt;=AP$19)*($AE170&lt;AP$18),$AN$19,IF(($AE170&gt;=AP$18)*($AE170&lt;AP$17),$AN$18,IF(($AE170&gt;=AP$17)*($AE170&lt;AP$16),$AN$17,IF(($AE170&gt;=AP$16),$AN$16,"")))),"-"),"")</f>
        <v/>
      </c>
      <c r="BJ170" s="159" t="str">
        <f aca="false">IF($E170&lt;&gt;"",IF($AE170&gt;=AQ$19,IF(($AE170&gt;=AQ$19)*($AE170&lt;AQ$18),$AN$19,IF(($AE170&gt;=AQ$18)*($AE170&lt;AQ$17),$AN$18,IF(($AE170&gt;=AQ$17)*($AE170&lt;AQ$16),$AN$17,IF(($AE170&gt;=AQ$16),$AN$16,"")))),"-"),"")</f>
        <v/>
      </c>
      <c r="BK170" s="159" t="str">
        <f aca="false">IF($E170&lt;&gt;"",IF($AE170&gt;=AR$19,IF(($AE170&gt;=AR$19)*($AE170&lt;AR$18),$AN$19,IF(($AE170&gt;=AR$18)*($AE170&lt;AR$17),$AN$18,IF(($AE170&gt;=AR$17)*($AE170&lt;AR$16),$AN$17,IF(($AE170&gt;=AR$16),$AN$16,"")))),"-"),"")</f>
        <v/>
      </c>
      <c r="BL170" s="159" t="str">
        <f aca="false">IF($E170&lt;&gt;"",IF($AE170&gt;=AS$19,IF(($AE170&gt;=AS$19)*($AE170&lt;AS$18),$AN$19,IF(($AE170&gt;=AS$18)*($AE170&lt;AS$17),$AN$18,IF(($AE170&gt;=AS$17)*($AE170&lt;AS$16),$AN$17,IF(($AE170&gt;=AS$16),$AN$16,"")))),"-"),"")</f>
        <v/>
      </c>
      <c r="BM170" s="159" t="str">
        <f aca="false">IF($E170&lt;&gt;"",IF($AE170&gt;=AT$19,IF(($AE170&gt;=AT$19)*($AE170&lt;AT$18),$AN$19,IF(($AE170&gt;=AT$18)*($AE170&lt;AT$17),$AN$18,IF(($AE170&gt;=AT$17)*($AE170&lt;AT$16),$AN$17,IF(($AE170&gt;=AT$16),$AN$16,"")))),"-"),"")</f>
        <v/>
      </c>
      <c r="BN170" s="159" t="str">
        <f aca="false">IF($E170&lt;&gt;"",IF($AE170&gt;=AU$19,IF(($AE170&gt;=AU$19)*($AE170&lt;AU$18),$AN$19,IF(($AE170&gt;=AU$18)*($AE170&lt;AU$17),$AN$18,IF(($AE170&gt;=AU$17)*($AE170&lt;AU$16),$AN$17,IF(($AE170&gt;=AU$16),$AN$16,"")))),"-"),"")</f>
        <v/>
      </c>
      <c r="BO170" s="159" t="str">
        <f aca="false">IF($E170&lt;&gt;"",IF($AE170&gt;=AV$19,IF(($AE170&gt;=AV$19)*($AE170&lt;AV$18),$AN$19,IF(($AE170&gt;=AV$18)*($AE170&lt;AV$17),$AN$18,IF(($AE170&gt;=AV$17)*($AE170&lt;AV$16),$AN$17,IF(($AE170&gt;=AV$16),$AN$16,"")))),"-"),"")</f>
        <v/>
      </c>
      <c r="BP170" s="159" t="str">
        <f aca="false">IF($E170&lt;&gt;"",IF($AE170&gt;=AW$19,IF(($AE170&gt;=AW$19)*($AE170&lt;AW$18),$AN$19,IF(($AE170&gt;=AW$18)*($AE170&lt;AW$17),$AN$18,IF(($AE170&gt;=AW$17)*($AE170&lt;AW$16),$AN$17,IF(($AE170&gt;=AW$16),$AN$16,"")))),"-"),"")</f>
        <v/>
      </c>
      <c r="BQ170" s="159" t="str">
        <f aca="false">IF($E170&lt;&gt;"",IF($AE170&gt;=AX$19,IF(($AE170&gt;=AX$19)*($AE170&lt;AX$18),$AN$19,IF(($AE170&gt;=AX$18)*($AE170&lt;AX$17),$AN$18,IF(($AE170&gt;=AX$17)*($AE170&lt;AX$16),$AN$17,IF(($AE170&gt;=AX$16),$AN$16,"")))),"-"),"")</f>
        <v/>
      </c>
      <c r="BR170" s="159" t="str">
        <f aca="false">IF($E170&lt;&gt;"",IF($AE170&gt;=AY$19,IF(($AE170&gt;=AY$19)*($AE170&lt;AY$18),$AN$19,IF(($AE170&gt;=AY$18)*($AE170&lt;AY$17),$AN$18,IF(($AE170&gt;=AY$17)*($AE170&lt;AY$16),$AN$17,IF(($AE170&gt;=AY$16),$AN$16,"")))),"-"),"")</f>
        <v/>
      </c>
      <c r="BS170" s="159" t="str">
        <f aca="false">IF($E170&lt;&gt;"",IF($AE170&gt;=AZ$19,IF(($AE170&gt;=AZ$19)*($AE170&lt;AZ$18),$AN$19,IF(($AE170&gt;=AZ$18)*($AE170&lt;AZ$17),$AN$18,IF(($AE170&gt;=AZ$17)*($AE170&lt;AZ$16),$AN$17,IF(($AE170&gt;=AZ$16),$AN$16,"")))),"-"),"")</f>
        <v/>
      </c>
      <c r="BT170" s="159" t="str">
        <f aca="false">IF($E170&lt;&gt;"",IF($AE170&gt;=BA$19,IF(($AE170&gt;=BA$19)*($AE170&lt;BA$18),$AN$19,IF(($AE170&gt;=BA$18)*($AE170&lt;BA$17),$AN$18,IF(($AE170&gt;=BA$17)*($AE170&lt;BA$16),$AN$17,IF(($AE170&gt;=BA$16),$AN$16,"")))),"-"),"")</f>
        <v/>
      </c>
      <c r="BU170" s="159" t="str">
        <f aca="false">IF($E170&lt;&gt;"",IF($AE170&gt;=BB$19,IF(($AE170&gt;=BB$19)*($AE170&lt;BB$18),$AN$19,IF(($AE170&gt;=BB$18)*($AE170&lt;BB$17),$AN$18,IF(($AE170&gt;=BB$17)*($AE170&lt;BB$16),$AN$17,IF(($AE170&gt;=BB$16),$AN$16,"")))),"-"),"")</f>
        <v/>
      </c>
      <c r="BV170" s="159" t="str">
        <f aca="false">IF($E170&lt;&gt;"",IF($AE170&gt;=BC$19,IF(($AE170&gt;=BC$19)*($AE170&lt;BC$18),$AN$19,IF(($AE170&gt;=BC$18)*($AE170&lt;BC$17),$AN$18,IF(($AE170&gt;=BC$17)*($AE170&lt;BC$16),$AN$17,IF(($AE170&gt;=BC$16),$AN$16,"")))),"-"),"")</f>
        <v/>
      </c>
      <c r="BW170" s="159" t="str">
        <f aca="false">IF($E170&lt;&gt;"",IF($AE170&gt;=BD$19,IF(($AE170&gt;=BD$19)*($AE170&lt;BD$18),$AN$19,IF(($AE170&gt;=BD$18)*($AE170&lt;BD$17),$AN$18,IF(($AE170&gt;=BD$17)*($AE170&lt;BD$16),$AN$17,IF(($AE170&gt;=BD$16),$AN$16,"")))),"-"),"")</f>
        <v/>
      </c>
      <c r="BX170" s="159" t="str">
        <f aca="false">IF($E170&lt;&gt;"",IF($AE170&gt;=BE$19,IF(($AE170&gt;=BE$19)*($AE170&lt;BE$18),$AN$19,IF(($AE170&gt;=BE$18)*($AE170&lt;BE$17),$AN$18,IF(($AE170&gt;=BE$17)*($AE170&lt;BE$16),$AN$17,IF(($AE170&gt;=BE$16),$AN$16,"")))),"-"),"")</f>
        <v/>
      </c>
      <c r="BY170" s="159" t="str">
        <f aca="false">IF($E170&lt;&gt;"",IF($AE170&gt;=BF$19,IF(($AE170&gt;=BF$19)*($AE170&lt;BF$18),$AN$19,IF(($AE170&gt;=BF$18)*($AE170&lt;BF$17),$AN$18,IF(($AE170&gt;=BF$17)*($AE170&lt;BF$16),$AN$17,IF(($AE170&gt;=BF$16),$AN$16,"")))),"-"),"")</f>
        <v/>
      </c>
      <c r="BZ170" s="160" t="str">
        <f aca="false">IF(AL170&lt;&gt;"",IF(AND(AL170&gt;=7,AL170&lt;=9),IF(AL170=$AO$15,BH170,IF(AL170=$AP$15,BI170,IF(AL170=$AQ$15,BJ170,""))),""),"")</f>
        <v/>
      </c>
      <c r="CA170" s="160" t="str">
        <f aca="false">IF(AL170&lt;&gt;"",IF(AL170&lt;=15,IF(AL170=$AR$15,BK170,IF(AL170=$AS$15,BL170,IF(AL170=$AT$15,BM170,IF(AL170=$AU$15,BN170,IF(AL170=$AV$15,BO170,IF(AL170=$AW$15,BP170,"")))))),""),"")</f>
        <v/>
      </c>
      <c r="CB170" s="160" t="str">
        <f aca="false">IF(AL170&lt;&gt;"",IF(AND(AL170&gt;=16,AL170&lt;=45),IF(AND(AL170&gt;=16,AL170&lt;=17),BQ170,IF(AND(AL170&gt;=18,AL170&lt;=19),BR170,IF(AND(AL170&gt;=20,AL170&lt;=28),BS170,IF(AND(AL170&gt;=29,AL170&lt;=37),BT170,"")))),""),"")</f>
        <v/>
      </c>
      <c r="CC170" s="160" t="str">
        <f aca="false">IF(AL170&lt;&gt;"",IF(AL170&gt;=38,IF(AND(AL170&gt;=38,AL170&lt;=46),BU170,IF(AND(AL170&gt;=47,AL170&lt;=55),BV170,IF(AND(AL170&gt;=56,AL170&lt;=60),BW170,IF(AND(AL170&gt;=61,AL170&lt;=65),BX170,IF(AL170&gt;=66,BY170,""))))),""),"")</f>
        <v/>
      </c>
      <c r="CD170" s="181"/>
      <c r="CE170" s="182" t="str">
        <f aca="false">IF(AL170&lt;&gt;"",IF(AL170&lt;=9,BZ170,IF(AND(AL170&gt;=10,AL170&lt;=15),CA170,IF(AND(AL170&gt;=16,AL170&lt;=37),CB170,IF(AL170&gt;=38,CC170,"")))),"")</f>
        <v/>
      </c>
      <c r="CF170" s="33"/>
      <c r="DA170" s="159" t="str">
        <f aca="false">IF($E170&lt;&gt;"",IF($AE170&gt;=CH$19,IF(($AE170&gt;=CH$19)*($AE170&lt;CH$18),$CG$19,IF(($AE170&gt;=CH$18)*($AE170&lt;CH$17),$CG$18,IF(($AE170&gt;=CH$17)*($AE170&lt;CH$16),$CG$17,IF(($AE170&gt;=CH$16),$CG$16,"")))),"-"),"")</f>
        <v/>
      </c>
      <c r="DB170" s="159" t="str">
        <f aca="false">IF($E170&lt;&gt;"",IF($AE170&gt;=CI$19,IF(($AE170&gt;=CI$19)*($AE170&lt;CI$18),$CG$19,IF(($AE170&gt;=CI$18)*($AE170&lt;CI$17),$CG$18,IF(($AE170&gt;=CI$17)*($AE170&lt;CI$16),$CG$17,IF(($AE170&gt;=CI$16),$CG$16,"")))),"-"),"")</f>
        <v/>
      </c>
      <c r="DC170" s="159" t="str">
        <f aca="false">IF($E170&lt;&gt;"",IF($AE170&gt;=CJ$19,IF(($AE170&gt;=CJ$19)*($AE170&lt;CJ$18),$CG$19,IF(($AE170&gt;=CJ$18)*($AE170&lt;CJ$17),$CG$18,IF(($AE170&gt;=CJ$17)*($AE170&lt;CJ$16),$CG$17,IF(($AE170&gt;=CJ$16),$CG$16,"")))),"-"),"")</f>
        <v/>
      </c>
      <c r="DD170" s="159" t="str">
        <f aca="false">IF($E170&lt;&gt;"",IF($AE170&gt;=CK$19,IF(($AE170&gt;=CK$19)*($AE170&lt;CK$18),$CG$19,IF(($AE170&gt;=CK$18)*($AE170&lt;CK$17),$CG$18,IF(($AE170&gt;=CK$17)*($AE170&lt;CK$16),$CG$17,IF(($AE170&gt;=CK$16),$CG$16,"")))),"-"),"")</f>
        <v/>
      </c>
      <c r="DE170" s="159" t="str">
        <f aca="false">IF($E170&lt;&gt;"",IF($AE170&gt;=CL$19,IF(($AE170&gt;=CL$19)*($AE170&lt;CL$18),$CG$19,IF(($AE170&gt;=CL$18)*($AE170&lt;CL$17),$CG$18,IF(($AE170&gt;=CL$17)*($AE170&lt;CL$16),$CG$17,IF(($AE170&gt;=CL$16),$CG$16,"")))),"-"),"")</f>
        <v/>
      </c>
      <c r="DF170" s="159" t="str">
        <f aca="false">IF($E170&lt;&gt;"",IF($AE170&gt;=CM$19,IF(($AE170&gt;=CM$19)*($AE170&lt;CM$18),$CG$19,IF(($AE170&gt;=CM$18)*($AE170&lt;CM$17),$CG$18,IF(($AE170&gt;=CM$17)*($AE170&lt;CM$16),$CG$17,IF(($AE170&gt;=CM$16),$CG$16,"")))),"-"),"")</f>
        <v/>
      </c>
      <c r="DG170" s="159" t="str">
        <f aca="false">IF($E170&lt;&gt;"",IF($AE170&gt;=CN$19,IF(($AE170&gt;=CN$19)*($AE170&lt;CN$18),$CG$19,IF(($AE170&gt;=CN$18)*($AE170&lt;CN$17),$CG$18,IF(($AE170&gt;=CN$17)*($AE170&lt;CN$16),$CG$17,IF(($AE170&gt;=CN$16),$CG$16,"")))),"-"),"")</f>
        <v/>
      </c>
      <c r="DH170" s="159" t="str">
        <f aca="false">IF($E170&lt;&gt;"",IF($AE170&gt;=CO$19,IF(($AE170&gt;=CO$19)*($AE170&lt;CO$18),$CG$19,IF(($AE170&gt;=CO$18)*($AE170&lt;CO$17),$CG$18,IF(($AE170&gt;=CO$17)*($AE170&lt;CO$16),$CG$17,IF(($AE170&gt;=CO$16),$CG$16,"")))),"-"),"")</f>
        <v/>
      </c>
      <c r="DI170" s="159" t="str">
        <f aca="false">IF($E170&lt;&gt;"",IF($AE170&gt;=CP$19,IF(($AE170&gt;=CP$19)*($AE170&lt;CP$18),$CG$19,IF(($AE170&gt;=CP$18)*($AE170&lt;CP$17),$CG$18,IF(($AE170&gt;=CP$17)*($AE170&lt;CP$16),$CG$17,IF(($AE170&gt;=CP$16),$CG$16,"")))),"-"),"")</f>
        <v/>
      </c>
      <c r="DJ170" s="159" t="str">
        <f aca="false">IF($E170&lt;&gt;"",IF($AE170&gt;=CQ$19,IF(($AE170&gt;=CQ$19)*($AE170&lt;CQ$18),$CG$19,IF(($AE170&gt;=CQ$18)*($AE170&lt;CQ$17),$CG$18,IF(($AE170&gt;=CQ$17)*($AE170&lt;CQ$16),$CG$17,IF(($AE170&gt;=CQ$16),$CG$16,"")))),"-"),"")</f>
        <v/>
      </c>
      <c r="DK170" s="159" t="str">
        <f aca="false">IF($E170&lt;&gt;"",IF($AE170&gt;=CR$19,IF(($AE170&gt;=CR$19)*($AE170&lt;CR$18),$CG$19,IF(($AE170&gt;=CR$18)*($AE170&lt;CR$17),$CG$18,IF(($AE170&gt;=CR$17)*($AE170&lt;CR$16),$CG$17,IF(($AE170&gt;=CR$16),$CG$16,"")))),"-"),"")</f>
        <v/>
      </c>
      <c r="DL170" s="159" t="str">
        <f aca="false">IF($E170&lt;&gt;"",IF($AE170&gt;=CS$19,IF(($AE170&gt;=CS$19)*($AE170&lt;CS$18),$CG$19,IF(($AE170&gt;=CS$18)*($AE170&lt;CS$17),$CG$18,IF(($AE170&gt;=CS$17)*($AE170&lt;CS$16),$CG$17,IF(($AE170&gt;=CS$16),$CG$16,"")))),"-"),"")</f>
        <v/>
      </c>
      <c r="DM170" s="159" t="str">
        <f aca="false">IF($E170&lt;&gt;"",IF($AE170&gt;=CT$19,IF(($AE170&gt;=CT$19)*($AE170&lt;CT$18),$CG$19,IF(($AE170&gt;=CT$18)*($AE170&lt;CT$17),$CG$18,IF(($AE170&gt;=CT$17)*($AE170&lt;CT$16),$CG$17,IF(($AE170&gt;=CT$16),$CG$16,"")))),"-"),"")</f>
        <v/>
      </c>
      <c r="DN170" s="159" t="str">
        <f aca="false">IF($E170&lt;&gt;"",IF($AE170&gt;=CU$19,IF(($AE170&gt;=CU$19)*($AE170&lt;CU$18),$CG$19,IF(($AE170&gt;=CU$18)*($AE170&lt;CU$17),$CG$18,IF(($AE170&gt;=CU$17)*($AE170&lt;CU$16),$CG$17,IF(($AE170&gt;=CU$16),$CG$16,"")))),"-"),"")</f>
        <v/>
      </c>
      <c r="DO170" s="159" t="str">
        <f aca="false">IF($E170&lt;&gt;"",IF($AE170&gt;=CV$19,IF(($AE170&gt;=CV$19)*($AE170&lt;CV$18),$CG$19,IF(($AE170&gt;=CV$18)*($AE170&lt;CV$17),$CG$18,IF(($AE170&gt;=CV$17)*($AE170&lt;CV$16),$CG$17,IF(($AE170&gt;=CV$16),$CG$16,"")))),"-"),"")</f>
        <v/>
      </c>
      <c r="DP170" s="159" t="str">
        <f aca="false">IF($E170&lt;&gt;"",IF($AE170&gt;=CW$19,IF(($AE170&gt;=CW$19)*($AE170&lt;CW$18),$CG$19,IF(($AE170&gt;=CW$18)*($AE170&lt;CW$17),$CG$18,IF(($AE170&gt;=CW$17)*($AE170&lt;CW$16),$CG$17,IF(($AE170&gt;=CW$16),$CG$16,"")))),"-"),"")</f>
        <v/>
      </c>
      <c r="DQ170" s="159" t="str">
        <f aca="false">IF($E170&lt;&gt;"",IF($AE170&gt;=CX$19,IF(($AE170&gt;=CX$19)*($AE170&lt;CX$18),$CG$19,IF(($AE170&gt;=CX$18)*($AE170&lt;CX$17),$CG$18,IF(($AE170&gt;=CX$17)*($AE170&lt;CX$16),$CG$17,IF(($AE170&gt;=CX$16),$CG$16,"")))),"-"),"")</f>
        <v/>
      </c>
      <c r="DR170" s="159" t="str">
        <f aca="false">IF($E170&lt;&gt;"",IF($AE170&gt;=CY$19,IF(($AE170&gt;=CY$19)*($AE170&lt;CY$18),$CG$19,IF(($AE170&gt;=CY$18)*($AE170&lt;CY$17),$CG$18,IF(($AE170&gt;=CY$17)*($AE170&lt;CY$16),$CG$17,IF(($AE170&gt;=CY$16),$CG$16,"")))),"-"),"")</f>
        <v/>
      </c>
      <c r="DS170" s="160" t="str">
        <f aca="false">IF(AL170&lt;&gt;"",IF(AND(AL170&gt;=7,AL170&lt;=9),IF(AL170=$CH$15,DA170,IF(AL170=$CI$15,DB170,IF(AL170=$CJ$15,DC170,""))),""),"")</f>
        <v/>
      </c>
      <c r="DT170" s="160" t="str">
        <f aca="false">IF(AL170&lt;&gt;"",IF(AL170&lt;=15,IF(AL170=$CK$15,DD170,IF(AL170=$CL$15,DE170,IF(AL170=$CM$15,DF170,IF(AL170=$CN$15,DG170,IF(AL170=$CO$15,DH170,IF(AL170=$CP$15,DI170,"")))))),""),"")</f>
        <v/>
      </c>
      <c r="DU170" s="160" t="str">
        <f aca="false">IF(AL170&lt;&gt;"",IF(AND(AL170&gt;=16,AL170&lt;=45),IF(AND(AL170&gt;=16,AL170&lt;=17),DJ170,IF(AND(AL170&gt;=18,AL170&lt;=19),DK170,IF(AND(AL170&gt;=20,AL170&lt;=28),DL170,IF(AND(AL170&gt;=29,AL170&lt;=37),DM170,"")))),""),"")</f>
        <v/>
      </c>
      <c r="DV170" s="160" t="str">
        <f aca="false">IF(AL170&lt;&gt;"",IF(AL170&gt;=38,IF(AND(AL170&gt;=38,AL170&lt;=46),DN170,IF(AND(AL170&gt;=47,AL170&lt;=55),DO170,IF(AND(AL170&gt;=56,AL170&lt;=60),DP170,IF(AND(AL170&gt;=61,AL170&lt;=65),DQ170,IF(AL170&gt;=66,DR170,""))))),""),"")</f>
        <v/>
      </c>
      <c r="DX170" s="182" t="str">
        <f aca="false">IF(AL170&lt;&gt;"",IF(AL170&lt;=9,DS170,IF(AND(AL170&gt;=10,AL170&lt;=15),DT170,IF(AND(AL170&gt;=16,AL170&lt;=37),DU170,IF(AL170&gt;=38,DV170,"")))),"")</f>
        <v/>
      </c>
      <c r="DY170" s="183"/>
      <c r="DZ170" s="182" t="str">
        <f aca="false">IF(LOWER($D170)="ž",DX170,IF(LOWER($D170)="m",CE170,""))</f>
        <v/>
      </c>
    </row>
    <row r="171" customFormat="false" ht="12.75" hidden="false" customHeight="false" outlineLevel="0" collapsed="false">
      <c r="A171" s="133" t="n">
        <v>159</v>
      </c>
      <c r="B171" s="164"/>
      <c r="C171" s="165"/>
      <c r="D171" s="166"/>
      <c r="E171" s="167"/>
      <c r="F171" s="168"/>
      <c r="G171" s="169"/>
      <c r="H171" s="145" t="n">
        <f aca="false">INT(IF(AND(G171="E",F171&lt;=14.2),(IF((AND(F171&gt;10.99)*(F171&lt;14.21)),(14.3-F171)/0.1*10,(IF((AND(F171&gt;6)*(F171&lt;11.01)),(12.65-F171)/0.05*10,0))))+50,(IF((AND(F171&gt;10.99)*(F171&lt;14.21)),(14.3-F171)/0.1*10,(IF((AND(F171&gt;6)*(F171&lt;11.01)),(12.65-F171)/0.05*10,0))))))</f>
        <v>0</v>
      </c>
      <c r="I171" s="194"/>
      <c r="J171" s="145" t="n">
        <f aca="false">INT(IF(I171&lt;1,0,(I171-0.945)/0.055)*10)</f>
        <v>0</v>
      </c>
      <c r="K171" s="195"/>
      <c r="L171" s="145" t="n">
        <f aca="false">INT(IF(K171&lt;3,0,(K171-2.85)/0.15)*10)</f>
        <v>0</v>
      </c>
      <c r="M171" s="196"/>
      <c r="N171" s="145" t="n">
        <f aca="false">INT(IF(M171&lt;5,0,(M171-4)/1)*10)</f>
        <v>0</v>
      </c>
      <c r="O171" s="197"/>
      <c r="P171" s="145" t="n">
        <f aca="false">INT(IF(O171&gt;0,((O171-27)/3),0)*10)</f>
        <v>0</v>
      </c>
      <c r="Q171" s="194"/>
      <c r="R171" s="145" t="n">
        <f aca="false">INT(IF(Q171&lt;2.2,0,(Q171-2.135)/0.065)*10)</f>
        <v>0</v>
      </c>
      <c r="S171" s="197"/>
      <c r="T171" s="145" t="n">
        <f aca="false">INT(IF(S171&lt;5,0,(S171-4.3)/0.7)*10)</f>
        <v>0</v>
      </c>
      <c r="U171" s="198"/>
      <c r="V171" s="145" t="n">
        <f aca="false">INT(IF(U171&lt;10,0,(U171-9)/1)*10)</f>
        <v>0</v>
      </c>
      <c r="W171" s="203"/>
      <c r="X171" s="145" t="n">
        <f aca="false">INT(IF(W171&lt;5,0,(W171-4.25)/0.75)*10)</f>
        <v>0</v>
      </c>
      <c r="Y171" s="143"/>
      <c r="Z171" s="148"/>
      <c r="AA171" s="149"/>
      <c r="AB171" s="145" t="n">
        <f aca="false">INT(MAX(AG171,AH171,AM171))</f>
        <v>0</v>
      </c>
      <c r="AC171" s="176" t="n">
        <f aca="false">IF(AND(ISNUMBER(Y171)=NOT(ISNUMBER(Z171)),OR(AND(ISNUMBER(Y171),Y171&gt;=120),AND(ISNUMBER(Z171),Z171&gt;0,Z171&lt;=440))),1,0)</f>
        <v>0</v>
      </c>
      <c r="AD171" s="207" t="str">
        <f aca="false">DZ171</f>
        <v/>
      </c>
      <c r="AE171" s="178" t="n">
        <f aca="false">SUM(H171+J171+L171+N171+P171+R171+T171+V171+X171+AB171)</f>
        <v>0</v>
      </c>
      <c r="AF171" s="208"/>
      <c r="AG171" s="153" t="n">
        <f aca="false">INT(IF(Y171&lt;120,0,(Y171-117.6)/2.4)*10)</f>
        <v>0</v>
      </c>
      <c r="AH171" s="153" t="n">
        <f aca="false">INT(IF(AI171&gt;=441,0,(442.5-AI171)/2.5)*10)</f>
        <v>0</v>
      </c>
      <c r="AI171" s="154" t="str">
        <f aca="false">IF(AND(AJ171=0,AK171=0),"",AJ171*60+AK171)</f>
        <v/>
      </c>
      <c r="AJ171" s="154" t="n">
        <f aca="false">HOUR(AA171)</f>
        <v>0</v>
      </c>
      <c r="AK171" s="154" t="n">
        <f aca="false">MINUTE(AA171)</f>
        <v>0</v>
      </c>
      <c r="AL171" s="155" t="str">
        <f aca="false">IF(E171&lt;&gt;"",$AB$1-E171,"")</f>
        <v/>
      </c>
      <c r="AM171" s="156" t="n">
        <f aca="false">INT(IF(Z171&lt;25,0,(Z171-23.5)/1.5)*10)</f>
        <v>0</v>
      </c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59" t="str">
        <f aca="false">IF($E171&lt;&gt;"",IF($AE171&gt;=AO$19,IF(($AE171&gt;=AO$19)*($AE171&lt;AO$18),$AN$19,IF(($AE171&gt;=AO$18)*($AE171&lt;AO$17),$AN$18,IF(($AE171&gt;=AO$17)*($AE171&lt;AO$16),$AN$17,IF(($AE171&gt;=AO$16),$AN$16,"")))),"-"),"")</f>
        <v/>
      </c>
      <c r="BI171" s="159" t="str">
        <f aca="false">IF($E171&lt;&gt;"",IF($AE171&gt;=AP$19,IF(($AE171&gt;=AP$19)*($AE171&lt;AP$18),$AN$19,IF(($AE171&gt;=AP$18)*($AE171&lt;AP$17),$AN$18,IF(($AE171&gt;=AP$17)*($AE171&lt;AP$16),$AN$17,IF(($AE171&gt;=AP$16),$AN$16,"")))),"-"),"")</f>
        <v/>
      </c>
      <c r="BJ171" s="159" t="str">
        <f aca="false">IF($E171&lt;&gt;"",IF($AE171&gt;=AQ$19,IF(($AE171&gt;=AQ$19)*($AE171&lt;AQ$18),$AN$19,IF(($AE171&gt;=AQ$18)*($AE171&lt;AQ$17),$AN$18,IF(($AE171&gt;=AQ$17)*($AE171&lt;AQ$16),$AN$17,IF(($AE171&gt;=AQ$16),$AN$16,"")))),"-"),"")</f>
        <v/>
      </c>
      <c r="BK171" s="159" t="str">
        <f aca="false">IF($E171&lt;&gt;"",IF($AE171&gt;=AR$19,IF(($AE171&gt;=AR$19)*($AE171&lt;AR$18),$AN$19,IF(($AE171&gt;=AR$18)*($AE171&lt;AR$17),$AN$18,IF(($AE171&gt;=AR$17)*($AE171&lt;AR$16),$AN$17,IF(($AE171&gt;=AR$16),$AN$16,"")))),"-"),"")</f>
        <v/>
      </c>
      <c r="BL171" s="159" t="str">
        <f aca="false">IF($E171&lt;&gt;"",IF($AE171&gt;=AS$19,IF(($AE171&gt;=AS$19)*($AE171&lt;AS$18),$AN$19,IF(($AE171&gt;=AS$18)*($AE171&lt;AS$17),$AN$18,IF(($AE171&gt;=AS$17)*($AE171&lt;AS$16),$AN$17,IF(($AE171&gt;=AS$16),$AN$16,"")))),"-"),"")</f>
        <v/>
      </c>
      <c r="BM171" s="159" t="str">
        <f aca="false">IF($E171&lt;&gt;"",IF($AE171&gt;=AT$19,IF(($AE171&gt;=AT$19)*($AE171&lt;AT$18),$AN$19,IF(($AE171&gt;=AT$18)*($AE171&lt;AT$17),$AN$18,IF(($AE171&gt;=AT$17)*($AE171&lt;AT$16),$AN$17,IF(($AE171&gt;=AT$16),$AN$16,"")))),"-"),"")</f>
        <v/>
      </c>
      <c r="BN171" s="159" t="str">
        <f aca="false">IF($E171&lt;&gt;"",IF($AE171&gt;=AU$19,IF(($AE171&gt;=AU$19)*($AE171&lt;AU$18),$AN$19,IF(($AE171&gt;=AU$18)*($AE171&lt;AU$17),$AN$18,IF(($AE171&gt;=AU$17)*($AE171&lt;AU$16),$AN$17,IF(($AE171&gt;=AU$16),$AN$16,"")))),"-"),"")</f>
        <v/>
      </c>
      <c r="BO171" s="159" t="str">
        <f aca="false">IF($E171&lt;&gt;"",IF($AE171&gt;=AV$19,IF(($AE171&gt;=AV$19)*($AE171&lt;AV$18),$AN$19,IF(($AE171&gt;=AV$18)*($AE171&lt;AV$17),$AN$18,IF(($AE171&gt;=AV$17)*($AE171&lt;AV$16),$AN$17,IF(($AE171&gt;=AV$16),$AN$16,"")))),"-"),"")</f>
        <v/>
      </c>
      <c r="BP171" s="159" t="str">
        <f aca="false">IF($E171&lt;&gt;"",IF($AE171&gt;=AW$19,IF(($AE171&gt;=AW$19)*($AE171&lt;AW$18),$AN$19,IF(($AE171&gt;=AW$18)*($AE171&lt;AW$17),$AN$18,IF(($AE171&gt;=AW$17)*($AE171&lt;AW$16),$AN$17,IF(($AE171&gt;=AW$16),$AN$16,"")))),"-"),"")</f>
        <v/>
      </c>
      <c r="BQ171" s="159" t="str">
        <f aca="false">IF($E171&lt;&gt;"",IF($AE171&gt;=AX$19,IF(($AE171&gt;=AX$19)*($AE171&lt;AX$18),$AN$19,IF(($AE171&gt;=AX$18)*($AE171&lt;AX$17),$AN$18,IF(($AE171&gt;=AX$17)*($AE171&lt;AX$16),$AN$17,IF(($AE171&gt;=AX$16),$AN$16,"")))),"-"),"")</f>
        <v/>
      </c>
      <c r="BR171" s="159" t="str">
        <f aca="false">IF($E171&lt;&gt;"",IF($AE171&gt;=AY$19,IF(($AE171&gt;=AY$19)*($AE171&lt;AY$18),$AN$19,IF(($AE171&gt;=AY$18)*($AE171&lt;AY$17),$AN$18,IF(($AE171&gt;=AY$17)*($AE171&lt;AY$16),$AN$17,IF(($AE171&gt;=AY$16),$AN$16,"")))),"-"),"")</f>
        <v/>
      </c>
      <c r="BS171" s="159" t="str">
        <f aca="false">IF($E171&lt;&gt;"",IF($AE171&gt;=AZ$19,IF(($AE171&gt;=AZ$19)*($AE171&lt;AZ$18),$AN$19,IF(($AE171&gt;=AZ$18)*($AE171&lt;AZ$17),$AN$18,IF(($AE171&gt;=AZ$17)*($AE171&lt;AZ$16),$AN$17,IF(($AE171&gt;=AZ$16),$AN$16,"")))),"-"),"")</f>
        <v/>
      </c>
      <c r="BT171" s="159" t="str">
        <f aca="false">IF($E171&lt;&gt;"",IF($AE171&gt;=BA$19,IF(($AE171&gt;=BA$19)*($AE171&lt;BA$18),$AN$19,IF(($AE171&gt;=BA$18)*($AE171&lt;BA$17),$AN$18,IF(($AE171&gt;=BA$17)*($AE171&lt;BA$16),$AN$17,IF(($AE171&gt;=BA$16),$AN$16,"")))),"-"),"")</f>
        <v/>
      </c>
      <c r="BU171" s="159" t="str">
        <f aca="false">IF($E171&lt;&gt;"",IF($AE171&gt;=BB$19,IF(($AE171&gt;=BB$19)*($AE171&lt;BB$18),$AN$19,IF(($AE171&gt;=BB$18)*($AE171&lt;BB$17),$AN$18,IF(($AE171&gt;=BB$17)*($AE171&lt;BB$16),$AN$17,IF(($AE171&gt;=BB$16),$AN$16,"")))),"-"),"")</f>
        <v/>
      </c>
      <c r="BV171" s="159" t="str">
        <f aca="false">IF($E171&lt;&gt;"",IF($AE171&gt;=BC$19,IF(($AE171&gt;=BC$19)*($AE171&lt;BC$18),$AN$19,IF(($AE171&gt;=BC$18)*($AE171&lt;BC$17),$AN$18,IF(($AE171&gt;=BC$17)*($AE171&lt;BC$16),$AN$17,IF(($AE171&gt;=BC$16),$AN$16,"")))),"-"),"")</f>
        <v/>
      </c>
      <c r="BW171" s="159" t="str">
        <f aca="false">IF($E171&lt;&gt;"",IF($AE171&gt;=BD$19,IF(($AE171&gt;=BD$19)*($AE171&lt;BD$18),$AN$19,IF(($AE171&gt;=BD$18)*($AE171&lt;BD$17),$AN$18,IF(($AE171&gt;=BD$17)*($AE171&lt;BD$16),$AN$17,IF(($AE171&gt;=BD$16),$AN$16,"")))),"-"),"")</f>
        <v/>
      </c>
      <c r="BX171" s="159" t="str">
        <f aca="false">IF($E171&lt;&gt;"",IF($AE171&gt;=BE$19,IF(($AE171&gt;=BE$19)*($AE171&lt;BE$18),$AN$19,IF(($AE171&gt;=BE$18)*($AE171&lt;BE$17),$AN$18,IF(($AE171&gt;=BE$17)*($AE171&lt;BE$16),$AN$17,IF(($AE171&gt;=BE$16),$AN$16,"")))),"-"),"")</f>
        <v/>
      </c>
      <c r="BY171" s="159" t="str">
        <f aca="false">IF($E171&lt;&gt;"",IF($AE171&gt;=BF$19,IF(($AE171&gt;=BF$19)*($AE171&lt;BF$18),$AN$19,IF(($AE171&gt;=BF$18)*($AE171&lt;BF$17),$AN$18,IF(($AE171&gt;=BF$17)*($AE171&lt;BF$16),$AN$17,IF(($AE171&gt;=BF$16),$AN$16,"")))),"-"),"")</f>
        <v/>
      </c>
      <c r="BZ171" s="160" t="str">
        <f aca="false">IF(AL171&lt;&gt;"",IF(AND(AL171&gt;=7,AL171&lt;=9),IF(AL171=$AO$15,BH171,IF(AL171=$AP$15,BI171,IF(AL171=$AQ$15,BJ171,""))),""),"")</f>
        <v/>
      </c>
      <c r="CA171" s="160" t="str">
        <f aca="false">IF(AL171&lt;&gt;"",IF(AL171&lt;=15,IF(AL171=$AR$15,BK171,IF(AL171=$AS$15,BL171,IF(AL171=$AT$15,BM171,IF(AL171=$AU$15,BN171,IF(AL171=$AV$15,BO171,IF(AL171=$AW$15,BP171,"")))))),""),"")</f>
        <v/>
      </c>
      <c r="CB171" s="160" t="str">
        <f aca="false">IF(AL171&lt;&gt;"",IF(AND(AL171&gt;=16,AL171&lt;=45),IF(AND(AL171&gt;=16,AL171&lt;=17),BQ171,IF(AND(AL171&gt;=18,AL171&lt;=19),BR171,IF(AND(AL171&gt;=20,AL171&lt;=28),BS171,IF(AND(AL171&gt;=29,AL171&lt;=37),BT171,"")))),""),"")</f>
        <v/>
      </c>
      <c r="CC171" s="160" t="str">
        <f aca="false">IF(AL171&lt;&gt;"",IF(AL171&gt;=38,IF(AND(AL171&gt;=38,AL171&lt;=46),BU171,IF(AND(AL171&gt;=47,AL171&lt;=55),BV171,IF(AND(AL171&gt;=56,AL171&lt;=60),BW171,IF(AND(AL171&gt;=61,AL171&lt;=65),BX171,IF(AL171&gt;=66,BY171,""))))),""),"")</f>
        <v/>
      </c>
      <c r="CD171" s="181"/>
      <c r="CE171" s="182" t="str">
        <f aca="false">IF(AL171&lt;&gt;"",IF(AL171&lt;=9,BZ171,IF(AND(AL171&gt;=10,AL171&lt;=15),CA171,IF(AND(AL171&gt;=16,AL171&lt;=37),CB171,IF(AL171&gt;=38,CC171,"")))),"")</f>
        <v/>
      </c>
      <c r="CF171" s="33"/>
      <c r="DA171" s="159" t="str">
        <f aca="false">IF($E171&lt;&gt;"",IF($AE171&gt;=CH$19,IF(($AE171&gt;=CH$19)*($AE171&lt;CH$18),$CG$19,IF(($AE171&gt;=CH$18)*($AE171&lt;CH$17),$CG$18,IF(($AE171&gt;=CH$17)*($AE171&lt;CH$16),$CG$17,IF(($AE171&gt;=CH$16),$CG$16,"")))),"-"),"")</f>
        <v/>
      </c>
      <c r="DB171" s="159" t="str">
        <f aca="false">IF($E171&lt;&gt;"",IF($AE171&gt;=CI$19,IF(($AE171&gt;=CI$19)*($AE171&lt;CI$18),$CG$19,IF(($AE171&gt;=CI$18)*($AE171&lt;CI$17),$CG$18,IF(($AE171&gt;=CI$17)*($AE171&lt;CI$16),$CG$17,IF(($AE171&gt;=CI$16),$CG$16,"")))),"-"),"")</f>
        <v/>
      </c>
      <c r="DC171" s="159" t="str">
        <f aca="false">IF($E171&lt;&gt;"",IF($AE171&gt;=CJ$19,IF(($AE171&gt;=CJ$19)*($AE171&lt;CJ$18),$CG$19,IF(($AE171&gt;=CJ$18)*($AE171&lt;CJ$17),$CG$18,IF(($AE171&gt;=CJ$17)*($AE171&lt;CJ$16),$CG$17,IF(($AE171&gt;=CJ$16),$CG$16,"")))),"-"),"")</f>
        <v/>
      </c>
      <c r="DD171" s="159" t="str">
        <f aca="false">IF($E171&lt;&gt;"",IF($AE171&gt;=CK$19,IF(($AE171&gt;=CK$19)*($AE171&lt;CK$18),$CG$19,IF(($AE171&gt;=CK$18)*($AE171&lt;CK$17),$CG$18,IF(($AE171&gt;=CK$17)*($AE171&lt;CK$16),$CG$17,IF(($AE171&gt;=CK$16),$CG$16,"")))),"-"),"")</f>
        <v/>
      </c>
      <c r="DE171" s="159" t="str">
        <f aca="false">IF($E171&lt;&gt;"",IF($AE171&gt;=CL$19,IF(($AE171&gt;=CL$19)*($AE171&lt;CL$18),$CG$19,IF(($AE171&gt;=CL$18)*($AE171&lt;CL$17),$CG$18,IF(($AE171&gt;=CL$17)*($AE171&lt;CL$16),$CG$17,IF(($AE171&gt;=CL$16),$CG$16,"")))),"-"),"")</f>
        <v/>
      </c>
      <c r="DF171" s="159" t="str">
        <f aca="false">IF($E171&lt;&gt;"",IF($AE171&gt;=CM$19,IF(($AE171&gt;=CM$19)*($AE171&lt;CM$18),$CG$19,IF(($AE171&gt;=CM$18)*($AE171&lt;CM$17),$CG$18,IF(($AE171&gt;=CM$17)*($AE171&lt;CM$16),$CG$17,IF(($AE171&gt;=CM$16),$CG$16,"")))),"-"),"")</f>
        <v/>
      </c>
      <c r="DG171" s="159" t="str">
        <f aca="false">IF($E171&lt;&gt;"",IF($AE171&gt;=CN$19,IF(($AE171&gt;=CN$19)*($AE171&lt;CN$18),$CG$19,IF(($AE171&gt;=CN$18)*($AE171&lt;CN$17),$CG$18,IF(($AE171&gt;=CN$17)*($AE171&lt;CN$16),$CG$17,IF(($AE171&gt;=CN$16),$CG$16,"")))),"-"),"")</f>
        <v/>
      </c>
      <c r="DH171" s="159" t="str">
        <f aca="false">IF($E171&lt;&gt;"",IF($AE171&gt;=CO$19,IF(($AE171&gt;=CO$19)*($AE171&lt;CO$18),$CG$19,IF(($AE171&gt;=CO$18)*($AE171&lt;CO$17),$CG$18,IF(($AE171&gt;=CO$17)*($AE171&lt;CO$16),$CG$17,IF(($AE171&gt;=CO$16),$CG$16,"")))),"-"),"")</f>
        <v/>
      </c>
      <c r="DI171" s="159" t="str">
        <f aca="false">IF($E171&lt;&gt;"",IF($AE171&gt;=CP$19,IF(($AE171&gt;=CP$19)*($AE171&lt;CP$18),$CG$19,IF(($AE171&gt;=CP$18)*($AE171&lt;CP$17),$CG$18,IF(($AE171&gt;=CP$17)*($AE171&lt;CP$16),$CG$17,IF(($AE171&gt;=CP$16),$CG$16,"")))),"-"),"")</f>
        <v/>
      </c>
      <c r="DJ171" s="159" t="str">
        <f aca="false">IF($E171&lt;&gt;"",IF($AE171&gt;=CQ$19,IF(($AE171&gt;=CQ$19)*($AE171&lt;CQ$18),$CG$19,IF(($AE171&gt;=CQ$18)*($AE171&lt;CQ$17),$CG$18,IF(($AE171&gt;=CQ$17)*($AE171&lt;CQ$16),$CG$17,IF(($AE171&gt;=CQ$16),$CG$16,"")))),"-"),"")</f>
        <v/>
      </c>
      <c r="DK171" s="159" t="str">
        <f aca="false">IF($E171&lt;&gt;"",IF($AE171&gt;=CR$19,IF(($AE171&gt;=CR$19)*($AE171&lt;CR$18),$CG$19,IF(($AE171&gt;=CR$18)*($AE171&lt;CR$17),$CG$18,IF(($AE171&gt;=CR$17)*($AE171&lt;CR$16),$CG$17,IF(($AE171&gt;=CR$16),$CG$16,"")))),"-"),"")</f>
        <v/>
      </c>
      <c r="DL171" s="159" t="str">
        <f aca="false">IF($E171&lt;&gt;"",IF($AE171&gt;=CS$19,IF(($AE171&gt;=CS$19)*($AE171&lt;CS$18),$CG$19,IF(($AE171&gt;=CS$18)*($AE171&lt;CS$17),$CG$18,IF(($AE171&gt;=CS$17)*($AE171&lt;CS$16),$CG$17,IF(($AE171&gt;=CS$16),$CG$16,"")))),"-"),"")</f>
        <v/>
      </c>
      <c r="DM171" s="159" t="str">
        <f aca="false">IF($E171&lt;&gt;"",IF($AE171&gt;=CT$19,IF(($AE171&gt;=CT$19)*($AE171&lt;CT$18),$CG$19,IF(($AE171&gt;=CT$18)*($AE171&lt;CT$17),$CG$18,IF(($AE171&gt;=CT$17)*($AE171&lt;CT$16),$CG$17,IF(($AE171&gt;=CT$16),$CG$16,"")))),"-"),"")</f>
        <v/>
      </c>
      <c r="DN171" s="159" t="str">
        <f aca="false">IF($E171&lt;&gt;"",IF($AE171&gt;=CU$19,IF(($AE171&gt;=CU$19)*($AE171&lt;CU$18),$CG$19,IF(($AE171&gt;=CU$18)*($AE171&lt;CU$17),$CG$18,IF(($AE171&gt;=CU$17)*($AE171&lt;CU$16),$CG$17,IF(($AE171&gt;=CU$16),$CG$16,"")))),"-"),"")</f>
        <v/>
      </c>
      <c r="DO171" s="159" t="str">
        <f aca="false">IF($E171&lt;&gt;"",IF($AE171&gt;=CV$19,IF(($AE171&gt;=CV$19)*($AE171&lt;CV$18),$CG$19,IF(($AE171&gt;=CV$18)*($AE171&lt;CV$17),$CG$18,IF(($AE171&gt;=CV$17)*($AE171&lt;CV$16),$CG$17,IF(($AE171&gt;=CV$16),$CG$16,"")))),"-"),"")</f>
        <v/>
      </c>
      <c r="DP171" s="159" t="str">
        <f aca="false">IF($E171&lt;&gt;"",IF($AE171&gt;=CW$19,IF(($AE171&gt;=CW$19)*($AE171&lt;CW$18),$CG$19,IF(($AE171&gt;=CW$18)*($AE171&lt;CW$17),$CG$18,IF(($AE171&gt;=CW$17)*($AE171&lt;CW$16),$CG$17,IF(($AE171&gt;=CW$16),$CG$16,"")))),"-"),"")</f>
        <v/>
      </c>
      <c r="DQ171" s="159" t="str">
        <f aca="false">IF($E171&lt;&gt;"",IF($AE171&gt;=CX$19,IF(($AE171&gt;=CX$19)*($AE171&lt;CX$18),$CG$19,IF(($AE171&gt;=CX$18)*($AE171&lt;CX$17),$CG$18,IF(($AE171&gt;=CX$17)*($AE171&lt;CX$16),$CG$17,IF(($AE171&gt;=CX$16),$CG$16,"")))),"-"),"")</f>
        <v/>
      </c>
      <c r="DR171" s="159" t="str">
        <f aca="false">IF($E171&lt;&gt;"",IF($AE171&gt;=CY$19,IF(($AE171&gt;=CY$19)*($AE171&lt;CY$18),$CG$19,IF(($AE171&gt;=CY$18)*($AE171&lt;CY$17),$CG$18,IF(($AE171&gt;=CY$17)*($AE171&lt;CY$16),$CG$17,IF(($AE171&gt;=CY$16),$CG$16,"")))),"-"),"")</f>
        <v/>
      </c>
      <c r="DS171" s="160" t="str">
        <f aca="false">IF(AL171&lt;&gt;"",IF(AND(AL171&gt;=7,AL171&lt;=9),IF(AL171=$CH$15,DA171,IF(AL171=$CI$15,DB171,IF(AL171=$CJ$15,DC171,""))),""),"")</f>
        <v/>
      </c>
      <c r="DT171" s="160" t="str">
        <f aca="false">IF(AL171&lt;&gt;"",IF(AL171&lt;=15,IF(AL171=$CK$15,DD171,IF(AL171=$CL$15,DE171,IF(AL171=$CM$15,DF171,IF(AL171=$CN$15,DG171,IF(AL171=$CO$15,DH171,IF(AL171=$CP$15,DI171,"")))))),""),"")</f>
        <v/>
      </c>
      <c r="DU171" s="160" t="str">
        <f aca="false">IF(AL171&lt;&gt;"",IF(AND(AL171&gt;=16,AL171&lt;=45),IF(AND(AL171&gt;=16,AL171&lt;=17),DJ171,IF(AND(AL171&gt;=18,AL171&lt;=19),DK171,IF(AND(AL171&gt;=20,AL171&lt;=28),DL171,IF(AND(AL171&gt;=29,AL171&lt;=37),DM171,"")))),""),"")</f>
        <v/>
      </c>
      <c r="DV171" s="160" t="str">
        <f aca="false">IF(AL171&lt;&gt;"",IF(AL171&gt;=38,IF(AND(AL171&gt;=38,AL171&lt;=46),DN171,IF(AND(AL171&gt;=47,AL171&lt;=55),DO171,IF(AND(AL171&gt;=56,AL171&lt;=60),DP171,IF(AND(AL171&gt;=61,AL171&lt;=65),DQ171,IF(AL171&gt;=66,DR171,""))))),""),"")</f>
        <v/>
      </c>
      <c r="DX171" s="182" t="str">
        <f aca="false">IF(AL171&lt;&gt;"",IF(AL171&lt;=9,DS171,IF(AND(AL171&gt;=10,AL171&lt;=15),DT171,IF(AND(AL171&gt;=16,AL171&lt;=37),DU171,IF(AL171&gt;=38,DV171,"")))),"")</f>
        <v/>
      </c>
      <c r="DY171" s="183"/>
      <c r="DZ171" s="182" t="str">
        <f aca="false">IF(LOWER($D171)="ž",DX171,IF(LOWER($D171)="m",CE171,""))</f>
        <v/>
      </c>
    </row>
    <row r="172" customFormat="false" ht="12.75" hidden="false" customHeight="false" outlineLevel="0" collapsed="false">
      <c r="A172" s="133" t="n">
        <v>160</v>
      </c>
      <c r="B172" s="164"/>
      <c r="C172" s="165"/>
      <c r="D172" s="166"/>
      <c r="E172" s="167"/>
      <c r="F172" s="168"/>
      <c r="G172" s="169"/>
      <c r="H172" s="145" t="n">
        <f aca="false">INT(IF(AND(G172="E",F172&lt;=14.2),(IF((AND(F172&gt;10.99)*(F172&lt;14.21)),(14.3-F172)/0.1*10,(IF((AND(F172&gt;6)*(F172&lt;11.01)),(12.65-F172)/0.05*10,0))))+50,(IF((AND(F172&gt;10.99)*(F172&lt;14.21)),(14.3-F172)/0.1*10,(IF((AND(F172&gt;6)*(F172&lt;11.01)),(12.65-F172)/0.05*10,0))))))</f>
        <v>0</v>
      </c>
      <c r="I172" s="194"/>
      <c r="J172" s="145" t="n">
        <f aca="false">INT(IF(I172&lt;1,0,(I172-0.945)/0.055)*10)</f>
        <v>0</v>
      </c>
      <c r="K172" s="195"/>
      <c r="L172" s="145" t="n">
        <f aca="false">INT(IF(K172&lt;3,0,(K172-2.85)/0.15)*10)</f>
        <v>0</v>
      </c>
      <c r="M172" s="196"/>
      <c r="N172" s="145" t="n">
        <f aca="false">INT(IF(M172&lt;5,0,(M172-4)/1)*10)</f>
        <v>0</v>
      </c>
      <c r="O172" s="197"/>
      <c r="P172" s="145" t="n">
        <f aca="false">INT(IF(O172&gt;0,((O172-27)/3),0)*10)</f>
        <v>0</v>
      </c>
      <c r="Q172" s="194"/>
      <c r="R172" s="145" t="n">
        <f aca="false">INT(IF(Q172&lt;2.2,0,(Q172-2.135)/0.065)*10)</f>
        <v>0</v>
      </c>
      <c r="S172" s="197"/>
      <c r="T172" s="145" t="n">
        <f aca="false">INT(IF(S172&lt;5,0,(S172-4.3)/0.7)*10)</f>
        <v>0</v>
      </c>
      <c r="U172" s="198"/>
      <c r="V172" s="145" t="n">
        <f aca="false">INT(IF(U172&lt;10,0,(U172-9)/1)*10)</f>
        <v>0</v>
      </c>
      <c r="W172" s="203"/>
      <c r="X172" s="145" t="n">
        <f aca="false">INT(IF(W172&lt;5,0,(W172-4.25)/0.75)*10)</f>
        <v>0</v>
      </c>
      <c r="Y172" s="143"/>
      <c r="Z172" s="148"/>
      <c r="AA172" s="149"/>
      <c r="AB172" s="145" t="n">
        <f aca="false">INT(MAX(AG172,AH172,AM172))</f>
        <v>0</v>
      </c>
      <c r="AC172" s="176" t="n">
        <f aca="false">IF(AND(ISNUMBER(Y172)=NOT(ISNUMBER(Z172)),OR(AND(ISNUMBER(Y172),Y172&gt;=120),AND(ISNUMBER(Z172),Z172&gt;0,Z172&lt;=440))),1,0)</f>
        <v>0</v>
      </c>
      <c r="AD172" s="207" t="str">
        <f aca="false">DZ172</f>
        <v/>
      </c>
      <c r="AE172" s="178" t="n">
        <f aca="false">SUM(H172+J172+L172+N172+P172+R172+T172+V172+X172+AB172)</f>
        <v>0</v>
      </c>
      <c r="AF172" s="208"/>
      <c r="AG172" s="153" t="n">
        <f aca="false">INT(IF(Y172&lt;120,0,(Y172-117.6)/2.4)*10)</f>
        <v>0</v>
      </c>
      <c r="AH172" s="153" t="n">
        <f aca="false">INT(IF(AI172&gt;=441,0,(442.5-AI172)/2.5)*10)</f>
        <v>0</v>
      </c>
      <c r="AI172" s="154" t="str">
        <f aca="false">IF(AND(AJ172=0,AK172=0),"",AJ172*60+AK172)</f>
        <v/>
      </c>
      <c r="AJ172" s="154" t="n">
        <f aca="false">HOUR(AA172)</f>
        <v>0</v>
      </c>
      <c r="AK172" s="154" t="n">
        <f aca="false">MINUTE(AA172)</f>
        <v>0</v>
      </c>
      <c r="AL172" s="155" t="str">
        <f aca="false">IF(E172&lt;&gt;"",$AB$1-E172,"")</f>
        <v/>
      </c>
      <c r="AM172" s="156" t="n">
        <f aca="false">INT(IF(Z172&lt;25,0,(Z172-23.5)/1.5)*10)</f>
        <v>0</v>
      </c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59" t="str">
        <f aca="false">IF($E172&lt;&gt;"",IF($AE172&gt;=AO$19,IF(($AE172&gt;=AO$19)*($AE172&lt;AO$18),$AN$19,IF(($AE172&gt;=AO$18)*($AE172&lt;AO$17),$AN$18,IF(($AE172&gt;=AO$17)*($AE172&lt;AO$16),$AN$17,IF(($AE172&gt;=AO$16),$AN$16,"")))),"-"),"")</f>
        <v/>
      </c>
      <c r="BI172" s="159" t="str">
        <f aca="false">IF($E172&lt;&gt;"",IF($AE172&gt;=AP$19,IF(($AE172&gt;=AP$19)*($AE172&lt;AP$18),$AN$19,IF(($AE172&gt;=AP$18)*($AE172&lt;AP$17),$AN$18,IF(($AE172&gt;=AP$17)*($AE172&lt;AP$16),$AN$17,IF(($AE172&gt;=AP$16),$AN$16,"")))),"-"),"")</f>
        <v/>
      </c>
      <c r="BJ172" s="159" t="str">
        <f aca="false">IF($E172&lt;&gt;"",IF($AE172&gt;=AQ$19,IF(($AE172&gt;=AQ$19)*($AE172&lt;AQ$18),$AN$19,IF(($AE172&gt;=AQ$18)*($AE172&lt;AQ$17),$AN$18,IF(($AE172&gt;=AQ$17)*($AE172&lt;AQ$16),$AN$17,IF(($AE172&gt;=AQ$16),$AN$16,"")))),"-"),"")</f>
        <v/>
      </c>
      <c r="BK172" s="159" t="str">
        <f aca="false">IF($E172&lt;&gt;"",IF($AE172&gt;=AR$19,IF(($AE172&gt;=AR$19)*($AE172&lt;AR$18),$AN$19,IF(($AE172&gt;=AR$18)*($AE172&lt;AR$17),$AN$18,IF(($AE172&gt;=AR$17)*($AE172&lt;AR$16),$AN$17,IF(($AE172&gt;=AR$16),$AN$16,"")))),"-"),"")</f>
        <v/>
      </c>
      <c r="BL172" s="159" t="str">
        <f aca="false">IF($E172&lt;&gt;"",IF($AE172&gt;=AS$19,IF(($AE172&gt;=AS$19)*($AE172&lt;AS$18),$AN$19,IF(($AE172&gt;=AS$18)*($AE172&lt;AS$17),$AN$18,IF(($AE172&gt;=AS$17)*($AE172&lt;AS$16),$AN$17,IF(($AE172&gt;=AS$16),$AN$16,"")))),"-"),"")</f>
        <v/>
      </c>
      <c r="BM172" s="159" t="str">
        <f aca="false">IF($E172&lt;&gt;"",IF($AE172&gt;=AT$19,IF(($AE172&gt;=AT$19)*($AE172&lt;AT$18),$AN$19,IF(($AE172&gt;=AT$18)*($AE172&lt;AT$17),$AN$18,IF(($AE172&gt;=AT$17)*($AE172&lt;AT$16),$AN$17,IF(($AE172&gt;=AT$16),$AN$16,"")))),"-"),"")</f>
        <v/>
      </c>
      <c r="BN172" s="159" t="str">
        <f aca="false">IF($E172&lt;&gt;"",IF($AE172&gt;=AU$19,IF(($AE172&gt;=AU$19)*($AE172&lt;AU$18),$AN$19,IF(($AE172&gt;=AU$18)*($AE172&lt;AU$17),$AN$18,IF(($AE172&gt;=AU$17)*($AE172&lt;AU$16),$AN$17,IF(($AE172&gt;=AU$16),$AN$16,"")))),"-"),"")</f>
        <v/>
      </c>
      <c r="BO172" s="159" t="str">
        <f aca="false">IF($E172&lt;&gt;"",IF($AE172&gt;=AV$19,IF(($AE172&gt;=AV$19)*($AE172&lt;AV$18),$AN$19,IF(($AE172&gt;=AV$18)*($AE172&lt;AV$17),$AN$18,IF(($AE172&gt;=AV$17)*($AE172&lt;AV$16),$AN$17,IF(($AE172&gt;=AV$16),$AN$16,"")))),"-"),"")</f>
        <v/>
      </c>
      <c r="BP172" s="159" t="str">
        <f aca="false">IF($E172&lt;&gt;"",IF($AE172&gt;=AW$19,IF(($AE172&gt;=AW$19)*($AE172&lt;AW$18),$AN$19,IF(($AE172&gt;=AW$18)*($AE172&lt;AW$17),$AN$18,IF(($AE172&gt;=AW$17)*($AE172&lt;AW$16),$AN$17,IF(($AE172&gt;=AW$16),$AN$16,"")))),"-"),"")</f>
        <v/>
      </c>
      <c r="BQ172" s="159" t="str">
        <f aca="false">IF($E172&lt;&gt;"",IF($AE172&gt;=AX$19,IF(($AE172&gt;=AX$19)*($AE172&lt;AX$18),$AN$19,IF(($AE172&gt;=AX$18)*($AE172&lt;AX$17),$AN$18,IF(($AE172&gt;=AX$17)*($AE172&lt;AX$16),$AN$17,IF(($AE172&gt;=AX$16),$AN$16,"")))),"-"),"")</f>
        <v/>
      </c>
      <c r="BR172" s="159" t="str">
        <f aca="false">IF($E172&lt;&gt;"",IF($AE172&gt;=AY$19,IF(($AE172&gt;=AY$19)*($AE172&lt;AY$18),$AN$19,IF(($AE172&gt;=AY$18)*($AE172&lt;AY$17),$AN$18,IF(($AE172&gt;=AY$17)*($AE172&lt;AY$16),$AN$17,IF(($AE172&gt;=AY$16),$AN$16,"")))),"-"),"")</f>
        <v/>
      </c>
      <c r="BS172" s="159" t="str">
        <f aca="false">IF($E172&lt;&gt;"",IF($AE172&gt;=AZ$19,IF(($AE172&gt;=AZ$19)*($AE172&lt;AZ$18),$AN$19,IF(($AE172&gt;=AZ$18)*($AE172&lt;AZ$17),$AN$18,IF(($AE172&gt;=AZ$17)*($AE172&lt;AZ$16),$AN$17,IF(($AE172&gt;=AZ$16),$AN$16,"")))),"-"),"")</f>
        <v/>
      </c>
      <c r="BT172" s="159" t="str">
        <f aca="false">IF($E172&lt;&gt;"",IF($AE172&gt;=BA$19,IF(($AE172&gt;=BA$19)*($AE172&lt;BA$18),$AN$19,IF(($AE172&gt;=BA$18)*($AE172&lt;BA$17),$AN$18,IF(($AE172&gt;=BA$17)*($AE172&lt;BA$16),$AN$17,IF(($AE172&gt;=BA$16),$AN$16,"")))),"-"),"")</f>
        <v/>
      </c>
      <c r="BU172" s="159" t="str">
        <f aca="false">IF($E172&lt;&gt;"",IF($AE172&gt;=BB$19,IF(($AE172&gt;=BB$19)*($AE172&lt;BB$18),$AN$19,IF(($AE172&gt;=BB$18)*($AE172&lt;BB$17),$AN$18,IF(($AE172&gt;=BB$17)*($AE172&lt;BB$16),$AN$17,IF(($AE172&gt;=BB$16),$AN$16,"")))),"-"),"")</f>
        <v/>
      </c>
      <c r="BV172" s="159" t="str">
        <f aca="false">IF($E172&lt;&gt;"",IF($AE172&gt;=BC$19,IF(($AE172&gt;=BC$19)*($AE172&lt;BC$18),$AN$19,IF(($AE172&gt;=BC$18)*($AE172&lt;BC$17),$AN$18,IF(($AE172&gt;=BC$17)*($AE172&lt;BC$16),$AN$17,IF(($AE172&gt;=BC$16),$AN$16,"")))),"-"),"")</f>
        <v/>
      </c>
      <c r="BW172" s="159" t="str">
        <f aca="false">IF($E172&lt;&gt;"",IF($AE172&gt;=BD$19,IF(($AE172&gt;=BD$19)*($AE172&lt;BD$18),$AN$19,IF(($AE172&gt;=BD$18)*($AE172&lt;BD$17),$AN$18,IF(($AE172&gt;=BD$17)*($AE172&lt;BD$16),$AN$17,IF(($AE172&gt;=BD$16),$AN$16,"")))),"-"),"")</f>
        <v/>
      </c>
      <c r="BX172" s="159" t="str">
        <f aca="false">IF($E172&lt;&gt;"",IF($AE172&gt;=BE$19,IF(($AE172&gt;=BE$19)*($AE172&lt;BE$18),$AN$19,IF(($AE172&gt;=BE$18)*($AE172&lt;BE$17),$AN$18,IF(($AE172&gt;=BE$17)*($AE172&lt;BE$16),$AN$17,IF(($AE172&gt;=BE$16),$AN$16,"")))),"-"),"")</f>
        <v/>
      </c>
      <c r="BY172" s="159" t="str">
        <f aca="false">IF($E172&lt;&gt;"",IF($AE172&gt;=BF$19,IF(($AE172&gt;=BF$19)*($AE172&lt;BF$18),$AN$19,IF(($AE172&gt;=BF$18)*($AE172&lt;BF$17),$AN$18,IF(($AE172&gt;=BF$17)*($AE172&lt;BF$16),$AN$17,IF(($AE172&gt;=BF$16),$AN$16,"")))),"-"),"")</f>
        <v/>
      </c>
      <c r="BZ172" s="160" t="str">
        <f aca="false">IF(AL172&lt;&gt;"",IF(AND(AL172&gt;=7,AL172&lt;=9),IF(AL172=$AO$15,BH172,IF(AL172=$AP$15,BI172,IF(AL172=$AQ$15,BJ172,""))),""),"")</f>
        <v/>
      </c>
      <c r="CA172" s="160" t="str">
        <f aca="false">IF(AL172&lt;&gt;"",IF(AL172&lt;=15,IF(AL172=$AR$15,BK172,IF(AL172=$AS$15,BL172,IF(AL172=$AT$15,BM172,IF(AL172=$AU$15,BN172,IF(AL172=$AV$15,BO172,IF(AL172=$AW$15,BP172,"")))))),""),"")</f>
        <v/>
      </c>
      <c r="CB172" s="160" t="str">
        <f aca="false">IF(AL172&lt;&gt;"",IF(AND(AL172&gt;=16,AL172&lt;=45),IF(AND(AL172&gt;=16,AL172&lt;=17),BQ172,IF(AND(AL172&gt;=18,AL172&lt;=19),BR172,IF(AND(AL172&gt;=20,AL172&lt;=28),BS172,IF(AND(AL172&gt;=29,AL172&lt;=37),BT172,"")))),""),"")</f>
        <v/>
      </c>
      <c r="CC172" s="160" t="str">
        <f aca="false">IF(AL172&lt;&gt;"",IF(AL172&gt;=38,IF(AND(AL172&gt;=38,AL172&lt;=46),BU172,IF(AND(AL172&gt;=47,AL172&lt;=55),BV172,IF(AND(AL172&gt;=56,AL172&lt;=60),BW172,IF(AND(AL172&gt;=61,AL172&lt;=65),BX172,IF(AL172&gt;=66,BY172,""))))),""),"")</f>
        <v/>
      </c>
      <c r="CD172" s="181"/>
      <c r="CE172" s="182" t="str">
        <f aca="false">IF(AL172&lt;&gt;"",IF(AL172&lt;=9,BZ172,IF(AND(AL172&gt;=10,AL172&lt;=15),CA172,IF(AND(AL172&gt;=16,AL172&lt;=37),CB172,IF(AL172&gt;=38,CC172,"")))),"")</f>
        <v/>
      </c>
      <c r="CF172" s="33"/>
      <c r="DA172" s="159" t="str">
        <f aca="false">IF($E172&lt;&gt;"",IF($AE172&gt;=CH$19,IF(($AE172&gt;=CH$19)*($AE172&lt;CH$18),$CG$19,IF(($AE172&gt;=CH$18)*($AE172&lt;CH$17),$CG$18,IF(($AE172&gt;=CH$17)*($AE172&lt;CH$16),$CG$17,IF(($AE172&gt;=CH$16),$CG$16,"")))),"-"),"")</f>
        <v/>
      </c>
      <c r="DB172" s="159" t="str">
        <f aca="false">IF($E172&lt;&gt;"",IF($AE172&gt;=CI$19,IF(($AE172&gt;=CI$19)*($AE172&lt;CI$18),$CG$19,IF(($AE172&gt;=CI$18)*($AE172&lt;CI$17),$CG$18,IF(($AE172&gt;=CI$17)*($AE172&lt;CI$16),$CG$17,IF(($AE172&gt;=CI$16),$CG$16,"")))),"-"),"")</f>
        <v/>
      </c>
      <c r="DC172" s="159" t="str">
        <f aca="false">IF($E172&lt;&gt;"",IF($AE172&gt;=CJ$19,IF(($AE172&gt;=CJ$19)*($AE172&lt;CJ$18),$CG$19,IF(($AE172&gt;=CJ$18)*($AE172&lt;CJ$17),$CG$18,IF(($AE172&gt;=CJ$17)*($AE172&lt;CJ$16),$CG$17,IF(($AE172&gt;=CJ$16),$CG$16,"")))),"-"),"")</f>
        <v/>
      </c>
      <c r="DD172" s="159" t="str">
        <f aca="false">IF($E172&lt;&gt;"",IF($AE172&gt;=CK$19,IF(($AE172&gt;=CK$19)*($AE172&lt;CK$18),$CG$19,IF(($AE172&gt;=CK$18)*($AE172&lt;CK$17),$CG$18,IF(($AE172&gt;=CK$17)*($AE172&lt;CK$16),$CG$17,IF(($AE172&gt;=CK$16),$CG$16,"")))),"-"),"")</f>
        <v/>
      </c>
      <c r="DE172" s="159" t="str">
        <f aca="false">IF($E172&lt;&gt;"",IF($AE172&gt;=CL$19,IF(($AE172&gt;=CL$19)*($AE172&lt;CL$18),$CG$19,IF(($AE172&gt;=CL$18)*($AE172&lt;CL$17),$CG$18,IF(($AE172&gt;=CL$17)*($AE172&lt;CL$16),$CG$17,IF(($AE172&gt;=CL$16),$CG$16,"")))),"-"),"")</f>
        <v/>
      </c>
      <c r="DF172" s="159" t="str">
        <f aca="false">IF($E172&lt;&gt;"",IF($AE172&gt;=CM$19,IF(($AE172&gt;=CM$19)*($AE172&lt;CM$18),$CG$19,IF(($AE172&gt;=CM$18)*($AE172&lt;CM$17),$CG$18,IF(($AE172&gt;=CM$17)*($AE172&lt;CM$16),$CG$17,IF(($AE172&gt;=CM$16),$CG$16,"")))),"-"),"")</f>
        <v/>
      </c>
      <c r="DG172" s="159" t="str">
        <f aca="false">IF($E172&lt;&gt;"",IF($AE172&gt;=CN$19,IF(($AE172&gt;=CN$19)*($AE172&lt;CN$18),$CG$19,IF(($AE172&gt;=CN$18)*($AE172&lt;CN$17),$CG$18,IF(($AE172&gt;=CN$17)*($AE172&lt;CN$16),$CG$17,IF(($AE172&gt;=CN$16),$CG$16,"")))),"-"),"")</f>
        <v/>
      </c>
      <c r="DH172" s="159" t="str">
        <f aca="false">IF($E172&lt;&gt;"",IF($AE172&gt;=CO$19,IF(($AE172&gt;=CO$19)*($AE172&lt;CO$18),$CG$19,IF(($AE172&gt;=CO$18)*($AE172&lt;CO$17),$CG$18,IF(($AE172&gt;=CO$17)*($AE172&lt;CO$16),$CG$17,IF(($AE172&gt;=CO$16),$CG$16,"")))),"-"),"")</f>
        <v/>
      </c>
      <c r="DI172" s="159" t="str">
        <f aca="false">IF($E172&lt;&gt;"",IF($AE172&gt;=CP$19,IF(($AE172&gt;=CP$19)*($AE172&lt;CP$18),$CG$19,IF(($AE172&gt;=CP$18)*($AE172&lt;CP$17),$CG$18,IF(($AE172&gt;=CP$17)*($AE172&lt;CP$16),$CG$17,IF(($AE172&gt;=CP$16),$CG$16,"")))),"-"),"")</f>
        <v/>
      </c>
      <c r="DJ172" s="159" t="str">
        <f aca="false">IF($E172&lt;&gt;"",IF($AE172&gt;=CQ$19,IF(($AE172&gt;=CQ$19)*($AE172&lt;CQ$18),$CG$19,IF(($AE172&gt;=CQ$18)*($AE172&lt;CQ$17),$CG$18,IF(($AE172&gt;=CQ$17)*($AE172&lt;CQ$16),$CG$17,IF(($AE172&gt;=CQ$16),$CG$16,"")))),"-"),"")</f>
        <v/>
      </c>
      <c r="DK172" s="159" t="str">
        <f aca="false">IF($E172&lt;&gt;"",IF($AE172&gt;=CR$19,IF(($AE172&gt;=CR$19)*($AE172&lt;CR$18),$CG$19,IF(($AE172&gt;=CR$18)*($AE172&lt;CR$17),$CG$18,IF(($AE172&gt;=CR$17)*($AE172&lt;CR$16),$CG$17,IF(($AE172&gt;=CR$16),$CG$16,"")))),"-"),"")</f>
        <v/>
      </c>
      <c r="DL172" s="159" t="str">
        <f aca="false">IF($E172&lt;&gt;"",IF($AE172&gt;=CS$19,IF(($AE172&gt;=CS$19)*($AE172&lt;CS$18),$CG$19,IF(($AE172&gt;=CS$18)*($AE172&lt;CS$17),$CG$18,IF(($AE172&gt;=CS$17)*($AE172&lt;CS$16),$CG$17,IF(($AE172&gt;=CS$16),$CG$16,"")))),"-"),"")</f>
        <v/>
      </c>
      <c r="DM172" s="159" t="str">
        <f aca="false">IF($E172&lt;&gt;"",IF($AE172&gt;=CT$19,IF(($AE172&gt;=CT$19)*($AE172&lt;CT$18),$CG$19,IF(($AE172&gt;=CT$18)*($AE172&lt;CT$17),$CG$18,IF(($AE172&gt;=CT$17)*($AE172&lt;CT$16),$CG$17,IF(($AE172&gt;=CT$16),$CG$16,"")))),"-"),"")</f>
        <v/>
      </c>
      <c r="DN172" s="159" t="str">
        <f aca="false">IF($E172&lt;&gt;"",IF($AE172&gt;=CU$19,IF(($AE172&gt;=CU$19)*($AE172&lt;CU$18),$CG$19,IF(($AE172&gt;=CU$18)*($AE172&lt;CU$17),$CG$18,IF(($AE172&gt;=CU$17)*($AE172&lt;CU$16),$CG$17,IF(($AE172&gt;=CU$16),$CG$16,"")))),"-"),"")</f>
        <v/>
      </c>
      <c r="DO172" s="159" t="str">
        <f aca="false">IF($E172&lt;&gt;"",IF($AE172&gt;=CV$19,IF(($AE172&gt;=CV$19)*($AE172&lt;CV$18),$CG$19,IF(($AE172&gt;=CV$18)*($AE172&lt;CV$17),$CG$18,IF(($AE172&gt;=CV$17)*($AE172&lt;CV$16),$CG$17,IF(($AE172&gt;=CV$16),$CG$16,"")))),"-"),"")</f>
        <v/>
      </c>
      <c r="DP172" s="159" t="str">
        <f aca="false">IF($E172&lt;&gt;"",IF($AE172&gt;=CW$19,IF(($AE172&gt;=CW$19)*($AE172&lt;CW$18),$CG$19,IF(($AE172&gt;=CW$18)*($AE172&lt;CW$17),$CG$18,IF(($AE172&gt;=CW$17)*($AE172&lt;CW$16),$CG$17,IF(($AE172&gt;=CW$16),$CG$16,"")))),"-"),"")</f>
        <v/>
      </c>
      <c r="DQ172" s="159" t="str">
        <f aca="false">IF($E172&lt;&gt;"",IF($AE172&gt;=CX$19,IF(($AE172&gt;=CX$19)*($AE172&lt;CX$18),$CG$19,IF(($AE172&gt;=CX$18)*($AE172&lt;CX$17),$CG$18,IF(($AE172&gt;=CX$17)*($AE172&lt;CX$16),$CG$17,IF(($AE172&gt;=CX$16),$CG$16,"")))),"-"),"")</f>
        <v/>
      </c>
      <c r="DR172" s="159" t="str">
        <f aca="false">IF($E172&lt;&gt;"",IF($AE172&gt;=CY$19,IF(($AE172&gt;=CY$19)*($AE172&lt;CY$18),$CG$19,IF(($AE172&gt;=CY$18)*($AE172&lt;CY$17),$CG$18,IF(($AE172&gt;=CY$17)*($AE172&lt;CY$16),$CG$17,IF(($AE172&gt;=CY$16),$CG$16,"")))),"-"),"")</f>
        <v/>
      </c>
      <c r="DS172" s="160" t="str">
        <f aca="false">IF(AL172&lt;&gt;"",IF(AND(AL172&gt;=7,AL172&lt;=9),IF(AL172=$CH$15,DA172,IF(AL172=$CI$15,DB172,IF(AL172=$CJ$15,DC172,""))),""),"")</f>
        <v/>
      </c>
      <c r="DT172" s="160" t="str">
        <f aca="false">IF(AL172&lt;&gt;"",IF(AL172&lt;=15,IF(AL172=$CK$15,DD172,IF(AL172=$CL$15,DE172,IF(AL172=$CM$15,DF172,IF(AL172=$CN$15,DG172,IF(AL172=$CO$15,DH172,IF(AL172=$CP$15,DI172,"")))))),""),"")</f>
        <v/>
      </c>
      <c r="DU172" s="160" t="str">
        <f aca="false">IF(AL172&lt;&gt;"",IF(AND(AL172&gt;=16,AL172&lt;=45),IF(AND(AL172&gt;=16,AL172&lt;=17),DJ172,IF(AND(AL172&gt;=18,AL172&lt;=19),DK172,IF(AND(AL172&gt;=20,AL172&lt;=28),DL172,IF(AND(AL172&gt;=29,AL172&lt;=37),DM172,"")))),""),"")</f>
        <v/>
      </c>
      <c r="DV172" s="160" t="str">
        <f aca="false">IF(AL172&lt;&gt;"",IF(AL172&gt;=38,IF(AND(AL172&gt;=38,AL172&lt;=46),DN172,IF(AND(AL172&gt;=47,AL172&lt;=55),DO172,IF(AND(AL172&gt;=56,AL172&lt;=60),DP172,IF(AND(AL172&gt;=61,AL172&lt;=65),DQ172,IF(AL172&gt;=66,DR172,""))))),""),"")</f>
        <v/>
      </c>
      <c r="DX172" s="182" t="str">
        <f aca="false">IF(AL172&lt;&gt;"",IF(AL172&lt;=9,DS172,IF(AND(AL172&gt;=10,AL172&lt;=15),DT172,IF(AND(AL172&gt;=16,AL172&lt;=37),DU172,IF(AL172&gt;=38,DV172,"")))),"")</f>
        <v/>
      </c>
      <c r="DY172" s="183"/>
      <c r="DZ172" s="182" t="str">
        <f aca="false">IF(LOWER($D172)="ž",DX172,IF(LOWER($D172)="m",CE172,""))</f>
        <v/>
      </c>
    </row>
    <row r="173" customFormat="false" ht="12.75" hidden="false" customHeight="false" outlineLevel="0" collapsed="false">
      <c r="A173" s="133" t="n">
        <v>161</v>
      </c>
      <c r="B173" s="164"/>
      <c r="C173" s="165"/>
      <c r="D173" s="166"/>
      <c r="E173" s="167"/>
      <c r="F173" s="168"/>
      <c r="G173" s="169"/>
      <c r="H173" s="145" t="n">
        <f aca="false">INT(IF(AND(G173="E",F173&lt;=14.2),(IF((AND(F173&gt;10.99)*(F173&lt;14.21)),(14.3-F173)/0.1*10,(IF((AND(F173&gt;6)*(F173&lt;11.01)),(12.65-F173)/0.05*10,0))))+50,(IF((AND(F173&gt;10.99)*(F173&lt;14.21)),(14.3-F173)/0.1*10,(IF((AND(F173&gt;6)*(F173&lt;11.01)),(12.65-F173)/0.05*10,0))))))</f>
        <v>0</v>
      </c>
      <c r="I173" s="194"/>
      <c r="J173" s="145" t="n">
        <f aca="false">INT(IF(I173&lt;1,0,(I173-0.945)/0.055)*10)</f>
        <v>0</v>
      </c>
      <c r="K173" s="195"/>
      <c r="L173" s="145" t="n">
        <f aca="false">INT(IF(K173&lt;3,0,(K173-2.85)/0.15)*10)</f>
        <v>0</v>
      </c>
      <c r="M173" s="196"/>
      <c r="N173" s="145" t="n">
        <f aca="false">INT(IF(M173&lt;5,0,(M173-4)/1)*10)</f>
        <v>0</v>
      </c>
      <c r="O173" s="197"/>
      <c r="P173" s="145" t="n">
        <f aca="false">INT(IF(O173&gt;0,((O173-27)/3),0)*10)</f>
        <v>0</v>
      </c>
      <c r="Q173" s="194"/>
      <c r="R173" s="145" t="n">
        <f aca="false">INT(IF(Q173&lt;2.2,0,(Q173-2.135)/0.065)*10)</f>
        <v>0</v>
      </c>
      <c r="S173" s="197"/>
      <c r="T173" s="145" t="n">
        <f aca="false">INT(IF(S173&lt;5,0,(S173-4.3)/0.7)*10)</f>
        <v>0</v>
      </c>
      <c r="U173" s="198"/>
      <c r="V173" s="145" t="n">
        <f aca="false">INT(IF(U173&lt;10,0,(U173-9)/1)*10)</f>
        <v>0</v>
      </c>
      <c r="W173" s="203"/>
      <c r="X173" s="145" t="n">
        <f aca="false">INT(IF(W173&lt;5,0,(W173-4.25)/0.75)*10)</f>
        <v>0</v>
      </c>
      <c r="Y173" s="143"/>
      <c r="Z173" s="148"/>
      <c r="AA173" s="149"/>
      <c r="AB173" s="145" t="n">
        <f aca="false">INT(MAX(AG173,AH173,AM173))</f>
        <v>0</v>
      </c>
      <c r="AC173" s="176" t="n">
        <f aca="false">IF(AND(ISNUMBER(Y173)=NOT(ISNUMBER(Z173)),OR(AND(ISNUMBER(Y173),Y173&gt;=120),AND(ISNUMBER(Z173),Z173&gt;0,Z173&lt;=440))),1,0)</f>
        <v>0</v>
      </c>
      <c r="AD173" s="207" t="str">
        <f aca="false">DZ173</f>
        <v/>
      </c>
      <c r="AE173" s="178" t="n">
        <f aca="false">SUM(H173+J173+L173+N173+P173+R173+T173+V173+X173+AB173)</f>
        <v>0</v>
      </c>
      <c r="AF173" s="208"/>
      <c r="AG173" s="153" t="n">
        <f aca="false">INT(IF(Y173&lt;120,0,(Y173-117.6)/2.4)*10)</f>
        <v>0</v>
      </c>
      <c r="AH173" s="153" t="n">
        <f aca="false">INT(IF(AI173&gt;=441,0,(442.5-AI173)/2.5)*10)</f>
        <v>0</v>
      </c>
      <c r="AI173" s="154" t="str">
        <f aca="false">IF(AND(AJ173=0,AK173=0),"",AJ173*60+AK173)</f>
        <v/>
      </c>
      <c r="AJ173" s="154" t="n">
        <f aca="false">HOUR(AA173)</f>
        <v>0</v>
      </c>
      <c r="AK173" s="154" t="n">
        <f aca="false">MINUTE(AA173)</f>
        <v>0</v>
      </c>
      <c r="AL173" s="155" t="str">
        <f aca="false">IF(E173&lt;&gt;"",$AB$1-E173,"")</f>
        <v/>
      </c>
      <c r="AM173" s="156" t="n">
        <f aca="false">INT(IF(Z173&lt;25,0,(Z173-23.5)/1.5)*10)</f>
        <v>0</v>
      </c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59" t="str">
        <f aca="false">IF($E173&lt;&gt;"",IF($AE173&gt;=AO$19,IF(($AE173&gt;=AO$19)*($AE173&lt;AO$18),$AN$19,IF(($AE173&gt;=AO$18)*($AE173&lt;AO$17),$AN$18,IF(($AE173&gt;=AO$17)*($AE173&lt;AO$16),$AN$17,IF(($AE173&gt;=AO$16),$AN$16,"")))),"-"),"")</f>
        <v/>
      </c>
      <c r="BI173" s="159" t="str">
        <f aca="false">IF($E173&lt;&gt;"",IF($AE173&gt;=AP$19,IF(($AE173&gt;=AP$19)*($AE173&lt;AP$18),$AN$19,IF(($AE173&gt;=AP$18)*($AE173&lt;AP$17),$AN$18,IF(($AE173&gt;=AP$17)*($AE173&lt;AP$16),$AN$17,IF(($AE173&gt;=AP$16),$AN$16,"")))),"-"),"")</f>
        <v/>
      </c>
      <c r="BJ173" s="159" t="str">
        <f aca="false">IF($E173&lt;&gt;"",IF($AE173&gt;=AQ$19,IF(($AE173&gt;=AQ$19)*($AE173&lt;AQ$18),$AN$19,IF(($AE173&gt;=AQ$18)*($AE173&lt;AQ$17),$AN$18,IF(($AE173&gt;=AQ$17)*($AE173&lt;AQ$16),$AN$17,IF(($AE173&gt;=AQ$16),$AN$16,"")))),"-"),"")</f>
        <v/>
      </c>
      <c r="BK173" s="159" t="str">
        <f aca="false">IF($E173&lt;&gt;"",IF($AE173&gt;=AR$19,IF(($AE173&gt;=AR$19)*($AE173&lt;AR$18),$AN$19,IF(($AE173&gt;=AR$18)*($AE173&lt;AR$17),$AN$18,IF(($AE173&gt;=AR$17)*($AE173&lt;AR$16),$AN$17,IF(($AE173&gt;=AR$16),$AN$16,"")))),"-"),"")</f>
        <v/>
      </c>
      <c r="BL173" s="159" t="str">
        <f aca="false">IF($E173&lt;&gt;"",IF($AE173&gt;=AS$19,IF(($AE173&gt;=AS$19)*($AE173&lt;AS$18),$AN$19,IF(($AE173&gt;=AS$18)*($AE173&lt;AS$17),$AN$18,IF(($AE173&gt;=AS$17)*($AE173&lt;AS$16),$AN$17,IF(($AE173&gt;=AS$16),$AN$16,"")))),"-"),"")</f>
        <v/>
      </c>
      <c r="BM173" s="159" t="str">
        <f aca="false">IF($E173&lt;&gt;"",IF($AE173&gt;=AT$19,IF(($AE173&gt;=AT$19)*($AE173&lt;AT$18),$AN$19,IF(($AE173&gt;=AT$18)*($AE173&lt;AT$17),$AN$18,IF(($AE173&gt;=AT$17)*($AE173&lt;AT$16),$AN$17,IF(($AE173&gt;=AT$16),$AN$16,"")))),"-"),"")</f>
        <v/>
      </c>
      <c r="BN173" s="159" t="str">
        <f aca="false">IF($E173&lt;&gt;"",IF($AE173&gt;=AU$19,IF(($AE173&gt;=AU$19)*($AE173&lt;AU$18),$AN$19,IF(($AE173&gt;=AU$18)*($AE173&lt;AU$17),$AN$18,IF(($AE173&gt;=AU$17)*($AE173&lt;AU$16),$AN$17,IF(($AE173&gt;=AU$16),$AN$16,"")))),"-"),"")</f>
        <v/>
      </c>
      <c r="BO173" s="159" t="str">
        <f aca="false">IF($E173&lt;&gt;"",IF($AE173&gt;=AV$19,IF(($AE173&gt;=AV$19)*($AE173&lt;AV$18),$AN$19,IF(($AE173&gt;=AV$18)*($AE173&lt;AV$17),$AN$18,IF(($AE173&gt;=AV$17)*($AE173&lt;AV$16),$AN$17,IF(($AE173&gt;=AV$16),$AN$16,"")))),"-"),"")</f>
        <v/>
      </c>
      <c r="BP173" s="159" t="str">
        <f aca="false">IF($E173&lt;&gt;"",IF($AE173&gt;=AW$19,IF(($AE173&gt;=AW$19)*($AE173&lt;AW$18),$AN$19,IF(($AE173&gt;=AW$18)*($AE173&lt;AW$17),$AN$18,IF(($AE173&gt;=AW$17)*($AE173&lt;AW$16),$AN$17,IF(($AE173&gt;=AW$16),$AN$16,"")))),"-"),"")</f>
        <v/>
      </c>
      <c r="BQ173" s="159" t="str">
        <f aca="false">IF($E173&lt;&gt;"",IF($AE173&gt;=AX$19,IF(($AE173&gt;=AX$19)*($AE173&lt;AX$18),$AN$19,IF(($AE173&gt;=AX$18)*($AE173&lt;AX$17),$AN$18,IF(($AE173&gt;=AX$17)*($AE173&lt;AX$16),$AN$17,IF(($AE173&gt;=AX$16),$AN$16,"")))),"-"),"")</f>
        <v/>
      </c>
      <c r="BR173" s="159" t="str">
        <f aca="false">IF($E173&lt;&gt;"",IF($AE173&gt;=AY$19,IF(($AE173&gt;=AY$19)*($AE173&lt;AY$18),$AN$19,IF(($AE173&gt;=AY$18)*($AE173&lt;AY$17),$AN$18,IF(($AE173&gt;=AY$17)*($AE173&lt;AY$16),$AN$17,IF(($AE173&gt;=AY$16),$AN$16,"")))),"-"),"")</f>
        <v/>
      </c>
      <c r="BS173" s="159" t="str">
        <f aca="false">IF($E173&lt;&gt;"",IF($AE173&gt;=AZ$19,IF(($AE173&gt;=AZ$19)*($AE173&lt;AZ$18),$AN$19,IF(($AE173&gt;=AZ$18)*($AE173&lt;AZ$17),$AN$18,IF(($AE173&gt;=AZ$17)*($AE173&lt;AZ$16),$AN$17,IF(($AE173&gt;=AZ$16),$AN$16,"")))),"-"),"")</f>
        <v/>
      </c>
      <c r="BT173" s="159" t="str">
        <f aca="false">IF($E173&lt;&gt;"",IF($AE173&gt;=BA$19,IF(($AE173&gt;=BA$19)*($AE173&lt;BA$18),$AN$19,IF(($AE173&gt;=BA$18)*($AE173&lt;BA$17),$AN$18,IF(($AE173&gt;=BA$17)*($AE173&lt;BA$16),$AN$17,IF(($AE173&gt;=BA$16),$AN$16,"")))),"-"),"")</f>
        <v/>
      </c>
      <c r="BU173" s="159" t="str">
        <f aca="false">IF($E173&lt;&gt;"",IF($AE173&gt;=BB$19,IF(($AE173&gt;=BB$19)*($AE173&lt;BB$18),$AN$19,IF(($AE173&gt;=BB$18)*($AE173&lt;BB$17),$AN$18,IF(($AE173&gt;=BB$17)*($AE173&lt;BB$16),$AN$17,IF(($AE173&gt;=BB$16),$AN$16,"")))),"-"),"")</f>
        <v/>
      </c>
      <c r="BV173" s="159" t="str">
        <f aca="false">IF($E173&lt;&gt;"",IF($AE173&gt;=BC$19,IF(($AE173&gt;=BC$19)*($AE173&lt;BC$18),$AN$19,IF(($AE173&gt;=BC$18)*($AE173&lt;BC$17),$AN$18,IF(($AE173&gt;=BC$17)*($AE173&lt;BC$16),$AN$17,IF(($AE173&gt;=BC$16),$AN$16,"")))),"-"),"")</f>
        <v/>
      </c>
      <c r="BW173" s="159" t="str">
        <f aca="false">IF($E173&lt;&gt;"",IF($AE173&gt;=BD$19,IF(($AE173&gt;=BD$19)*($AE173&lt;BD$18),$AN$19,IF(($AE173&gt;=BD$18)*($AE173&lt;BD$17),$AN$18,IF(($AE173&gt;=BD$17)*($AE173&lt;BD$16),$AN$17,IF(($AE173&gt;=BD$16),$AN$16,"")))),"-"),"")</f>
        <v/>
      </c>
      <c r="BX173" s="159" t="str">
        <f aca="false">IF($E173&lt;&gt;"",IF($AE173&gt;=BE$19,IF(($AE173&gt;=BE$19)*($AE173&lt;BE$18),$AN$19,IF(($AE173&gt;=BE$18)*($AE173&lt;BE$17),$AN$18,IF(($AE173&gt;=BE$17)*($AE173&lt;BE$16),$AN$17,IF(($AE173&gt;=BE$16),$AN$16,"")))),"-"),"")</f>
        <v/>
      </c>
      <c r="BY173" s="159" t="str">
        <f aca="false">IF($E173&lt;&gt;"",IF($AE173&gt;=BF$19,IF(($AE173&gt;=BF$19)*($AE173&lt;BF$18),$AN$19,IF(($AE173&gt;=BF$18)*($AE173&lt;BF$17),$AN$18,IF(($AE173&gt;=BF$17)*($AE173&lt;BF$16),$AN$17,IF(($AE173&gt;=BF$16),$AN$16,"")))),"-"),"")</f>
        <v/>
      </c>
      <c r="BZ173" s="160" t="str">
        <f aca="false">IF(AL173&lt;&gt;"",IF(AND(AL173&gt;=7,AL173&lt;=9),IF(AL173=$AO$15,BH173,IF(AL173=$AP$15,BI173,IF(AL173=$AQ$15,BJ173,""))),""),"")</f>
        <v/>
      </c>
      <c r="CA173" s="160" t="str">
        <f aca="false">IF(AL173&lt;&gt;"",IF(AL173&lt;=15,IF(AL173=$AR$15,BK173,IF(AL173=$AS$15,BL173,IF(AL173=$AT$15,BM173,IF(AL173=$AU$15,BN173,IF(AL173=$AV$15,BO173,IF(AL173=$AW$15,BP173,"")))))),""),"")</f>
        <v/>
      </c>
      <c r="CB173" s="160" t="str">
        <f aca="false">IF(AL173&lt;&gt;"",IF(AND(AL173&gt;=16,AL173&lt;=45),IF(AND(AL173&gt;=16,AL173&lt;=17),BQ173,IF(AND(AL173&gt;=18,AL173&lt;=19),BR173,IF(AND(AL173&gt;=20,AL173&lt;=28),BS173,IF(AND(AL173&gt;=29,AL173&lt;=37),BT173,"")))),""),"")</f>
        <v/>
      </c>
      <c r="CC173" s="160" t="str">
        <f aca="false">IF(AL173&lt;&gt;"",IF(AL173&gt;=38,IF(AND(AL173&gt;=38,AL173&lt;=46),BU173,IF(AND(AL173&gt;=47,AL173&lt;=55),BV173,IF(AND(AL173&gt;=56,AL173&lt;=60),BW173,IF(AND(AL173&gt;=61,AL173&lt;=65),BX173,IF(AL173&gt;=66,BY173,""))))),""),"")</f>
        <v/>
      </c>
      <c r="CD173" s="181"/>
      <c r="CE173" s="182" t="str">
        <f aca="false">IF(AL173&lt;&gt;"",IF(AL173&lt;=9,BZ173,IF(AND(AL173&gt;=10,AL173&lt;=15),CA173,IF(AND(AL173&gt;=16,AL173&lt;=37),CB173,IF(AL173&gt;=38,CC173,"")))),"")</f>
        <v/>
      </c>
      <c r="CF173" s="33"/>
      <c r="DA173" s="159" t="str">
        <f aca="false">IF($E173&lt;&gt;"",IF($AE173&gt;=CH$19,IF(($AE173&gt;=CH$19)*($AE173&lt;CH$18),$CG$19,IF(($AE173&gt;=CH$18)*($AE173&lt;CH$17),$CG$18,IF(($AE173&gt;=CH$17)*($AE173&lt;CH$16),$CG$17,IF(($AE173&gt;=CH$16),$CG$16,"")))),"-"),"")</f>
        <v/>
      </c>
      <c r="DB173" s="159" t="str">
        <f aca="false">IF($E173&lt;&gt;"",IF($AE173&gt;=CI$19,IF(($AE173&gt;=CI$19)*($AE173&lt;CI$18),$CG$19,IF(($AE173&gt;=CI$18)*($AE173&lt;CI$17),$CG$18,IF(($AE173&gt;=CI$17)*($AE173&lt;CI$16),$CG$17,IF(($AE173&gt;=CI$16),$CG$16,"")))),"-"),"")</f>
        <v/>
      </c>
      <c r="DC173" s="159" t="str">
        <f aca="false">IF($E173&lt;&gt;"",IF($AE173&gt;=CJ$19,IF(($AE173&gt;=CJ$19)*($AE173&lt;CJ$18),$CG$19,IF(($AE173&gt;=CJ$18)*($AE173&lt;CJ$17),$CG$18,IF(($AE173&gt;=CJ$17)*($AE173&lt;CJ$16),$CG$17,IF(($AE173&gt;=CJ$16),$CG$16,"")))),"-"),"")</f>
        <v/>
      </c>
      <c r="DD173" s="159" t="str">
        <f aca="false">IF($E173&lt;&gt;"",IF($AE173&gt;=CK$19,IF(($AE173&gt;=CK$19)*($AE173&lt;CK$18),$CG$19,IF(($AE173&gt;=CK$18)*($AE173&lt;CK$17),$CG$18,IF(($AE173&gt;=CK$17)*($AE173&lt;CK$16),$CG$17,IF(($AE173&gt;=CK$16),$CG$16,"")))),"-"),"")</f>
        <v/>
      </c>
      <c r="DE173" s="159" t="str">
        <f aca="false">IF($E173&lt;&gt;"",IF($AE173&gt;=CL$19,IF(($AE173&gt;=CL$19)*($AE173&lt;CL$18),$CG$19,IF(($AE173&gt;=CL$18)*($AE173&lt;CL$17),$CG$18,IF(($AE173&gt;=CL$17)*($AE173&lt;CL$16),$CG$17,IF(($AE173&gt;=CL$16),$CG$16,"")))),"-"),"")</f>
        <v/>
      </c>
      <c r="DF173" s="159" t="str">
        <f aca="false">IF($E173&lt;&gt;"",IF($AE173&gt;=CM$19,IF(($AE173&gt;=CM$19)*($AE173&lt;CM$18),$CG$19,IF(($AE173&gt;=CM$18)*($AE173&lt;CM$17),$CG$18,IF(($AE173&gt;=CM$17)*($AE173&lt;CM$16),$CG$17,IF(($AE173&gt;=CM$16),$CG$16,"")))),"-"),"")</f>
        <v/>
      </c>
      <c r="DG173" s="159" t="str">
        <f aca="false">IF($E173&lt;&gt;"",IF($AE173&gt;=CN$19,IF(($AE173&gt;=CN$19)*($AE173&lt;CN$18),$CG$19,IF(($AE173&gt;=CN$18)*($AE173&lt;CN$17),$CG$18,IF(($AE173&gt;=CN$17)*($AE173&lt;CN$16),$CG$17,IF(($AE173&gt;=CN$16),$CG$16,"")))),"-"),"")</f>
        <v/>
      </c>
      <c r="DH173" s="159" t="str">
        <f aca="false">IF($E173&lt;&gt;"",IF($AE173&gt;=CO$19,IF(($AE173&gt;=CO$19)*($AE173&lt;CO$18),$CG$19,IF(($AE173&gt;=CO$18)*($AE173&lt;CO$17),$CG$18,IF(($AE173&gt;=CO$17)*($AE173&lt;CO$16),$CG$17,IF(($AE173&gt;=CO$16),$CG$16,"")))),"-"),"")</f>
        <v/>
      </c>
      <c r="DI173" s="159" t="str">
        <f aca="false">IF($E173&lt;&gt;"",IF($AE173&gt;=CP$19,IF(($AE173&gt;=CP$19)*($AE173&lt;CP$18),$CG$19,IF(($AE173&gt;=CP$18)*($AE173&lt;CP$17),$CG$18,IF(($AE173&gt;=CP$17)*($AE173&lt;CP$16),$CG$17,IF(($AE173&gt;=CP$16),$CG$16,"")))),"-"),"")</f>
        <v/>
      </c>
      <c r="DJ173" s="159" t="str">
        <f aca="false">IF($E173&lt;&gt;"",IF($AE173&gt;=CQ$19,IF(($AE173&gt;=CQ$19)*($AE173&lt;CQ$18),$CG$19,IF(($AE173&gt;=CQ$18)*($AE173&lt;CQ$17),$CG$18,IF(($AE173&gt;=CQ$17)*($AE173&lt;CQ$16),$CG$17,IF(($AE173&gt;=CQ$16),$CG$16,"")))),"-"),"")</f>
        <v/>
      </c>
      <c r="DK173" s="159" t="str">
        <f aca="false">IF($E173&lt;&gt;"",IF($AE173&gt;=CR$19,IF(($AE173&gt;=CR$19)*($AE173&lt;CR$18),$CG$19,IF(($AE173&gt;=CR$18)*($AE173&lt;CR$17),$CG$18,IF(($AE173&gt;=CR$17)*($AE173&lt;CR$16),$CG$17,IF(($AE173&gt;=CR$16),$CG$16,"")))),"-"),"")</f>
        <v/>
      </c>
      <c r="DL173" s="159" t="str">
        <f aca="false">IF($E173&lt;&gt;"",IF($AE173&gt;=CS$19,IF(($AE173&gt;=CS$19)*($AE173&lt;CS$18),$CG$19,IF(($AE173&gt;=CS$18)*($AE173&lt;CS$17),$CG$18,IF(($AE173&gt;=CS$17)*($AE173&lt;CS$16),$CG$17,IF(($AE173&gt;=CS$16),$CG$16,"")))),"-"),"")</f>
        <v/>
      </c>
      <c r="DM173" s="159" t="str">
        <f aca="false">IF($E173&lt;&gt;"",IF($AE173&gt;=CT$19,IF(($AE173&gt;=CT$19)*($AE173&lt;CT$18),$CG$19,IF(($AE173&gt;=CT$18)*($AE173&lt;CT$17),$CG$18,IF(($AE173&gt;=CT$17)*($AE173&lt;CT$16),$CG$17,IF(($AE173&gt;=CT$16),$CG$16,"")))),"-"),"")</f>
        <v/>
      </c>
      <c r="DN173" s="159" t="str">
        <f aca="false">IF($E173&lt;&gt;"",IF($AE173&gt;=CU$19,IF(($AE173&gt;=CU$19)*($AE173&lt;CU$18),$CG$19,IF(($AE173&gt;=CU$18)*($AE173&lt;CU$17),$CG$18,IF(($AE173&gt;=CU$17)*($AE173&lt;CU$16),$CG$17,IF(($AE173&gt;=CU$16),$CG$16,"")))),"-"),"")</f>
        <v/>
      </c>
      <c r="DO173" s="159" t="str">
        <f aca="false">IF($E173&lt;&gt;"",IF($AE173&gt;=CV$19,IF(($AE173&gt;=CV$19)*($AE173&lt;CV$18),$CG$19,IF(($AE173&gt;=CV$18)*($AE173&lt;CV$17),$CG$18,IF(($AE173&gt;=CV$17)*($AE173&lt;CV$16),$CG$17,IF(($AE173&gt;=CV$16),$CG$16,"")))),"-"),"")</f>
        <v/>
      </c>
      <c r="DP173" s="159" t="str">
        <f aca="false">IF($E173&lt;&gt;"",IF($AE173&gt;=CW$19,IF(($AE173&gt;=CW$19)*($AE173&lt;CW$18),$CG$19,IF(($AE173&gt;=CW$18)*($AE173&lt;CW$17),$CG$18,IF(($AE173&gt;=CW$17)*($AE173&lt;CW$16),$CG$17,IF(($AE173&gt;=CW$16),$CG$16,"")))),"-"),"")</f>
        <v/>
      </c>
      <c r="DQ173" s="159" t="str">
        <f aca="false">IF($E173&lt;&gt;"",IF($AE173&gt;=CX$19,IF(($AE173&gt;=CX$19)*($AE173&lt;CX$18),$CG$19,IF(($AE173&gt;=CX$18)*($AE173&lt;CX$17),$CG$18,IF(($AE173&gt;=CX$17)*($AE173&lt;CX$16),$CG$17,IF(($AE173&gt;=CX$16),$CG$16,"")))),"-"),"")</f>
        <v/>
      </c>
      <c r="DR173" s="159" t="str">
        <f aca="false">IF($E173&lt;&gt;"",IF($AE173&gt;=CY$19,IF(($AE173&gt;=CY$19)*($AE173&lt;CY$18),$CG$19,IF(($AE173&gt;=CY$18)*($AE173&lt;CY$17),$CG$18,IF(($AE173&gt;=CY$17)*($AE173&lt;CY$16),$CG$17,IF(($AE173&gt;=CY$16),$CG$16,"")))),"-"),"")</f>
        <v/>
      </c>
      <c r="DS173" s="160" t="str">
        <f aca="false">IF(AL173&lt;&gt;"",IF(AND(AL173&gt;=7,AL173&lt;=9),IF(AL173=$CH$15,DA173,IF(AL173=$CI$15,DB173,IF(AL173=$CJ$15,DC173,""))),""),"")</f>
        <v/>
      </c>
      <c r="DT173" s="160" t="str">
        <f aca="false">IF(AL173&lt;&gt;"",IF(AL173&lt;=15,IF(AL173=$CK$15,DD173,IF(AL173=$CL$15,DE173,IF(AL173=$CM$15,DF173,IF(AL173=$CN$15,DG173,IF(AL173=$CO$15,DH173,IF(AL173=$CP$15,DI173,"")))))),""),"")</f>
        <v/>
      </c>
      <c r="DU173" s="160" t="str">
        <f aca="false">IF(AL173&lt;&gt;"",IF(AND(AL173&gt;=16,AL173&lt;=45),IF(AND(AL173&gt;=16,AL173&lt;=17),DJ173,IF(AND(AL173&gt;=18,AL173&lt;=19),DK173,IF(AND(AL173&gt;=20,AL173&lt;=28),DL173,IF(AND(AL173&gt;=29,AL173&lt;=37),DM173,"")))),""),"")</f>
        <v/>
      </c>
      <c r="DV173" s="160" t="str">
        <f aca="false">IF(AL173&lt;&gt;"",IF(AL173&gt;=38,IF(AND(AL173&gt;=38,AL173&lt;=46),DN173,IF(AND(AL173&gt;=47,AL173&lt;=55),DO173,IF(AND(AL173&gt;=56,AL173&lt;=60),DP173,IF(AND(AL173&gt;=61,AL173&lt;=65),DQ173,IF(AL173&gt;=66,DR173,""))))),""),"")</f>
        <v/>
      </c>
      <c r="DX173" s="182" t="str">
        <f aca="false">IF(AL173&lt;&gt;"",IF(AL173&lt;=9,DS173,IF(AND(AL173&gt;=10,AL173&lt;=15),DT173,IF(AND(AL173&gt;=16,AL173&lt;=37),DU173,IF(AL173&gt;=38,DV173,"")))),"")</f>
        <v/>
      </c>
      <c r="DY173" s="183"/>
      <c r="DZ173" s="182" t="str">
        <f aca="false">IF(LOWER($D173)="ž",DX173,IF(LOWER($D173)="m",CE173,""))</f>
        <v/>
      </c>
    </row>
    <row r="174" customFormat="false" ht="12.75" hidden="false" customHeight="false" outlineLevel="0" collapsed="false">
      <c r="A174" s="133" t="n">
        <v>162</v>
      </c>
      <c r="B174" s="164"/>
      <c r="C174" s="165"/>
      <c r="D174" s="166"/>
      <c r="E174" s="167"/>
      <c r="F174" s="168"/>
      <c r="G174" s="169"/>
      <c r="H174" s="145" t="n">
        <f aca="false">INT(IF(AND(G174="E",F174&lt;=14.2),(IF((AND(F174&gt;10.99)*(F174&lt;14.21)),(14.3-F174)/0.1*10,(IF((AND(F174&gt;6)*(F174&lt;11.01)),(12.65-F174)/0.05*10,0))))+50,(IF((AND(F174&gt;10.99)*(F174&lt;14.21)),(14.3-F174)/0.1*10,(IF((AND(F174&gt;6)*(F174&lt;11.01)),(12.65-F174)/0.05*10,0))))))</f>
        <v>0</v>
      </c>
      <c r="I174" s="194"/>
      <c r="J174" s="145" t="n">
        <f aca="false">INT(IF(I174&lt;1,0,(I174-0.945)/0.055)*10)</f>
        <v>0</v>
      </c>
      <c r="K174" s="195"/>
      <c r="L174" s="145" t="n">
        <f aca="false">INT(IF(K174&lt;3,0,(K174-2.85)/0.15)*10)</f>
        <v>0</v>
      </c>
      <c r="M174" s="196"/>
      <c r="N174" s="145" t="n">
        <f aca="false">INT(IF(M174&lt;5,0,(M174-4)/1)*10)</f>
        <v>0</v>
      </c>
      <c r="O174" s="197"/>
      <c r="P174" s="145" t="n">
        <f aca="false">INT(IF(O174&gt;0,((O174-27)/3),0)*10)</f>
        <v>0</v>
      </c>
      <c r="Q174" s="194"/>
      <c r="R174" s="145" t="n">
        <f aca="false">INT(IF(Q174&lt;2.2,0,(Q174-2.135)/0.065)*10)</f>
        <v>0</v>
      </c>
      <c r="S174" s="197"/>
      <c r="T174" s="145" t="n">
        <f aca="false">INT(IF(S174&lt;5,0,(S174-4.3)/0.7)*10)</f>
        <v>0</v>
      </c>
      <c r="U174" s="198"/>
      <c r="V174" s="145" t="n">
        <f aca="false">INT(IF(U174&lt;10,0,(U174-9)/1)*10)</f>
        <v>0</v>
      </c>
      <c r="W174" s="203"/>
      <c r="X174" s="145" t="n">
        <f aca="false">INT(IF(W174&lt;5,0,(W174-4.25)/0.75)*10)</f>
        <v>0</v>
      </c>
      <c r="Y174" s="143"/>
      <c r="Z174" s="148"/>
      <c r="AA174" s="149"/>
      <c r="AB174" s="145" t="n">
        <f aca="false">INT(MAX(AG174,AH174,AM174))</f>
        <v>0</v>
      </c>
      <c r="AC174" s="176" t="n">
        <f aca="false">IF(AND(ISNUMBER(Y174)=NOT(ISNUMBER(Z174)),OR(AND(ISNUMBER(Y174),Y174&gt;=120),AND(ISNUMBER(Z174),Z174&gt;0,Z174&lt;=440))),1,0)</f>
        <v>0</v>
      </c>
      <c r="AD174" s="207" t="str">
        <f aca="false">DZ174</f>
        <v/>
      </c>
      <c r="AE174" s="178" t="n">
        <f aca="false">SUM(H174+J174+L174+N174+P174+R174+T174+V174+X174+AB174)</f>
        <v>0</v>
      </c>
      <c r="AF174" s="208"/>
      <c r="AG174" s="153" t="n">
        <f aca="false">INT(IF(Y174&lt;120,0,(Y174-117.6)/2.4)*10)</f>
        <v>0</v>
      </c>
      <c r="AH174" s="153" t="n">
        <f aca="false">INT(IF(AI174&gt;=441,0,(442.5-AI174)/2.5)*10)</f>
        <v>0</v>
      </c>
      <c r="AI174" s="154" t="str">
        <f aca="false">IF(AND(AJ174=0,AK174=0),"",AJ174*60+AK174)</f>
        <v/>
      </c>
      <c r="AJ174" s="154" t="n">
        <f aca="false">HOUR(AA174)</f>
        <v>0</v>
      </c>
      <c r="AK174" s="154" t="n">
        <f aca="false">MINUTE(AA174)</f>
        <v>0</v>
      </c>
      <c r="AL174" s="155" t="str">
        <f aca="false">IF(E174&lt;&gt;"",$AB$1-E174,"")</f>
        <v/>
      </c>
      <c r="AM174" s="156" t="n">
        <f aca="false">INT(IF(Z174&lt;25,0,(Z174-23.5)/1.5)*10)</f>
        <v>0</v>
      </c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59" t="str">
        <f aca="false">IF($E174&lt;&gt;"",IF($AE174&gt;=AO$19,IF(($AE174&gt;=AO$19)*($AE174&lt;AO$18),$AN$19,IF(($AE174&gt;=AO$18)*($AE174&lt;AO$17),$AN$18,IF(($AE174&gt;=AO$17)*($AE174&lt;AO$16),$AN$17,IF(($AE174&gt;=AO$16),$AN$16,"")))),"-"),"")</f>
        <v/>
      </c>
      <c r="BI174" s="159" t="str">
        <f aca="false">IF($E174&lt;&gt;"",IF($AE174&gt;=AP$19,IF(($AE174&gt;=AP$19)*($AE174&lt;AP$18),$AN$19,IF(($AE174&gt;=AP$18)*($AE174&lt;AP$17),$AN$18,IF(($AE174&gt;=AP$17)*($AE174&lt;AP$16),$AN$17,IF(($AE174&gt;=AP$16),$AN$16,"")))),"-"),"")</f>
        <v/>
      </c>
      <c r="BJ174" s="159" t="str">
        <f aca="false">IF($E174&lt;&gt;"",IF($AE174&gt;=AQ$19,IF(($AE174&gt;=AQ$19)*($AE174&lt;AQ$18),$AN$19,IF(($AE174&gt;=AQ$18)*($AE174&lt;AQ$17),$AN$18,IF(($AE174&gt;=AQ$17)*($AE174&lt;AQ$16),$AN$17,IF(($AE174&gt;=AQ$16),$AN$16,"")))),"-"),"")</f>
        <v/>
      </c>
      <c r="BK174" s="159" t="str">
        <f aca="false">IF($E174&lt;&gt;"",IF($AE174&gt;=AR$19,IF(($AE174&gt;=AR$19)*($AE174&lt;AR$18),$AN$19,IF(($AE174&gt;=AR$18)*($AE174&lt;AR$17),$AN$18,IF(($AE174&gt;=AR$17)*($AE174&lt;AR$16),$AN$17,IF(($AE174&gt;=AR$16),$AN$16,"")))),"-"),"")</f>
        <v/>
      </c>
      <c r="BL174" s="159" t="str">
        <f aca="false">IF($E174&lt;&gt;"",IF($AE174&gt;=AS$19,IF(($AE174&gt;=AS$19)*($AE174&lt;AS$18),$AN$19,IF(($AE174&gt;=AS$18)*($AE174&lt;AS$17),$AN$18,IF(($AE174&gt;=AS$17)*($AE174&lt;AS$16),$AN$17,IF(($AE174&gt;=AS$16),$AN$16,"")))),"-"),"")</f>
        <v/>
      </c>
      <c r="BM174" s="159" t="str">
        <f aca="false">IF($E174&lt;&gt;"",IF($AE174&gt;=AT$19,IF(($AE174&gt;=AT$19)*($AE174&lt;AT$18),$AN$19,IF(($AE174&gt;=AT$18)*($AE174&lt;AT$17),$AN$18,IF(($AE174&gt;=AT$17)*($AE174&lt;AT$16),$AN$17,IF(($AE174&gt;=AT$16),$AN$16,"")))),"-"),"")</f>
        <v/>
      </c>
      <c r="BN174" s="159" t="str">
        <f aca="false">IF($E174&lt;&gt;"",IF($AE174&gt;=AU$19,IF(($AE174&gt;=AU$19)*($AE174&lt;AU$18),$AN$19,IF(($AE174&gt;=AU$18)*($AE174&lt;AU$17),$AN$18,IF(($AE174&gt;=AU$17)*($AE174&lt;AU$16),$AN$17,IF(($AE174&gt;=AU$16),$AN$16,"")))),"-"),"")</f>
        <v/>
      </c>
      <c r="BO174" s="159" t="str">
        <f aca="false">IF($E174&lt;&gt;"",IF($AE174&gt;=AV$19,IF(($AE174&gt;=AV$19)*($AE174&lt;AV$18),$AN$19,IF(($AE174&gt;=AV$18)*($AE174&lt;AV$17),$AN$18,IF(($AE174&gt;=AV$17)*($AE174&lt;AV$16),$AN$17,IF(($AE174&gt;=AV$16),$AN$16,"")))),"-"),"")</f>
        <v/>
      </c>
      <c r="BP174" s="159" t="str">
        <f aca="false">IF($E174&lt;&gt;"",IF($AE174&gt;=AW$19,IF(($AE174&gt;=AW$19)*($AE174&lt;AW$18),$AN$19,IF(($AE174&gt;=AW$18)*($AE174&lt;AW$17),$AN$18,IF(($AE174&gt;=AW$17)*($AE174&lt;AW$16),$AN$17,IF(($AE174&gt;=AW$16),$AN$16,"")))),"-"),"")</f>
        <v/>
      </c>
      <c r="BQ174" s="159" t="str">
        <f aca="false">IF($E174&lt;&gt;"",IF($AE174&gt;=AX$19,IF(($AE174&gt;=AX$19)*($AE174&lt;AX$18),$AN$19,IF(($AE174&gt;=AX$18)*($AE174&lt;AX$17),$AN$18,IF(($AE174&gt;=AX$17)*($AE174&lt;AX$16),$AN$17,IF(($AE174&gt;=AX$16),$AN$16,"")))),"-"),"")</f>
        <v/>
      </c>
      <c r="BR174" s="159" t="str">
        <f aca="false">IF($E174&lt;&gt;"",IF($AE174&gt;=AY$19,IF(($AE174&gt;=AY$19)*($AE174&lt;AY$18),$AN$19,IF(($AE174&gt;=AY$18)*($AE174&lt;AY$17),$AN$18,IF(($AE174&gt;=AY$17)*($AE174&lt;AY$16),$AN$17,IF(($AE174&gt;=AY$16),$AN$16,"")))),"-"),"")</f>
        <v/>
      </c>
      <c r="BS174" s="159" t="str">
        <f aca="false">IF($E174&lt;&gt;"",IF($AE174&gt;=AZ$19,IF(($AE174&gt;=AZ$19)*($AE174&lt;AZ$18),$AN$19,IF(($AE174&gt;=AZ$18)*($AE174&lt;AZ$17),$AN$18,IF(($AE174&gt;=AZ$17)*($AE174&lt;AZ$16),$AN$17,IF(($AE174&gt;=AZ$16),$AN$16,"")))),"-"),"")</f>
        <v/>
      </c>
      <c r="BT174" s="159" t="str">
        <f aca="false">IF($E174&lt;&gt;"",IF($AE174&gt;=BA$19,IF(($AE174&gt;=BA$19)*($AE174&lt;BA$18),$AN$19,IF(($AE174&gt;=BA$18)*($AE174&lt;BA$17),$AN$18,IF(($AE174&gt;=BA$17)*($AE174&lt;BA$16),$AN$17,IF(($AE174&gt;=BA$16),$AN$16,"")))),"-"),"")</f>
        <v/>
      </c>
      <c r="BU174" s="159" t="str">
        <f aca="false">IF($E174&lt;&gt;"",IF($AE174&gt;=BB$19,IF(($AE174&gt;=BB$19)*($AE174&lt;BB$18),$AN$19,IF(($AE174&gt;=BB$18)*($AE174&lt;BB$17),$AN$18,IF(($AE174&gt;=BB$17)*($AE174&lt;BB$16),$AN$17,IF(($AE174&gt;=BB$16),$AN$16,"")))),"-"),"")</f>
        <v/>
      </c>
      <c r="BV174" s="159" t="str">
        <f aca="false">IF($E174&lt;&gt;"",IF($AE174&gt;=BC$19,IF(($AE174&gt;=BC$19)*($AE174&lt;BC$18),$AN$19,IF(($AE174&gt;=BC$18)*($AE174&lt;BC$17),$AN$18,IF(($AE174&gt;=BC$17)*($AE174&lt;BC$16),$AN$17,IF(($AE174&gt;=BC$16),$AN$16,"")))),"-"),"")</f>
        <v/>
      </c>
      <c r="BW174" s="159" t="str">
        <f aca="false">IF($E174&lt;&gt;"",IF($AE174&gt;=BD$19,IF(($AE174&gt;=BD$19)*($AE174&lt;BD$18),$AN$19,IF(($AE174&gt;=BD$18)*($AE174&lt;BD$17),$AN$18,IF(($AE174&gt;=BD$17)*($AE174&lt;BD$16),$AN$17,IF(($AE174&gt;=BD$16),$AN$16,"")))),"-"),"")</f>
        <v/>
      </c>
      <c r="BX174" s="159" t="str">
        <f aca="false">IF($E174&lt;&gt;"",IF($AE174&gt;=BE$19,IF(($AE174&gt;=BE$19)*($AE174&lt;BE$18),$AN$19,IF(($AE174&gt;=BE$18)*($AE174&lt;BE$17),$AN$18,IF(($AE174&gt;=BE$17)*($AE174&lt;BE$16),$AN$17,IF(($AE174&gt;=BE$16),$AN$16,"")))),"-"),"")</f>
        <v/>
      </c>
      <c r="BY174" s="159" t="str">
        <f aca="false">IF($E174&lt;&gt;"",IF($AE174&gt;=BF$19,IF(($AE174&gt;=BF$19)*($AE174&lt;BF$18),$AN$19,IF(($AE174&gt;=BF$18)*($AE174&lt;BF$17),$AN$18,IF(($AE174&gt;=BF$17)*($AE174&lt;BF$16),$AN$17,IF(($AE174&gt;=BF$16),$AN$16,"")))),"-"),"")</f>
        <v/>
      </c>
      <c r="BZ174" s="160" t="str">
        <f aca="false">IF(AL174&lt;&gt;"",IF(AND(AL174&gt;=7,AL174&lt;=9),IF(AL174=$AO$15,BH174,IF(AL174=$AP$15,BI174,IF(AL174=$AQ$15,BJ174,""))),""),"")</f>
        <v/>
      </c>
      <c r="CA174" s="160" t="str">
        <f aca="false">IF(AL174&lt;&gt;"",IF(AL174&lt;=15,IF(AL174=$AR$15,BK174,IF(AL174=$AS$15,BL174,IF(AL174=$AT$15,BM174,IF(AL174=$AU$15,BN174,IF(AL174=$AV$15,BO174,IF(AL174=$AW$15,BP174,"")))))),""),"")</f>
        <v/>
      </c>
      <c r="CB174" s="160" t="str">
        <f aca="false">IF(AL174&lt;&gt;"",IF(AND(AL174&gt;=16,AL174&lt;=45),IF(AND(AL174&gt;=16,AL174&lt;=17),BQ174,IF(AND(AL174&gt;=18,AL174&lt;=19),BR174,IF(AND(AL174&gt;=20,AL174&lt;=28),BS174,IF(AND(AL174&gt;=29,AL174&lt;=37),BT174,"")))),""),"")</f>
        <v/>
      </c>
      <c r="CC174" s="160" t="str">
        <f aca="false">IF(AL174&lt;&gt;"",IF(AL174&gt;=38,IF(AND(AL174&gt;=38,AL174&lt;=46),BU174,IF(AND(AL174&gt;=47,AL174&lt;=55),BV174,IF(AND(AL174&gt;=56,AL174&lt;=60),BW174,IF(AND(AL174&gt;=61,AL174&lt;=65),BX174,IF(AL174&gt;=66,BY174,""))))),""),"")</f>
        <v/>
      </c>
      <c r="CD174" s="181"/>
      <c r="CE174" s="182" t="str">
        <f aca="false">IF(AL174&lt;&gt;"",IF(AL174&lt;=9,BZ174,IF(AND(AL174&gt;=10,AL174&lt;=15),CA174,IF(AND(AL174&gt;=16,AL174&lt;=37),CB174,IF(AL174&gt;=38,CC174,"")))),"")</f>
        <v/>
      </c>
      <c r="CF174" s="33"/>
      <c r="DA174" s="159" t="str">
        <f aca="false">IF($E174&lt;&gt;"",IF($AE174&gt;=CH$19,IF(($AE174&gt;=CH$19)*($AE174&lt;CH$18),$CG$19,IF(($AE174&gt;=CH$18)*($AE174&lt;CH$17),$CG$18,IF(($AE174&gt;=CH$17)*($AE174&lt;CH$16),$CG$17,IF(($AE174&gt;=CH$16),$CG$16,"")))),"-"),"")</f>
        <v/>
      </c>
      <c r="DB174" s="159" t="str">
        <f aca="false">IF($E174&lt;&gt;"",IF($AE174&gt;=CI$19,IF(($AE174&gt;=CI$19)*($AE174&lt;CI$18),$CG$19,IF(($AE174&gt;=CI$18)*($AE174&lt;CI$17),$CG$18,IF(($AE174&gt;=CI$17)*($AE174&lt;CI$16),$CG$17,IF(($AE174&gt;=CI$16),$CG$16,"")))),"-"),"")</f>
        <v/>
      </c>
      <c r="DC174" s="159" t="str">
        <f aca="false">IF($E174&lt;&gt;"",IF($AE174&gt;=CJ$19,IF(($AE174&gt;=CJ$19)*($AE174&lt;CJ$18),$CG$19,IF(($AE174&gt;=CJ$18)*($AE174&lt;CJ$17),$CG$18,IF(($AE174&gt;=CJ$17)*($AE174&lt;CJ$16),$CG$17,IF(($AE174&gt;=CJ$16),$CG$16,"")))),"-"),"")</f>
        <v/>
      </c>
      <c r="DD174" s="159" t="str">
        <f aca="false">IF($E174&lt;&gt;"",IF($AE174&gt;=CK$19,IF(($AE174&gt;=CK$19)*($AE174&lt;CK$18),$CG$19,IF(($AE174&gt;=CK$18)*($AE174&lt;CK$17),$CG$18,IF(($AE174&gt;=CK$17)*($AE174&lt;CK$16),$CG$17,IF(($AE174&gt;=CK$16),$CG$16,"")))),"-"),"")</f>
        <v/>
      </c>
      <c r="DE174" s="159" t="str">
        <f aca="false">IF($E174&lt;&gt;"",IF($AE174&gt;=CL$19,IF(($AE174&gt;=CL$19)*($AE174&lt;CL$18),$CG$19,IF(($AE174&gt;=CL$18)*($AE174&lt;CL$17),$CG$18,IF(($AE174&gt;=CL$17)*($AE174&lt;CL$16),$CG$17,IF(($AE174&gt;=CL$16),$CG$16,"")))),"-"),"")</f>
        <v/>
      </c>
      <c r="DF174" s="159" t="str">
        <f aca="false">IF($E174&lt;&gt;"",IF($AE174&gt;=CM$19,IF(($AE174&gt;=CM$19)*($AE174&lt;CM$18),$CG$19,IF(($AE174&gt;=CM$18)*($AE174&lt;CM$17),$CG$18,IF(($AE174&gt;=CM$17)*($AE174&lt;CM$16),$CG$17,IF(($AE174&gt;=CM$16),$CG$16,"")))),"-"),"")</f>
        <v/>
      </c>
      <c r="DG174" s="159" t="str">
        <f aca="false">IF($E174&lt;&gt;"",IF($AE174&gt;=CN$19,IF(($AE174&gt;=CN$19)*($AE174&lt;CN$18),$CG$19,IF(($AE174&gt;=CN$18)*($AE174&lt;CN$17),$CG$18,IF(($AE174&gt;=CN$17)*($AE174&lt;CN$16),$CG$17,IF(($AE174&gt;=CN$16),$CG$16,"")))),"-"),"")</f>
        <v/>
      </c>
      <c r="DH174" s="159" t="str">
        <f aca="false">IF($E174&lt;&gt;"",IF($AE174&gt;=CO$19,IF(($AE174&gt;=CO$19)*($AE174&lt;CO$18),$CG$19,IF(($AE174&gt;=CO$18)*($AE174&lt;CO$17),$CG$18,IF(($AE174&gt;=CO$17)*($AE174&lt;CO$16),$CG$17,IF(($AE174&gt;=CO$16),$CG$16,"")))),"-"),"")</f>
        <v/>
      </c>
      <c r="DI174" s="159" t="str">
        <f aca="false">IF($E174&lt;&gt;"",IF($AE174&gt;=CP$19,IF(($AE174&gt;=CP$19)*($AE174&lt;CP$18),$CG$19,IF(($AE174&gt;=CP$18)*($AE174&lt;CP$17),$CG$18,IF(($AE174&gt;=CP$17)*($AE174&lt;CP$16),$CG$17,IF(($AE174&gt;=CP$16),$CG$16,"")))),"-"),"")</f>
        <v/>
      </c>
      <c r="DJ174" s="159" t="str">
        <f aca="false">IF($E174&lt;&gt;"",IF($AE174&gt;=CQ$19,IF(($AE174&gt;=CQ$19)*($AE174&lt;CQ$18),$CG$19,IF(($AE174&gt;=CQ$18)*($AE174&lt;CQ$17),$CG$18,IF(($AE174&gt;=CQ$17)*($AE174&lt;CQ$16),$CG$17,IF(($AE174&gt;=CQ$16),$CG$16,"")))),"-"),"")</f>
        <v/>
      </c>
      <c r="DK174" s="159" t="str">
        <f aca="false">IF($E174&lt;&gt;"",IF($AE174&gt;=CR$19,IF(($AE174&gt;=CR$19)*($AE174&lt;CR$18),$CG$19,IF(($AE174&gt;=CR$18)*($AE174&lt;CR$17),$CG$18,IF(($AE174&gt;=CR$17)*($AE174&lt;CR$16),$CG$17,IF(($AE174&gt;=CR$16),$CG$16,"")))),"-"),"")</f>
        <v/>
      </c>
      <c r="DL174" s="159" t="str">
        <f aca="false">IF($E174&lt;&gt;"",IF($AE174&gt;=CS$19,IF(($AE174&gt;=CS$19)*($AE174&lt;CS$18),$CG$19,IF(($AE174&gt;=CS$18)*($AE174&lt;CS$17),$CG$18,IF(($AE174&gt;=CS$17)*($AE174&lt;CS$16),$CG$17,IF(($AE174&gt;=CS$16),$CG$16,"")))),"-"),"")</f>
        <v/>
      </c>
      <c r="DM174" s="159" t="str">
        <f aca="false">IF($E174&lt;&gt;"",IF($AE174&gt;=CT$19,IF(($AE174&gt;=CT$19)*($AE174&lt;CT$18),$CG$19,IF(($AE174&gt;=CT$18)*($AE174&lt;CT$17),$CG$18,IF(($AE174&gt;=CT$17)*($AE174&lt;CT$16),$CG$17,IF(($AE174&gt;=CT$16),$CG$16,"")))),"-"),"")</f>
        <v/>
      </c>
      <c r="DN174" s="159" t="str">
        <f aca="false">IF($E174&lt;&gt;"",IF($AE174&gt;=CU$19,IF(($AE174&gt;=CU$19)*($AE174&lt;CU$18),$CG$19,IF(($AE174&gt;=CU$18)*($AE174&lt;CU$17),$CG$18,IF(($AE174&gt;=CU$17)*($AE174&lt;CU$16),$CG$17,IF(($AE174&gt;=CU$16),$CG$16,"")))),"-"),"")</f>
        <v/>
      </c>
      <c r="DO174" s="159" t="str">
        <f aca="false">IF($E174&lt;&gt;"",IF($AE174&gt;=CV$19,IF(($AE174&gt;=CV$19)*($AE174&lt;CV$18),$CG$19,IF(($AE174&gt;=CV$18)*($AE174&lt;CV$17),$CG$18,IF(($AE174&gt;=CV$17)*($AE174&lt;CV$16),$CG$17,IF(($AE174&gt;=CV$16),$CG$16,"")))),"-"),"")</f>
        <v/>
      </c>
      <c r="DP174" s="159" t="str">
        <f aca="false">IF($E174&lt;&gt;"",IF($AE174&gt;=CW$19,IF(($AE174&gt;=CW$19)*($AE174&lt;CW$18),$CG$19,IF(($AE174&gt;=CW$18)*($AE174&lt;CW$17),$CG$18,IF(($AE174&gt;=CW$17)*($AE174&lt;CW$16),$CG$17,IF(($AE174&gt;=CW$16),$CG$16,"")))),"-"),"")</f>
        <v/>
      </c>
      <c r="DQ174" s="159" t="str">
        <f aca="false">IF($E174&lt;&gt;"",IF($AE174&gt;=CX$19,IF(($AE174&gt;=CX$19)*($AE174&lt;CX$18),$CG$19,IF(($AE174&gt;=CX$18)*($AE174&lt;CX$17),$CG$18,IF(($AE174&gt;=CX$17)*($AE174&lt;CX$16),$CG$17,IF(($AE174&gt;=CX$16),$CG$16,"")))),"-"),"")</f>
        <v/>
      </c>
      <c r="DR174" s="159" t="str">
        <f aca="false">IF($E174&lt;&gt;"",IF($AE174&gt;=CY$19,IF(($AE174&gt;=CY$19)*($AE174&lt;CY$18),$CG$19,IF(($AE174&gt;=CY$18)*($AE174&lt;CY$17),$CG$18,IF(($AE174&gt;=CY$17)*($AE174&lt;CY$16),$CG$17,IF(($AE174&gt;=CY$16),$CG$16,"")))),"-"),"")</f>
        <v/>
      </c>
      <c r="DS174" s="160" t="str">
        <f aca="false">IF(AL174&lt;&gt;"",IF(AND(AL174&gt;=7,AL174&lt;=9),IF(AL174=$CH$15,DA174,IF(AL174=$CI$15,DB174,IF(AL174=$CJ$15,DC174,""))),""),"")</f>
        <v/>
      </c>
      <c r="DT174" s="160" t="str">
        <f aca="false">IF(AL174&lt;&gt;"",IF(AL174&lt;=15,IF(AL174=$CK$15,DD174,IF(AL174=$CL$15,DE174,IF(AL174=$CM$15,DF174,IF(AL174=$CN$15,DG174,IF(AL174=$CO$15,DH174,IF(AL174=$CP$15,DI174,"")))))),""),"")</f>
        <v/>
      </c>
      <c r="DU174" s="160" t="str">
        <f aca="false">IF(AL174&lt;&gt;"",IF(AND(AL174&gt;=16,AL174&lt;=45),IF(AND(AL174&gt;=16,AL174&lt;=17),DJ174,IF(AND(AL174&gt;=18,AL174&lt;=19),DK174,IF(AND(AL174&gt;=20,AL174&lt;=28),DL174,IF(AND(AL174&gt;=29,AL174&lt;=37),DM174,"")))),""),"")</f>
        <v/>
      </c>
      <c r="DV174" s="160" t="str">
        <f aca="false">IF(AL174&lt;&gt;"",IF(AL174&gt;=38,IF(AND(AL174&gt;=38,AL174&lt;=46),DN174,IF(AND(AL174&gt;=47,AL174&lt;=55),DO174,IF(AND(AL174&gt;=56,AL174&lt;=60),DP174,IF(AND(AL174&gt;=61,AL174&lt;=65),DQ174,IF(AL174&gt;=66,DR174,""))))),""),"")</f>
        <v/>
      </c>
      <c r="DX174" s="182" t="str">
        <f aca="false">IF(AL174&lt;&gt;"",IF(AL174&lt;=9,DS174,IF(AND(AL174&gt;=10,AL174&lt;=15),DT174,IF(AND(AL174&gt;=16,AL174&lt;=37),DU174,IF(AL174&gt;=38,DV174,"")))),"")</f>
        <v/>
      </c>
      <c r="DY174" s="183"/>
      <c r="DZ174" s="182" t="str">
        <f aca="false">IF(LOWER($D174)="ž",DX174,IF(LOWER($D174)="m",CE174,""))</f>
        <v/>
      </c>
    </row>
    <row r="175" customFormat="false" ht="12.75" hidden="false" customHeight="false" outlineLevel="0" collapsed="false">
      <c r="A175" s="133" t="n">
        <v>163</v>
      </c>
      <c r="B175" s="164"/>
      <c r="C175" s="165"/>
      <c r="D175" s="166"/>
      <c r="E175" s="167"/>
      <c r="F175" s="168"/>
      <c r="G175" s="169"/>
      <c r="H175" s="145" t="n">
        <f aca="false">INT(IF(AND(G175="E",F175&lt;=14.2),(IF((AND(F175&gt;10.99)*(F175&lt;14.21)),(14.3-F175)/0.1*10,(IF((AND(F175&gt;6)*(F175&lt;11.01)),(12.65-F175)/0.05*10,0))))+50,(IF((AND(F175&gt;10.99)*(F175&lt;14.21)),(14.3-F175)/0.1*10,(IF((AND(F175&gt;6)*(F175&lt;11.01)),(12.65-F175)/0.05*10,0))))))</f>
        <v>0</v>
      </c>
      <c r="I175" s="194"/>
      <c r="J175" s="145" t="n">
        <f aca="false">INT(IF(I175&lt;1,0,(I175-0.945)/0.055)*10)</f>
        <v>0</v>
      </c>
      <c r="K175" s="195"/>
      <c r="L175" s="145" t="n">
        <f aca="false">INT(IF(K175&lt;3,0,(K175-2.85)/0.15)*10)</f>
        <v>0</v>
      </c>
      <c r="M175" s="196"/>
      <c r="N175" s="145" t="n">
        <f aca="false">INT(IF(M175&lt;5,0,(M175-4)/1)*10)</f>
        <v>0</v>
      </c>
      <c r="O175" s="197"/>
      <c r="P175" s="145" t="n">
        <f aca="false">INT(IF(O175&gt;0,((O175-27)/3),0)*10)</f>
        <v>0</v>
      </c>
      <c r="Q175" s="194"/>
      <c r="R175" s="145" t="n">
        <f aca="false">INT(IF(Q175&lt;2.2,0,(Q175-2.135)/0.065)*10)</f>
        <v>0</v>
      </c>
      <c r="S175" s="197"/>
      <c r="T175" s="145" t="n">
        <f aca="false">INT(IF(S175&lt;5,0,(S175-4.3)/0.7)*10)</f>
        <v>0</v>
      </c>
      <c r="U175" s="198"/>
      <c r="V175" s="145" t="n">
        <f aca="false">INT(IF(U175&lt;10,0,(U175-9)/1)*10)</f>
        <v>0</v>
      </c>
      <c r="W175" s="203"/>
      <c r="X175" s="145" t="n">
        <f aca="false">INT(IF(W175&lt;5,0,(W175-4.25)/0.75)*10)</f>
        <v>0</v>
      </c>
      <c r="Y175" s="143"/>
      <c r="Z175" s="148"/>
      <c r="AA175" s="149"/>
      <c r="AB175" s="145" t="n">
        <f aca="false">INT(MAX(AG175,AH175,AM175))</f>
        <v>0</v>
      </c>
      <c r="AC175" s="176" t="n">
        <f aca="false">IF(AND(ISNUMBER(Y175)=NOT(ISNUMBER(Z175)),OR(AND(ISNUMBER(Y175),Y175&gt;=120),AND(ISNUMBER(Z175),Z175&gt;0,Z175&lt;=440))),1,0)</f>
        <v>0</v>
      </c>
      <c r="AD175" s="207" t="str">
        <f aca="false">DZ175</f>
        <v/>
      </c>
      <c r="AE175" s="178" t="n">
        <f aca="false">SUM(H175+J175+L175+N175+P175+R175+T175+V175+X175+AB175)</f>
        <v>0</v>
      </c>
      <c r="AF175" s="208"/>
      <c r="AG175" s="153" t="n">
        <f aca="false">INT(IF(Y175&lt;120,0,(Y175-117.6)/2.4)*10)</f>
        <v>0</v>
      </c>
      <c r="AH175" s="153" t="n">
        <f aca="false">INT(IF(AI175&gt;=441,0,(442.5-AI175)/2.5)*10)</f>
        <v>0</v>
      </c>
      <c r="AI175" s="154" t="str">
        <f aca="false">IF(AND(AJ175=0,AK175=0),"",AJ175*60+AK175)</f>
        <v/>
      </c>
      <c r="AJ175" s="154" t="n">
        <f aca="false">HOUR(AA175)</f>
        <v>0</v>
      </c>
      <c r="AK175" s="154" t="n">
        <f aca="false">MINUTE(AA175)</f>
        <v>0</v>
      </c>
      <c r="AL175" s="155" t="str">
        <f aca="false">IF(E175&lt;&gt;"",$AB$1-E175,"")</f>
        <v/>
      </c>
      <c r="AM175" s="156" t="n">
        <f aca="false">INT(IF(Z175&lt;25,0,(Z175-23.5)/1.5)*10)</f>
        <v>0</v>
      </c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59" t="str">
        <f aca="false">IF($E175&lt;&gt;"",IF($AE175&gt;=AO$19,IF(($AE175&gt;=AO$19)*($AE175&lt;AO$18),$AN$19,IF(($AE175&gt;=AO$18)*($AE175&lt;AO$17),$AN$18,IF(($AE175&gt;=AO$17)*($AE175&lt;AO$16),$AN$17,IF(($AE175&gt;=AO$16),$AN$16,"")))),"-"),"")</f>
        <v/>
      </c>
      <c r="BI175" s="159" t="str">
        <f aca="false">IF($E175&lt;&gt;"",IF($AE175&gt;=AP$19,IF(($AE175&gt;=AP$19)*($AE175&lt;AP$18),$AN$19,IF(($AE175&gt;=AP$18)*($AE175&lt;AP$17),$AN$18,IF(($AE175&gt;=AP$17)*($AE175&lt;AP$16),$AN$17,IF(($AE175&gt;=AP$16),$AN$16,"")))),"-"),"")</f>
        <v/>
      </c>
      <c r="BJ175" s="159" t="str">
        <f aca="false">IF($E175&lt;&gt;"",IF($AE175&gt;=AQ$19,IF(($AE175&gt;=AQ$19)*($AE175&lt;AQ$18),$AN$19,IF(($AE175&gt;=AQ$18)*($AE175&lt;AQ$17),$AN$18,IF(($AE175&gt;=AQ$17)*($AE175&lt;AQ$16),$AN$17,IF(($AE175&gt;=AQ$16),$AN$16,"")))),"-"),"")</f>
        <v/>
      </c>
      <c r="BK175" s="159" t="str">
        <f aca="false">IF($E175&lt;&gt;"",IF($AE175&gt;=AR$19,IF(($AE175&gt;=AR$19)*($AE175&lt;AR$18),$AN$19,IF(($AE175&gt;=AR$18)*($AE175&lt;AR$17),$AN$18,IF(($AE175&gt;=AR$17)*($AE175&lt;AR$16),$AN$17,IF(($AE175&gt;=AR$16),$AN$16,"")))),"-"),"")</f>
        <v/>
      </c>
      <c r="BL175" s="159" t="str">
        <f aca="false">IF($E175&lt;&gt;"",IF($AE175&gt;=AS$19,IF(($AE175&gt;=AS$19)*($AE175&lt;AS$18),$AN$19,IF(($AE175&gt;=AS$18)*($AE175&lt;AS$17),$AN$18,IF(($AE175&gt;=AS$17)*($AE175&lt;AS$16),$AN$17,IF(($AE175&gt;=AS$16),$AN$16,"")))),"-"),"")</f>
        <v/>
      </c>
      <c r="BM175" s="159" t="str">
        <f aca="false">IF($E175&lt;&gt;"",IF($AE175&gt;=AT$19,IF(($AE175&gt;=AT$19)*($AE175&lt;AT$18),$AN$19,IF(($AE175&gt;=AT$18)*($AE175&lt;AT$17),$AN$18,IF(($AE175&gt;=AT$17)*($AE175&lt;AT$16),$AN$17,IF(($AE175&gt;=AT$16),$AN$16,"")))),"-"),"")</f>
        <v/>
      </c>
      <c r="BN175" s="159" t="str">
        <f aca="false">IF($E175&lt;&gt;"",IF($AE175&gt;=AU$19,IF(($AE175&gt;=AU$19)*($AE175&lt;AU$18),$AN$19,IF(($AE175&gt;=AU$18)*($AE175&lt;AU$17),$AN$18,IF(($AE175&gt;=AU$17)*($AE175&lt;AU$16),$AN$17,IF(($AE175&gt;=AU$16),$AN$16,"")))),"-"),"")</f>
        <v/>
      </c>
      <c r="BO175" s="159" t="str">
        <f aca="false">IF($E175&lt;&gt;"",IF($AE175&gt;=AV$19,IF(($AE175&gt;=AV$19)*($AE175&lt;AV$18),$AN$19,IF(($AE175&gt;=AV$18)*($AE175&lt;AV$17),$AN$18,IF(($AE175&gt;=AV$17)*($AE175&lt;AV$16),$AN$17,IF(($AE175&gt;=AV$16),$AN$16,"")))),"-"),"")</f>
        <v/>
      </c>
      <c r="BP175" s="159" t="str">
        <f aca="false">IF($E175&lt;&gt;"",IF($AE175&gt;=AW$19,IF(($AE175&gt;=AW$19)*($AE175&lt;AW$18),$AN$19,IF(($AE175&gt;=AW$18)*($AE175&lt;AW$17),$AN$18,IF(($AE175&gt;=AW$17)*($AE175&lt;AW$16),$AN$17,IF(($AE175&gt;=AW$16),$AN$16,"")))),"-"),"")</f>
        <v/>
      </c>
      <c r="BQ175" s="159" t="str">
        <f aca="false">IF($E175&lt;&gt;"",IF($AE175&gt;=AX$19,IF(($AE175&gt;=AX$19)*($AE175&lt;AX$18),$AN$19,IF(($AE175&gt;=AX$18)*($AE175&lt;AX$17),$AN$18,IF(($AE175&gt;=AX$17)*($AE175&lt;AX$16),$AN$17,IF(($AE175&gt;=AX$16),$AN$16,"")))),"-"),"")</f>
        <v/>
      </c>
      <c r="BR175" s="159" t="str">
        <f aca="false">IF($E175&lt;&gt;"",IF($AE175&gt;=AY$19,IF(($AE175&gt;=AY$19)*($AE175&lt;AY$18),$AN$19,IF(($AE175&gt;=AY$18)*($AE175&lt;AY$17),$AN$18,IF(($AE175&gt;=AY$17)*($AE175&lt;AY$16),$AN$17,IF(($AE175&gt;=AY$16),$AN$16,"")))),"-"),"")</f>
        <v/>
      </c>
      <c r="BS175" s="159" t="str">
        <f aca="false">IF($E175&lt;&gt;"",IF($AE175&gt;=AZ$19,IF(($AE175&gt;=AZ$19)*($AE175&lt;AZ$18),$AN$19,IF(($AE175&gt;=AZ$18)*($AE175&lt;AZ$17),$AN$18,IF(($AE175&gt;=AZ$17)*($AE175&lt;AZ$16),$AN$17,IF(($AE175&gt;=AZ$16),$AN$16,"")))),"-"),"")</f>
        <v/>
      </c>
      <c r="BT175" s="159" t="str">
        <f aca="false">IF($E175&lt;&gt;"",IF($AE175&gt;=BA$19,IF(($AE175&gt;=BA$19)*($AE175&lt;BA$18),$AN$19,IF(($AE175&gt;=BA$18)*($AE175&lt;BA$17),$AN$18,IF(($AE175&gt;=BA$17)*($AE175&lt;BA$16),$AN$17,IF(($AE175&gt;=BA$16),$AN$16,"")))),"-"),"")</f>
        <v/>
      </c>
      <c r="BU175" s="159" t="str">
        <f aca="false">IF($E175&lt;&gt;"",IF($AE175&gt;=BB$19,IF(($AE175&gt;=BB$19)*($AE175&lt;BB$18),$AN$19,IF(($AE175&gt;=BB$18)*($AE175&lt;BB$17),$AN$18,IF(($AE175&gt;=BB$17)*($AE175&lt;BB$16),$AN$17,IF(($AE175&gt;=BB$16),$AN$16,"")))),"-"),"")</f>
        <v/>
      </c>
      <c r="BV175" s="159" t="str">
        <f aca="false">IF($E175&lt;&gt;"",IF($AE175&gt;=BC$19,IF(($AE175&gt;=BC$19)*($AE175&lt;BC$18),$AN$19,IF(($AE175&gt;=BC$18)*($AE175&lt;BC$17),$AN$18,IF(($AE175&gt;=BC$17)*($AE175&lt;BC$16),$AN$17,IF(($AE175&gt;=BC$16),$AN$16,"")))),"-"),"")</f>
        <v/>
      </c>
      <c r="BW175" s="159" t="str">
        <f aca="false">IF($E175&lt;&gt;"",IF($AE175&gt;=BD$19,IF(($AE175&gt;=BD$19)*($AE175&lt;BD$18),$AN$19,IF(($AE175&gt;=BD$18)*($AE175&lt;BD$17),$AN$18,IF(($AE175&gt;=BD$17)*($AE175&lt;BD$16),$AN$17,IF(($AE175&gt;=BD$16),$AN$16,"")))),"-"),"")</f>
        <v/>
      </c>
      <c r="BX175" s="159" t="str">
        <f aca="false">IF($E175&lt;&gt;"",IF($AE175&gt;=BE$19,IF(($AE175&gt;=BE$19)*($AE175&lt;BE$18),$AN$19,IF(($AE175&gt;=BE$18)*($AE175&lt;BE$17),$AN$18,IF(($AE175&gt;=BE$17)*($AE175&lt;BE$16),$AN$17,IF(($AE175&gt;=BE$16),$AN$16,"")))),"-"),"")</f>
        <v/>
      </c>
      <c r="BY175" s="159" t="str">
        <f aca="false">IF($E175&lt;&gt;"",IF($AE175&gt;=BF$19,IF(($AE175&gt;=BF$19)*($AE175&lt;BF$18),$AN$19,IF(($AE175&gt;=BF$18)*($AE175&lt;BF$17),$AN$18,IF(($AE175&gt;=BF$17)*($AE175&lt;BF$16),$AN$17,IF(($AE175&gt;=BF$16),$AN$16,"")))),"-"),"")</f>
        <v/>
      </c>
      <c r="BZ175" s="160" t="str">
        <f aca="false">IF(AL175&lt;&gt;"",IF(AND(AL175&gt;=7,AL175&lt;=9),IF(AL175=$AO$15,BH175,IF(AL175=$AP$15,BI175,IF(AL175=$AQ$15,BJ175,""))),""),"")</f>
        <v/>
      </c>
      <c r="CA175" s="160" t="str">
        <f aca="false">IF(AL175&lt;&gt;"",IF(AL175&lt;=15,IF(AL175=$AR$15,BK175,IF(AL175=$AS$15,BL175,IF(AL175=$AT$15,BM175,IF(AL175=$AU$15,BN175,IF(AL175=$AV$15,BO175,IF(AL175=$AW$15,BP175,"")))))),""),"")</f>
        <v/>
      </c>
      <c r="CB175" s="160" t="str">
        <f aca="false">IF(AL175&lt;&gt;"",IF(AND(AL175&gt;=16,AL175&lt;=45),IF(AND(AL175&gt;=16,AL175&lt;=17),BQ175,IF(AND(AL175&gt;=18,AL175&lt;=19),BR175,IF(AND(AL175&gt;=20,AL175&lt;=28),BS175,IF(AND(AL175&gt;=29,AL175&lt;=37),BT175,"")))),""),"")</f>
        <v/>
      </c>
      <c r="CC175" s="160" t="str">
        <f aca="false">IF(AL175&lt;&gt;"",IF(AL175&gt;=38,IF(AND(AL175&gt;=38,AL175&lt;=46),BU175,IF(AND(AL175&gt;=47,AL175&lt;=55),BV175,IF(AND(AL175&gt;=56,AL175&lt;=60),BW175,IF(AND(AL175&gt;=61,AL175&lt;=65),BX175,IF(AL175&gt;=66,BY175,""))))),""),"")</f>
        <v/>
      </c>
      <c r="CD175" s="181"/>
      <c r="CE175" s="182" t="str">
        <f aca="false">IF(AL175&lt;&gt;"",IF(AL175&lt;=9,BZ175,IF(AND(AL175&gt;=10,AL175&lt;=15),CA175,IF(AND(AL175&gt;=16,AL175&lt;=37),CB175,IF(AL175&gt;=38,CC175,"")))),"")</f>
        <v/>
      </c>
      <c r="CF175" s="33"/>
      <c r="DA175" s="159" t="str">
        <f aca="false">IF($E175&lt;&gt;"",IF($AE175&gt;=CH$19,IF(($AE175&gt;=CH$19)*($AE175&lt;CH$18),$CG$19,IF(($AE175&gt;=CH$18)*($AE175&lt;CH$17),$CG$18,IF(($AE175&gt;=CH$17)*($AE175&lt;CH$16),$CG$17,IF(($AE175&gt;=CH$16),$CG$16,"")))),"-"),"")</f>
        <v/>
      </c>
      <c r="DB175" s="159" t="str">
        <f aca="false">IF($E175&lt;&gt;"",IF($AE175&gt;=CI$19,IF(($AE175&gt;=CI$19)*($AE175&lt;CI$18),$CG$19,IF(($AE175&gt;=CI$18)*($AE175&lt;CI$17),$CG$18,IF(($AE175&gt;=CI$17)*($AE175&lt;CI$16),$CG$17,IF(($AE175&gt;=CI$16),$CG$16,"")))),"-"),"")</f>
        <v/>
      </c>
      <c r="DC175" s="159" t="str">
        <f aca="false">IF($E175&lt;&gt;"",IF($AE175&gt;=CJ$19,IF(($AE175&gt;=CJ$19)*($AE175&lt;CJ$18),$CG$19,IF(($AE175&gt;=CJ$18)*($AE175&lt;CJ$17),$CG$18,IF(($AE175&gt;=CJ$17)*($AE175&lt;CJ$16),$CG$17,IF(($AE175&gt;=CJ$16),$CG$16,"")))),"-"),"")</f>
        <v/>
      </c>
      <c r="DD175" s="159" t="str">
        <f aca="false">IF($E175&lt;&gt;"",IF($AE175&gt;=CK$19,IF(($AE175&gt;=CK$19)*($AE175&lt;CK$18),$CG$19,IF(($AE175&gt;=CK$18)*($AE175&lt;CK$17),$CG$18,IF(($AE175&gt;=CK$17)*($AE175&lt;CK$16),$CG$17,IF(($AE175&gt;=CK$16),$CG$16,"")))),"-"),"")</f>
        <v/>
      </c>
      <c r="DE175" s="159" t="str">
        <f aca="false">IF($E175&lt;&gt;"",IF($AE175&gt;=CL$19,IF(($AE175&gt;=CL$19)*($AE175&lt;CL$18),$CG$19,IF(($AE175&gt;=CL$18)*($AE175&lt;CL$17),$CG$18,IF(($AE175&gt;=CL$17)*($AE175&lt;CL$16),$CG$17,IF(($AE175&gt;=CL$16),$CG$16,"")))),"-"),"")</f>
        <v/>
      </c>
      <c r="DF175" s="159" t="str">
        <f aca="false">IF($E175&lt;&gt;"",IF($AE175&gt;=CM$19,IF(($AE175&gt;=CM$19)*($AE175&lt;CM$18),$CG$19,IF(($AE175&gt;=CM$18)*($AE175&lt;CM$17),$CG$18,IF(($AE175&gt;=CM$17)*($AE175&lt;CM$16),$CG$17,IF(($AE175&gt;=CM$16),$CG$16,"")))),"-"),"")</f>
        <v/>
      </c>
      <c r="DG175" s="159" t="str">
        <f aca="false">IF($E175&lt;&gt;"",IF($AE175&gt;=CN$19,IF(($AE175&gt;=CN$19)*($AE175&lt;CN$18),$CG$19,IF(($AE175&gt;=CN$18)*($AE175&lt;CN$17),$CG$18,IF(($AE175&gt;=CN$17)*($AE175&lt;CN$16),$CG$17,IF(($AE175&gt;=CN$16),$CG$16,"")))),"-"),"")</f>
        <v/>
      </c>
      <c r="DH175" s="159" t="str">
        <f aca="false">IF($E175&lt;&gt;"",IF($AE175&gt;=CO$19,IF(($AE175&gt;=CO$19)*($AE175&lt;CO$18),$CG$19,IF(($AE175&gt;=CO$18)*($AE175&lt;CO$17),$CG$18,IF(($AE175&gt;=CO$17)*($AE175&lt;CO$16),$CG$17,IF(($AE175&gt;=CO$16),$CG$16,"")))),"-"),"")</f>
        <v/>
      </c>
      <c r="DI175" s="159" t="str">
        <f aca="false">IF($E175&lt;&gt;"",IF($AE175&gt;=CP$19,IF(($AE175&gt;=CP$19)*($AE175&lt;CP$18),$CG$19,IF(($AE175&gt;=CP$18)*($AE175&lt;CP$17),$CG$18,IF(($AE175&gt;=CP$17)*($AE175&lt;CP$16),$CG$17,IF(($AE175&gt;=CP$16),$CG$16,"")))),"-"),"")</f>
        <v/>
      </c>
      <c r="DJ175" s="159" t="str">
        <f aca="false">IF($E175&lt;&gt;"",IF($AE175&gt;=CQ$19,IF(($AE175&gt;=CQ$19)*($AE175&lt;CQ$18),$CG$19,IF(($AE175&gt;=CQ$18)*($AE175&lt;CQ$17),$CG$18,IF(($AE175&gt;=CQ$17)*($AE175&lt;CQ$16),$CG$17,IF(($AE175&gt;=CQ$16),$CG$16,"")))),"-"),"")</f>
        <v/>
      </c>
      <c r="DK175" s="159" t="str">
        <f aca="false">IF($E175&lt;&gt;"",IF($AE175&gt;=CR$19,IF(($AE175&gt;=CR$19)*($AE175&lt;CR$18),$CG$19,IF(($AE175&gt;=CR$18)*($AE175&lt;CR$17),$CG$18,IF(($AE175&gt;=CR$17)*($AE175&lt;CR$16),$CG$17,IF(($AE175&gt;=CR$16),$CG$16,"")))),"-"),"")</f>
        <v/>
      </c>
      <c r="DL175" s="159" t="str">
        <f aca="false">IF($E175&lt;&gt;"",IF($AE175&gt;=CS$19,IF(($AE175&gt;=CS$19)*($AE175&lt;CS$18),$CG$19,IF(($AE175&gt;=CS$18)*($AE175&lt;CS$17),$CG$18,IF(($AE175&gt;=CS$17)*($AE175&lt;CS$16),$CG$17,IF(($AE175&gt;=CS$16),$CG$16,"")))),"-"),"")</f>
        <v/>
      </c>
      <c r="DM175" s="159" t="str">
        <f aca="false">IF($E175&lt;&gt;"",IF($AE175&gt;=CT$19,IF(($AE175&gt;=CT$19)*($AE175&lt;CT$18),$CG$19,IF(($AE175&gt;=CT$18)*($AE175&lt;CT$17),$CG$18,IF(($AE175&gt;=CT$17)*($AE175&lt;CT$16),$CG$17,IF(($AE175&gt;=CT$16),$CG$16,"")))),"-"),"")</f>
        <v/>
      </c>
      <c r="DN175" s="159" t="str">
        <f aca="false">IF($E175&lt;&gt;"",IF($AE175&gt;=CU$19,IF(($AE175&gt;=CU$19)*($AE175&lt;CU$18),$CG$19,IF(($AE175&gt;=CU$18)*($AE175&lt;CU$17),$CG$18,IF(($AE175&gt;=CU$17)*($AE175&lt;CU$16),$CG$17,IF(($AE175&gt;=CU$16),$CG$16,"")))),"-"),"")</f>
        <v/>
      </c>
      <c r="DO175" s="159" t="str">
        <f aca="false">IF($E175&lt;&gt;"",IF($AE175&gt;=CV$19,IF(($AE175&gt;=CV$19)*($AE175&lt;CV$18),$CG$19,IF(($AE175&gt;=CV$18)*($AE175&lt;CV$17),$CG$18,IF(($AE175&gt;=CV$17)*($AE175&lt;CV$16),$CG$17,IF(($AE175&gt;=CV$16),$CG$16,"")))),"-"),"")</f>
        <v/>
      </c>
      <c r="DP175" s="159" t="str">
        <f aca="false">IF($E175&lt;&gt;"",IF($AE175&gt;=CW$19,IF(($AE175&gt;=CW$19)*($AE175&lt;CW$18),$CG$19,IF(($AE175&gt;=CW$18)*($AE175&lt;CW$17),$CG$18,IF(($AE175&gt;=CW$17)*($AE175&lt;CW$16),$CG$17,IF(($AE175&gt;=CW$16),$CG$16,"")))),"-"),"")</f>
        <v/>
      </c>
      <c r="DQ175" s="159" t="str">
        <f aca="false">IF($E175&lt;&gt;"",IF($AE175&gt;=CX$19,IF(($AE175&gt;=CX$19)*($AE175&lt;CX$18),$CG$19,IF(($AE175&gt;=CX$18)*($AE175&lt;CX$17),$CG$18,IF(($AE175&gt;=CX$17)*($AE175&lt;CX$16),$CG$17,IF(($AE175&gt;=CX$16),$CG$16,"")))),"-"),"")</f>
        <v/>
      </c>
      <c r="DR175" s="159" t="str">
        <f aca="false">IF($E175&lt;&gt;"",IF($AE175&gt;=CY$19,IF(($AE175&gt;=CY$19)*($AE175&lt;CY$18),$CG$19,IF(($AE175&gt;=CY$18)*($AE175&lt;CY$17),$CG$18,IF(($AE175&gt;=CY$17)*($AE175&lt;CY$16),$CG$17,IF(($AE175&gt;=CY$16),$CG$16,"")))),"-"),"")</f>
        <v/>
      </c>
      <c r="DS175" s="160" t="str">
        <f aca="false">IF(AL175&lt;&gt;"",IF(AND(AL175&gt;=7,AL175&lt;=9),IF(AL175=$CH$15,DA175,IF(AL175=$CI$15,DB175,IF(AL175=$CJ$15,DC175,""))),""),"")</f>
        <v/>
      </c>
      <c r="DT175" s="160" t="str">
        <f aca="false">IF(AL175&lt;&gt;"",IF(AL175&lt;=15,IF(AL175=$CK$15,DD175,IF(AL175=$CL$15,DE175,IF(AL175=$CM$15,DF175,IF(AL175=$CN$15,DG175,IF(AL175=$CO$15,DH175,IF(AL175=$CP$15,DI175,"")))))),""),"")</f>
        <v/>
      </c>
      <c r="DU175" s="160" t="str">
        <f aca="false">IF(AL175&lt;&gt;"",IF(AND(AL175&gt;=16,AL175&lt;=45),IF(AND(AL175&gt;=16,AL175&lt;=17),DJ175,IF(AND(AL175&gt;=18,AL175&lt;=19),DK175,IF(AND(AL175&gt;=20,AL175&lt;=28),DL175,IF(AND(AL175&gt;=29,AL175&lt;=37),DM175,"")))),""),"")</f>
        <v/>
      </c>
      <c r="DV175" s="160" t="str">
        <f aca="false">IF(AL175&lt;&gt;"",IF(AL175&gt;=38,IF(AND(AL175&gt;=38,AL175&lt;=46),DN175,IF(AND(AL175&gt;=47,AL175&lt;=55),DO175,IF(AND(AL175&gt;=56,AL175&lt;=60),DP175,IF(AND(AL175&gt;=61,AL175&lt;=65),DQ175,IF(AL175&gt;=66,DR175,""))))),""),"")</f>
        <v/>
      </c>
      <c r="DX175" s="182" t="str">
        <f aca="false">IF(AL175&lt;&gt;"",IF(AL175&lt;=9,DS175,IF(AND(AL175&gt;=10,AL175&lt;=15),DT175,IF(AND(AL175&gt;=16,AL175&lt;=37),DU175,IF(AL175&gt;=38,DV175,"")))),"")</f>
        <v/>
      </c>
      <c r="DY175" s="183"/>
      <c r="DZ175" s="182" t="str">
        <f aca="false">IF(LOWER($D175)="ž",DX175,IF(LOWER($D175)="m",CE175,""))</f>
        <v/>
      </c>
    </row>
    <row r="176" customFormat="false" ht="12.75" hidden="false" customHeight="false" outlineLevel="0" collapsed="false">
      <c r="A176" s="133" t="n">
        <v>164</v>
      </c>
      <c r="B176" s="164"/>
      <c r="C176" s="165"/>
      <c r="D176" s="166"/>
      <c r="E176" s="167"/>
      <c r="F176" s="168"/>
      <c r="G176" s="169"/>
      <c r="H176" s="145" t="n">
        <f aca="false">INT(IF(AND(G176="E",F176&lt;=14.2),(IF((AND(F176&gt;10.99)*(F176&lt;14.21)),(14.3-F176)/0.1*10,(IF((AND(F176&gt;6)*(F176&lt;11.01)),(12.65-F176)/0.05*10,0))))+50,(IF((AND(F176&gt;10.99)*(F176&lt;14.21)),(14.3-F176)/0.1*10,(IF((AND(F176&gt;6)*(F176&lt;11.01)),(12.65-F176)/0.05*10,0))))))</f>
        <v>0</v>
      </c>
      <c r="I176" s="194"/>
      <c r="J176" s="145" t="n">
        <f aca="false">INT(IF(I176&lt;1,0,(I176-0.945)/0.055)*10)</f>
        <v>0</v>
      </c>
      <c r="K176" s="195"/>
      <c r="L176" s="145" t="n">
        <f aca="false">INT(IF(K176&lt;3,0,(K176-2.85)/0.15)*10)</f>
        <v>0</v>
      </c>
      <c r="M176" s="196"/>
      <c r="N176" s="145" t="n">
        <f aca="false">INT(IF(M176&lt;5,0,(M176-4)/1)*10)</f>
        <v>0</v>
      </c>
      <c r="O176" s="197"/>
      <c r="P176" s="145" t="n">
        <f aca="false">INT(IF(O176&gt;0,((O176-27)/3),0)*10)</f>
        <v>0</v>
      </c>
      <c r="Q176" s="194"/>
      <c r="R176" s="145" t="n">
        <f aca="false">INT(IF(Q176&lt;2.2,0,(Q176-2.135)/0.065)*10)</f>
        <v>0</v>
      </c>
      <c r="S176" s="197"/>
      <c r="T176" s="145" t="n">
        <f aca="false">INT(IF(S176&lt;5,0,(S176-4.3)/0.7)*10)</f>
        <v>0</v>
      </c>
      <c r="U176" s="198"/>
      <c r="V176" s="145" t="n">
        <f aca="false">INT(IF(U176&lt;10,0,(U176-9)/1)*10)</f>
        <v>0</v>
      </c>
      <c r="W176" s="203"/>
      <c r="X176" s="145" t="n">
        <f aca="false">INT(IF(W176&lt;5,0,(W176-4.25)/0.75)*10)</f>
        <v>0</v>
      </c>
      <c r="Y176" s="143"/>
      <c r="Z176" s="148"/>
      <c r="AA176" s="149"/>
      <c r="AB176" s="145" t="n">
        <f aca="false">INT(MAX(AG176,AH176,AM176))</f>
        <v>0</v>
      </c>
      <c r="AC176" s="176" t="n">
        <f aca="false">IF(AND(ISNUMBER(Y176)=NOT(ISNUMBER(Z176)),OR(AND(ISNUMBER(Y176),Y176&gt;=120),AND(ISNUMBER(Z176),Z176&gt;0,Z176&lt;=440))),1,0)</f>
        <v>0</v>
      </c>
      <c r="AD176" s="207" t="str">
        <f aca="false">DZ176</f>
        <v/>
      </c>
      <c r="AE176" s="178" t="n">
        <f aca="false">SUM(H176+J176+L176+N176+P176+R176+T176+V176+X176+AB176)</f>
        <v>0</v>
      </c>
      <c r="AF176" s="208"/>
      <c r="AG176" s="153" t="n">
        <f aca="false">INT(IF(Y176&lt;120,0,(Y176-117.6)/2.4)*10)</f>
        <v>0</v>
      </c>
      <c r="AH176" s="153" t="n">
        <f aca="false">INT(IF(AI176&gt;=441,0,(442.5-AI176)/2.5)*10)</f>
        <v>0</v>
      </c>
      <c r="AI176" s="154" t="str">
        <f aca="false">IF(AND(AJ176=0,AK176=0),"",AJ176*60+AK176)</f>
        <v/>
      </c>
      <c r="AJ176" s="154" t="n">
        <f aca="false">HOUR(AA176)</f>
        <v>0</v>
      </c>
      <c r="AK176" s="154" t="n">
        <f aca="false">MINUTE(AA176)</f>
        <v>0</v>
      </c>
      <c r="AL176" s="155" t="str">
        <f aca="false">IF(E176&lt;&gt;"",$AB$1-E176,"")</f>
        <v/>
      </c>
      <c r="AM176" s="156" t="n">
        <f aca="false">INT(IF(Z176&lt;25,0,(Z176-23.5)/1.5)*10)</f>
        <v>0</v>
      </c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59" t="str">
        <f aca="false">IF($E176&lt;&gt;"",IF($AE176&gt;=AO$19,IF(($AE176&gt;=AO$19)*($AE176&lt;AO$18),$AN$19,IF(($AE176&gt;=AO$18)*($AE176&lt;AO$17),$AN$18,IF(($AE176&gt;=AO$17)*($AE176&lt;AO$16),$AN$17,IF(($AE176&gt;=AO$16),$AN$16,"")))),"-"),"")</f>
        <v/>
      </c>
      <c r="BI176" s="159" t="str">
        <f aca="false">IF($E176&lt;&gt;"",IF($AE176&gt;=AP$19,IF(($AE176&gt;=AP$19)*($AE176&lt;AP$18),$AN$19,IF(($AE176&gt;=AP$18)*($AE176&lt;AP$17),$AN$18,IF(($AE176&gt;=AP$17)*($AE176&lt;AP$16),$AN$17,IF(($AE176&gt;=AP$16),$AN$16,"")))),"-"),"")</f>
        <v/>
      </c>
      <c r="BJ176" s="159" t="str">
        <f aca="false">IF($E176&lt;&gt;"",IF($AE176&gt;=AQ$19,IF(($AE176&gt;=AQ$19)*($AE176&lt;AQ$18),$AN$19,IF(($AE176&gt;=AQ$18)*($AE176&lt;AQ$17),$AN$18,IF(($AE176&gt;=AQ$17)*($AE176&lt;AQ$16),$AN$17,IF(($AE176&gt;=AQ$16),$AN$16,"")))),"-"),"")</f>
        <v/>
      </c>
      <c r="BK176" s="159" t="str">
        <f aca="false">IF($E176&lt;&gt;"",IF($AE176&gt;=AR$19,IF(($AE176&gt;=AR$19)*($AE176&lt;AR$18),$AN$19,IF(($AE176&gt;=AR$18)*($AE176&lt;AR$17),$AN$18,IF(($AE176&gt;=AR$17)*($AE176&lt;AR$16),$AN$17,IF(($AE176&gt;=AR$16),$AN$16,"")))),"-"),"")</f>
        <v/>
      </c>
      <c r="BL176" s="159" t="str">
        <f aca="false">IF($E176&lt;&gt;"",IF($AE176&gt;=AS$19,IF(($AE176&gt;=AS$19)*($AE176&lt;AS$18),$AN$19,IF(($AE176&gt;=AS$18)*($AE176&lt;AS$17),$AN$18,IF(($AE176&gt;=AS$17)*($AE176&lt;AS$16),$AN$17,IF(($AE176&gt;=AS$16),$AN$16,"")))),"-"),"")</f>
        <v/>
      </c>
      <c r="BM176" s="159" t="str">
        <f aca="false">IF($E176&lt;&gt;"",IF($AE176&gt;=AT$19,IF(($AE176&gt;=AT$19)*($AE176&lt;AT$18),$AN$19,IF(($AE176&gt;=AT$18)*($AE176&lt;AT$17),$AN$18,IF(($AE176&gt;=AT$17)*($AE176&lt;AT$16),$AN$17,IF(($AE176&gt;=AT$16),$AN$16,"")))),"-"),"")</f>
        <v/>
      </c>
      <c r="BN176" s="159" t="str">
        <f aca="false">IF($E176&lt;&gt;"",IF($AE176&gt;=AU$19,IF(($AE176&gt;=AU$19)*($AE176&lt;AU$18),$AN$19,IF(($AE176&gt;=AU$18)*($AE176&lt;AU$17),$AN$18,IF(($AE176&gt;=AU$17)*($AE176&lt;AU$16),$AN$17,IF(($AE176&gt;=AU$16),$AN$16,"")))),"-"),"")</f>
        <v/>
      </c>
      <c r="BO176" s="159" t="str">
        <f aca="false">IF($E176&lt;&gt;"",IF($AE176&gt;=AV$19,IF(($AE176&gt;=AV$19)*($AE176&lt;AV$18),$AN$19,IF(($AE176&gt;=AV$18)*($AE176&lt;AV$17),$AN$18,IF(($AE176&gt;=AV$17)*($AE176&lt;AV$16),$AN$17,IF(($AE176&gt;=AV$16),$AN$16,"")))),"-"),"")</f>
        <v/>
      </c>
      <c r="BP176" s="159" t="str">
        <f aca="false">IF($E176&lt;&gt;"",IF($AE176&gt;=AW$19,IF(($AE176&gt;=AW$19)*($AE176&lt;AW$18),$AN$19,IF(($AE176&gt;=AW$18)*($AE176&lt;AW$17),$AN$18,IF(($AE176&gt;=AW$17)*($AE176&lt;AW$16),$AN$17,IF(($AE176&gt;=AW$16),$AN$16,"")))),"-"),"")</f>
        <v/>
      </c>
      <c r="BQ176" s="159" t="str">
        <f aca="false">IF($E176&lt;&gt;"",IF($AE176&gt;=AX$19,IF(($AE176&gt;=AX$19)*($AE176&lt;AX$18),$AN$19,IF(($AE176&gt;=AX$18)*($AE176&lt;AX$17),$AN$18,IF(($AE176&gt;=AX$17)*($AE176&lt;AX$16),$AN$17,IF(($AE176&gt;=AX$16),$AN$16,"")))),"-"),"")</f>
        <v/>
      </c>
      <c r="BR176" s="159" t="str">
        <f aca="false">IF($E176&lt;&gt;"",IF($AE176&gt;=AY$19,IF(($AE176&gt;=AY$19)*($AE176&lt;AY$18),$AN$19,IF(($AE176&gt;=AY$18)*($AE176&lt;AY$17),$AN$18,IF(($AE176&gt;=AY$17)*($AE176&lt;AY$16),$AN$17,IF(($AE176&gt;=AY$16),$AN$16,"")))),"-"),"")</f>
        <v/>
      </c>
      <c r="BS176" s="159" t="str">
        <f aca="false">IF($E176&lt;&gt;"",IF($AE176&gt;=AZ$19,IF(($AE176&gt;=AZ$19)*($AE176&lt;AZ$18),$AN$19,IF(($AE176&gt;=AZ$18)*($AE176&lt;AZ$17),$AN$18,IF(($AE176&gt;=AZ$17)*($AE176&lt;AZ$16),$AN$17,IF(($AE176&gt;=AZ$16),$AN$16,"")))),"-"),"")</f>
        <v/>
      </c>
      <c r="BT176" s="159" t="str">
        <f aca="false">IF($E176&lt;&gt;"",IF($AE176&gt;=BA$19,IF(($AE176&gt;=BA$19)*($AE176&lt;BA$18),$AN$19,IF(($AE176&gt;=BA$18)*($AE176&lt;BA$17),$AN$18,IF(($AE176&gt;=BA$17)*($AE176&lt;BA$16),$AN$17,IF(($AE176&gt;=BA$16),$AN$16,"")))),"-"),"")</f>
        <v/>
      </c>
      <c r="BU176" s="159" t="str">
        <f aca="false">IF($E176&lt;&gt;"",IF($AE176&gt;=BB$19,IF(($AE176&gt;=BB$19)*($AE176&lt;BB$18),$AN$19,IF(($AE176&gt;=BB$18)*($AE176&lt;BB$17),$AN$18,IF(($AE176&gt;=BB$17)*($AE176&lt;BB$16),$AN$17,IF(($AE176&gt;=BB$16),$AN$16,"")))),"-"),"")</f>
        <v/>
      </c>
      <c r="BV176" s="159" t="str">
        <f aca="false">IF($E176&lt;&gt;"",IF($AE176&gt;=BC$19,IF(($AE176&gt;=BC$19)*($AE176&lt;BC$18),$AN$19,IF(($AE176&gt;=BC$18)*($AE176&lt;BC$17),$AN$18,IF(($AE176&gt;=BC$17)*($AE176&lt;BC$16),$AN$17,IF(($AE176&gt;=BC$16),$AN$16,"")))),"-"),"")</f>
        <v/>
      </c>
      <c r="BW176" s="159" t="str">
        <f aca="false">IF($E176&lt;&gt;"",IF($AE176&gt;=BD$19,IF(($AE176&gt;=BD$19)*($AE176&lt;BD$18),$AN$19,IF(($AE176&gt;=BD$18)*($AE176&lt;BD$17),$AN$18,IF(($AE176&gt;=BD$17)*($AE176&lt;BD$16),$AN$17,IF(($AE176&gt;=BD$16),$AN$16,"")))),"-"),"")</f>
        <v/>
      </c>
      <c r="BX176" s="159" t="str">
        <f aca="false">IF($E176&lt;&gt;"",IF($AE176&gt;=BE$19,IF(($AE176&gt;=BE$19)*($AE176&lt;BE$18),$AN$19,IF(($AE176&gt;=BE$18)*($AE176&lt;BE$17),$AN$18,IF(($AE176&gt;=BE$17)*($AE176&lt;BE$16),$AN$17,IF(($AE176&gt;=BE$16),$AN$16,"")))),"-"),"")</f>
        <v/>
      </c>
      <c r="BY176" s="159" t="str">
        <f aca="false">IF($E176&lt;&gt;"",IF($AE176&gt;=BF$19,IF(($AE176&gt;=BF$19)*($AE176&lt;BF$18),$AN$19,IF(($AE176&gt;=BF$18)*($AE176&lt;BF$17),$AN$18,IF(($AE176&gt;=BF$17)*($AE176&lt;BF$16),$AN$17,IF(($AE176&gt;=BF$16),$AN$16,"")))),"-"),"")</f>
        <v/>
      </c>
      <c r="BZ176" s="160" t="str">
        <f aca="false">IF(AL176&lt;&gt;"",IF(AND(AL176&gt;=7,AL176&lt;=9),IF(AL176=$AO$15,BH176,IF(AL176=$AP$15,BI176,IF(AL176=$AQ$15,BJ176,""))),""),"")</f>
        <v/>
      </c>
      <c r="CA176" s="160" t="str">
        <f aca="false">IF(AL176&lt;&gt;"",IF(AL176&lt;=15,IF(AL176=$AR$15,BK176,IF(AL176=$AS$15,BL176,IF(AL176=$AT$15,BM176,IF(AL176=$AU$15,BN176,IF(AL176=$AV$15,BO176,IF(AL176=$AW$15,BP176,"")))))),""),"")</f>
        <v/>
      </c>
      <c r="CB176" s="160" t="str">
        <f aca="false">IF(AL176&lt;&gt;"",IF(AND(AL176&gt;=16,AL176&lt;=45),IF(AND(AL176&gt;=16,AL176&lt;=17),BQ176,IF(AND(AL176&gt;=18,AL176&lt;=19),BR176,IF(AND(AL176&gt;=20,AL176&lt;=28),BS176,IF(AND(AL176&gt;=29,AL176&lt;=37),BT176,"")))),""),"")</f>
        <v/>
      </c>
      <c r="CC176" s="160" t="str">
        <f aca="false">IF(AL176&lt;&gt;"",IF(AL176&gt;=38,IF(AND(AL176&gt;=38,AL176&lt;=46),BU176,IF(AND(AL176&gt;=47,AL176&lt;=55),BV176,IF(AND(AL176&gt;=56,AL176&lt;=60),BW176,IF(AND(AL176&gt;=61,AL176&lt;=65),BX176,IF(AL176&gt;=66,BY176,""))))),""),"")</f>
        <v/>
      </c>
      <c r="CD176" s="181"/>
      <c r="CE176" s="182" t="str">
        <f aca="false">IF(AL176&lt;&gt;"",IF(AL176&lt;=9,BZ176,IF(AND(AL176&gt;=10,AL176&lt;=15),CA176,IF(AND(AL176&gt;=16,AL176&lt;=37),CB176,IF(AL176&gt;=38,CC176,"")))),"")</f>
        <v/>
      </c>
      <c r="CF176" s="33"/>
      <c r="DA176" s="159" t="str">
        <f aca="false">IF($E176&lt;&gt;"",IF($AE176&gt;=CH$19,IF(($AE176&gt;=CH$19)*($AE176&lt;CH$18),$CG$19,IF(($AE176&gt;=CH$18)*($AE176&lt;CH$17),$CG$18,IF(($AE176&gt;=CH$17)*($AE176&lt;CH$16),$CG$17,IF(($AE176&gt;=CH$16),$CG$16,"")))),"-"),"")</f>
        <v/>
      </c>
      <c r="DB176" s="159" t="str">
        <f aca="false">IF($E176&lt;&gt;"",IF($AE176&gt;=CI$19,IF(($AE176&gt;=CI$19)*($AE176&lt;CI$18),$CG$19,IF(($AE176&gt;=CI$18)*($AE176&lt;CI$17),$CG$18,IF(($AE176&gt;=CI$17)*($AE176&lt;CI$16),$CG$17,IF(($AE176&gt;=CI$16),$CG$16,"")))),"-"),"")</f>
        <v/>
      </c>
      <c r="DC176" s="159" t="str">
        <f aca="false">IF($E176&lt;&gt;"",IF($AE176&gt;=CJ$19,IF(($AE176&gt;=CJ$19)*($AE176&lt;CJ$18),$CG$19,IF(($AE176&gt;=CJ$18)*($AE176&lt;CJ$17),$CG$18,IF(($AE176&gt;=CJ$17)*($AE176&lt;CJ$16),$CG$17,IF(($AE176&gt;=CJ$16),$CG$16,"")))),"-"),"")</f>
        <v/>
      </c>
      <c r="DD176" s="159" t="str">
        <f aca="false">IF($E176&lt;&gt;"",IF($AE176&gt;=CK$19,IF(($AE176&gt;=CK$19)*($AE176&lt;CK$18),$CG$19,IF(($AE176&gt;=CK$18)*($AE176&lt;CK$17),$CG$18,IF(($AE176&gt;=CK$17)*($AE176&lt;CK$16),$CG$17,IF(($AE176&gt;=CK$16),$CG$16,"")))),"-"),"")</f>
        <v/>
      </c>
      <c r="DE176" s="159" t="str">
        <f aca="false">IF($E176&lt;&gt;"",IF($AE176&gt;=CL$19,IF(($AE176&gt;=CL$19)*($AE176&lt;CL$18),$CG$19,IF(($AE176&gt;=CL$18)*($AE176&lt;CL$17),$CG$18,IF(($AE176&gt;=CL$17)*($AE176&lt;CL$16),$CG$17,IF(($AE176&gt;=CL$16),$CG$16,"")))),"-"),"")</f>
        <v/>
      </c>
      <c r="DF176" s="159" t="str">
        <f aca="false">IF($E176&lt;&gt;"",IF($AE176&gt;=CM$19,IF(($AE176&gt;=CM$19)*($AE176&lt;CM$18),$CG$19,IF(($AE176&gt;=CM$18)*($AE176&lt;CM$17),$CG$18,IF(($AE176&gt;=CM$17)*($AE176&lt;CM$16),$CG$17,IF(($AE176&gt;=CM$16),$CG$16,"")))),"-"),"")</f>
        <v/>
      </c>
      <c r="DG176" s="159" t="str">
        <f aca="false">IF($E176&lt;&gt;"",IF($AE176&gt;=CN$19,IF(($AE176&gt;=CN$19)*($AE176&lt;CN$18),$CG$19,IF(($AE176&gt;=CN$18)*($AE176&lt;CN$17),$CG$18,IF(($AE176&gt;=CN$17)*($AE176&lt;CN$16),$CG$17,IF(($AE176&gt;=CN$16),$CG$16,"")))),"-"),"")</f>
        <v/>
      </c>
      <c r="DH176" s="159" t="str">
        <f aca="false">IF($E176&lt;&gt;"",IF($AE176&gt;=CO$19,IF(($AE176&gt;=CO$19)*($AE176&lt;CO$18),$CG$19,IF(($AE176&gt;=CO$18)*($AE176&lt;CO$17),$CG$18,IF(($AE176&gt;=CO$17)*($AE176&lt;CO$16),$CG$17,IF(($AE176&gt;=CO$16),$CG$16,"")))),"-"),"")</f>
        <v/>
      </c>
      <c r="DI176" s="159" t="str">
        <f aca="false">IF($E176&lt;&gt;"",IF($AE176&gt;=CP$19,IF(($AE176&gt;=CP$19)*($AE176&lt;CP$18),$CG$19,IF(($AE176&gt;=CP$18)*($AE176&lt;CP$17),$CG$18,IF(($AE176&gt;=CP$17)*($AE176&lt;CP$16),$CG$17,IF(($AE176&gt;=CP$16),$CG$16,"")))),"-"),"")</f>
        <v/>
      </c>
      <c r="DJ176" s="159" t="str">
        <f aca="false">IF($E176&lt;&gt;"",IF($AE176&gt;=CQ$19,IF(($AE176&gt;=CQ$19)*($AE176&lt;CQ$18),$CG$19,IF(($AE176&gt;=CQ$18)*($AE176&lt;CQ$17),$CG$18,IF(($AE176&gt;=CQ$17)*($AE176&lt;CQ$16),$CG$17,IF(($AE176&gt;=CQ$16),$CG$16,"")))),"-"),"")</f>
        <v/>
      </c>
      <c r="DK176" s="159" t="str">
        <f aca="false">IF($E176&lt;&gt;"",IF($AE176&gt;=CR$19,IF(($AE176&gt;=CR$19)*($AE176&lt;CR$18),$CG$19,IF(($AE176&gt;=CR$18)*($AE176&lt;CR$17),$CG$18,IF(($AE176&gt;=CR$17)*($AE176&lt;CR$16),$CG$17,IF(($AE176&gt;=CR$16),$CG$16,"")))),"-"),"")</f>
        <v/>
      </c>
      <c r="DL176" s="159" t="str">
        <f aca="false">IF($E176&lt;&gt;"",IF($AE176&gt;=CS$19,IF(($AE176&gt;=CS$19)*($AE176&lt;CS$18),$CG$19,IF(($AE176&gt;=CS$18)*($AE176&lt;CS$17),$CG$18,IF(($AE176&gt;=CS$17)*($AE176&lt;CS$16),$CG$17,IF(($AE176&gt;=CS$16),$CG$16,"")))),"-"),"")</f>
        <v/>
      </c>
      <c r="DM176" s="159" t="str">
        <f aca="false">IF($E176&lt;&gt;"",IF($AE176&gt;=CT$19,IF(($AE176&gt;=CT$19)*($AE176&lt;CT$18),$CG$19,IF(($AE176&gt;=CT$18)*($AE176&lt;CT$17),$CG$18,IF(($AE176&gt;=CT$17)*($AE176&lt;CT$16),$CG$17,IF(($AE176&gt;=CT$16),$CG$16,"")))),"-"),"")</f>
        <v/>
      </c>
      <c r="DN176" s="159" t="str">
        <f aca="false">IF($E176&lt;&gt;"",IF($AE176&gt;=CU$19,IF(($AE176&gt;=CU$19)*($AE176&lt;CU$18),$CG$19,IF(($AE176&gt;=CU$18)*($AE176&lt;CU$17),$CG$18,IF(($AE176&gt;=CU$17)*($AE176&lt;CU$16),$CG$17,IF(($AE176&gt;=CU$16),$CG$16,"")))),"-"),"")</f>
        <v/>
      </c>
      <c r="DO176" s="159" t="str">
        <f aca="false">IF($E176&lt;&gt;"",IF($AE176&gt;=CV$19,IF(($AE176&gt;=CV$19)*($AE176&lt;CV$18),$CG$19,IF(($AE176&gt;=CV$18)*($AE176&lt;CV$17),$CG$18,IF(($AE176&gt;=CV$17)*($AE176&lt;CV$16),$CG$17,IF(($AE176&gt;=CV$16),$CG$16,"")))),"-"),"")</f>
        <v/>
      </c>
      <c r="DP176" s="159" t="str">
        <f aca="false">IF($E176&lt;&gt;"",IF($AE176&gt;=CW$19,IF(($AE176&gt;=CW$19)*($AE176&lt;CW$18),$CG$19,IF(($AE176&gt;=CW$18)*($AE176&lt;CW$17),$CG$18,IF(($AE176&gt;=CW$17)*($AE176&lt;CW$16),$CG$17,IF(($AE176&gt;=CW$16),$CG$16,"")))),"-"),"")</f>
        <v/>
      </c>
      <c r="DQ176" s="159" t="str">
        <f aca="false">IF($E176&lt;&gt;"",IF($AE176&gt;=CX$19,IF(($AE176&gt;=CX$19)*($AE176&lt;CX$18),$CG$19,IF(($AE176&gt;=CX$18)*($AE176&lt;CX$17),$CG$18,IF(($AE176&gt;=CX$17)*($AE176&lt;CX$16),$CG$17,IF(($AE176&gt;=CX$16),$CG$16,"")))),"-"),"")</f>
        <v/>
      </c>
      <c r="DR176" s="159" t="str">
        <f aca="false">IF($E176&lt;&gt;"",IF($AE176&gt;=CY$19,IF(($AE176&gt;=CY$19)*($AE176&lt;CY$18),$CG$19,IF(($AE176&gt;=CY$18)*($AE176&lt;CY$17),$CG$18,IF(($AE176&gt;=CY$17)*($AE176&lt;CY$16),$CG$17,IF(($AE176&gt;=CY$16),$CG$16,"")))),"-"),"")</f>
        <v/>
      </c>
      <c r="DS176" s="160" t="str">
        <f aca="false">IF(AL176&lt;&gt;"",IF(AND(AL176&gt;=7,AL176&lt;=9),IF(AL176=$CH$15,DA176,IF(AL176=$CI$15,DB176,IF(AL176=$CJ$15,DC176,""))),""),"")</f>
        <v/>
      </c>
      <c r="DT176" s="160" t="str">
        <f aca="false">IF(AL176&lt;&gt;"",IF(AL176&lt;=15,IF(AL176=$CK$15,DD176,IF(AL176=$CL$15,DE176,IF(AL176=$CM$15,DF176,IF(AL176=$CN$15,DG176,IF(AL176=$CO$15,DH176,IF(AL176=$CP$15,DI176,"")))))),""),"")</f>
        <v/>
      </c>
      <c r="DU176" s="160" t="str">
        <f aca="false">IF(AL176&lt;&gt;"",IF(AND(AL176&gt;=16,AL176&lt;=45),IF(AND(AL176&gt;=16,AL176&lt;=17),DJ176,IF(AND(AL176&gt;=18,AL176&lt;=19),DK176,IF(AND(AL176&gt;=20,AL176&lt;=28),DL176,IF(AND(AL176&gt;=29,AL176&lt;=37),DM176,"")))),""),"")</f>
        <v/>
      </c>
      <c r="DV176" s="160" t="str">
        <f aca="false">IF(AL176&lt;&gt;"",IF(AL176&gt;=38,IF(AND(AL176&gt;=38,AL176&lt;=46),DN176,IF(AND(AL176&gt;=47,AL176&lt;=55),DO176,IF(AND(AL176&gt;=56,AL176&lt;=60),DP176,IF(AND(AL176&gt;=61,AL176&lt;=65),DQ176,IF(AL176&gt;=66,DR176,""))))),""),"")</f>
        <v/>
      </c>
      <c r="DX176" s="182" t="str">
        <f aca="false">IF(AL176&lt;&gt;"",IF(AL176&lt;=9,DS176,IF(AND(AL176&gt;=10,AL176&lt;=15),DT176,IF(AND(AL176&gt;=16,AL176&lt;=37),DU176,IF(AL176&gt;=38,DV176,"")))),"")</f>
        <v/>
      </c>
      <c r="DY176" s="183"/>
      <c r="DZ176" s="182" t="str">
        <f aca="false">IF(LOWER($D176)="ž",DX176,IF(LOWER($D176)="m",CE176,""))</f>
        <v/>
      </c>
    </row>
    <row r="177" customFormat="false" ht="12.75" hidden="false" customHeight="false" outlineLevel="0" collapsed="false">
      <c r="A177" s="133" t="n">
        <v>165</v>
      </c>
      <c r="B177" s="164"/>
      <c r="C177" s="165"/>
      <c r="D177" s="166"/>
      <c r="E177" s="167"/>
      <c r="F177" s="168"/>
      <c r="G177" s="169"/>
      <c r="H177" s="145" t="n">
        <f aca="false">INT(IF(AND(G177="E",F177&lt;=14.2),(IF((AND(F177&gt;10.99)*(F177&lt;14.21)),(14.3-F177)/0.1*10,(IF((AND(F177&gt;6)*(F177&lt;11.01)),(12.65-F177)/0.05*10,0))))+50,(IF((AND(F177&gt;10.99)*(F177&lt;14.21)),(14.3-F177)/0.1*10,(IF((AND(F177&gt;6)*(F177&lt;11.01)),(12.65-F177)/0.05*10,0))))))</f>
        <v>0</v>
      </c>
      <c r="I177" s="194"/>
      <c r="J177" s="145" t="n">
        <f aca="false">INT(IF(I177&lt;1,0,(I177-0.945)/0.055)*10)</f>
        <v>0</v>
      </c>
      <c r="K177" s="195"/>
      <c r="L177" s="145" t="n">
        <f aca="false">INT(IF(K177&lt;3,0,(K177-2.85)/0.15)*10)</f>
        <v>0</v>
      </c>
      <c r="M177" s="196"/>
      <c r="N177" s="145" t="n">
        <f aca="false">INT(IF(M177&lt;5,0,(M177-4)/1)*10)</f>
        <v>0</v>
      </c>
      <c r="O177" s="197"/>
      <c r="P177" s="145" t="n">
        <f aca="false">INT(IF(O177&gt;0,((O177-27)/3),0)*10)</f>
        <v>0</v>
      </c>
      <c r="Q177" s="194"/>
      <c r="R177" s="145" t="n">
        <f aca="false">INT(IF(Q177&lt;2.2,0,(Q177-2.135)/0.065)*10)</f>
        <v>0</v>
      </c>
      <c r="S177" s="197"/>
      <c r="T177" s="145" t="n">
        <f aca="false">INT(IF(S177&lt;5,0,(S177-4.3)/0.7)*10)</f>
        <v>0</v>
      </c>
      <c r="U177" s="198"/>
      <c r="V177" s="145" t="n">
        <f aca="false">INT(IF(U177&lt;10,0,(U177-9)/1)*10)</f>
        <v>0</v>
      </c>
      <c r="W177" s="203"/>
      <c r="X177" s="145" t="n">
        <f aca="false">INT(IF(W177&lt;5,0,(W177-4.25)/0.75)*10)</f>
        <v>0</v>
      </c>
      <c r="Y177" s="143"/>
      <c r="Z177" s="148"/>
      <c r="AA177" s="149"/>
      <c r="AB177" s="145" t="n">
        <f aca="false">INT(MAX(AG177,AH177,AM177))</f>
        <v>0</v>
      </c>
      <c r="AC177" s="176" t="n">
        <f aca="false">IF(AND(ISNUMBER(Y177)=NOT(ISNUMBER(Z177)),OR(AND(ISNUMBER(Y177),Y177&gt;=120),AND(ISNUMBER(Z177),Z177&gt;0,Z177&lt;=440))),1,0)</f>
        <v>0</v>
      </c>
      <c r="AD177" s="207" t="str">
        <f aca="false">DZ177</f>
        <v/>
      </c>
      <c r="AE177" s="178" t="n">
        <f aca="false">SUM(H177+J177+L177+N177+P177+R177+T177+V177+X177+AB177)</f>
        <v>0</v>
      </c>
      <c r="AF177" s="208"/>
      <c r="AG177" s="153" t="n">
        <f aca="false">INT(IF(Y177&lt;120,0,(Y177-117.6)/2.4)*10)</f>
        <v>0</v>
      </c>
      <c r="AH177" s="153" t="n">
        <f aca="false">INT(IF(AI177&gt;=441,0,(442.5-AI177)/2.5)*10)</f>
        <v>0</v>
      </c>
      <c r="AI177" s="154" t="str">
        <f aca="false">IF(AND(AJ177=0,AK177=0),"",AJ177*60+AK177)</f>
        <v/>
      </c>
      <c r="AJ177" s="154" t="n">
        <f aca="false">HOUR(AA177)</f>
        <v>0</v>
      </c>
      <c r="AK177" s="154" t="n">
        <f aca="false">MINUTE(AA177)</f>
        <v>0</v>
      </c>
      <c r="AL177" s="155" t="str">
        <f aca="false">IF(E177&lt;&gt;"",$AB$1-E177,"")</f>
        <v/>
      </c>
      <c r="AM177" s="156" t="n">
        <f aca="false">INT(IF(Z177&lt;25,0,(Z177-23.5)/1.5)*10)</f>
        <v>0</v>
      </c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59" t="str">
        <f aca="false">IF($E177&lt;&gt;"",IF($AE177&gt;=AO$19,IF(($AE177&gt;=AO$19)*($AE177&lt;AO$18),$AN$19,IF(($AE177&gt;=AO$18)*($AE177&lt;AO$17),$AN$18,IF(($AE177&gt;=AO$17)*($AE177&lt;AO$16),$AN$17,IF(($AE177&gt;=AO$16),$AN$16,"")))),"-"),"")</f>
        <v/>
      </c>
      <c r="BI177" s="159" t="str">
        <f aca="false">IF($E177&lt;&gt;"",IF($AE177&gt;=AP$19,IF(($AE177&gt;=AP$19)*($AE177&lt;AP$18),$AN$19,IF(($AE177&gt;=AP$18)*($AE177&lt;AP$17),$AN$18,IF(($AE177&gt;=AP$17)*($AE177&lt;AP$16),$AN$17,IF(($AE177&gt;=AP$16),$AN$16,"")))),"-"),"")</f>
        <v/>
      </c>
      <c r="BJ177" s="159" t="str">
        <f aca="false">IF($E177&lt;&gt;"",IF($AE177&gt;=AQ$19,IF(($AE177&gt;=AQ$19)*($AE177&lt;AQ$18),$AN$19,IF(($AE177&gt;=AQ$18)*($AE177&lt;AQ$17),$AN$18,IF(($AE177&gt;=AQ$17)*($AE177&lt;AQ$16),$AN$17,IF(($AE177&gt;=AQ$16),$AN$16,"")))),"-"),"")</f>
        <v/>
      </c>
      <c r="BK177" s="159" t="str">
        <f aca="false">IF($E177&lt;&gt;"",IF($AE177&gt;=AR$19,IF(($AE177&gt;=AR$19)*($AE177&lt;AR$18),$AN$19,IF(($AE177&gt;=AR$18)*($AE177&lt;AR$17),$AN$18,IF(($AE177&gt;=AR$17)*($AE177&lt;AR$16),$AN$17,IF(($AE177&gt;=AR$16),$AN$16,"")))),"-"),"")</f>
        <v/>
      </c>
      <c r="BL177" s="159" t="str">
        <f aca="false">IF($E177&lt;&gt;"",IF($AE177&gt;=AS$19,IF(($AE177&gt;=AS$19)*($AE177&lt;AS$18),$AN$19,IF(($AE177&gt;=AS$18)*($AE177&lt;AS$17),$AN$18,IF(($AE177&gt;=AS$17)*($AE177&lt;AS$16),$AN$17,IF(($AE177&gt;=AS$16),$AN$16,"")))),"-"),"")</f>
        <v/>
      </c>
      <c r="BM177" s="159" t="str">
        <f aca="false">IF($E177&lt;&gt;"",IF($AE177&gt;=AT$19,IF(($AE177&gt;=AT$19)*($AE177&lt;AT$18),$AN$19,IF(($AE177&gt;=AT$18)*($AE177&lt;AT$17),$AN$18,IF(($AE177&gt;=AT$17)*($AE177&lt;AT$16),$AN$17,IF(($AE177&gt;=AT$16),$AN$16,"")))),"-"),"")</f>
        <v/>
      </c>
      <c r="BN177" s="159" t="str">
        <f aca="false">IF($E177&lt;&gt;"",IF($AE177&gt;=AU$19,IF(($AE177&gt;=AU$19)*($AE177&lt;AU$18),$AN$19,IF(($AE177&gt;=AU$18)*($AE177&lt;AU$17),$AN$18,IF(($AE177&gt;=AU$17)*($AE177&lt;AU$16),$AN$17,IF(($AE177&gt;=AU$16),$AN$16,"")))),"-"),"")</f>
        <v/>
      </c>
      <c r="BO177" s="159" t="str">
        <f aca="false">IF($E177&lt;&gt;"",IF($AE177&gt;=AV$19,IF(($AE177&gt;=AV$19)*($AE177&lt;AV$18),$AN$19,IF(($AE177&gt;=AV$18)*($AE177&lt;AV$17),$AN$18,IF(($AE177&gt;=AV$17)*($AE177&lt;AV$16),$AN$17,IF(($AE177&gt;=AV$16),$AN$16,"")))),"-"),"")</f>
        <v/>
      </c>
      <c r="BP177" s="159" t="str">
        <f aca="false">IF($E177&lt;&gt;"",IF($AE177&gt;=AW$19,IF(($AE177&gt;=AW$19)*($AE177&lt;AW$18),$AN$19,IF(($AE177&gt;=AW$18)*($AE177&lt;AW$17),$AN$18,IF(($AE177&gt;=AW$17)*($AE177&lt;AW$16),$AN$17,IF(($AE177&gt;=AW$16),$AN$16,"")))),"-"),"")</f>
        <v/>
      </c>
      <c r="BQ177" s="159" t="str">
        <f aca="false">IF($E177&lt;&gt;"",IF($AE177&gt;=AX$19,IF(($AE177&gt;=AX$19)*($AE177&lt;AX$18),$AN$19,IF(($AE177&gt;=AX$18)*($AE177&lt;AX$17),$AN$18,IF(($AE177&gt;=AX$17)*($AE177&lt;AX$16),$AN$17,IF(($AE177&gt;=AX$16),$AN$16,"")))),"-"),"")</f>
        <v/>
      </c>
      <c r="BR177" s="159" t="str">
        <f aca="false">IF($E177&lt;&gt;"",IF($AE177&gt;=AY$19,IF(($AE177&gt;=AY$19)*($AE177&lt;AY$18),$AN$19,IF(($AE177&gt;=AY$18)*($AE177&lt;AY$17),$AN$18,IF(($AE177&gt;=AY$17)*($AE177&lt;AY$16),$AN$17,IF(($AE177&gt;=AY$16),$AN$16,"")))),"-"),"")</f>
        <v/>
      </c>
      <c r="BS177" s="159" t="str">
        <f aca="false">IF($E177&lt;&gt;"",IF($AE177&gt;=AZ$19,IF(($AE177&gt;=AZ$19)*($AE177&lt;AZ$18),$AN$19,IF(($AE177&gt;=AZ$18)*($AE177&lt;AZ$17),$AN$18,IF(($AE177&gt;=AZ$17)*($AE177&lt;AZ$16),$AN$17,IF(($AE177&gt;=AZ$16),$AN$16,"")))),"-"),"")</f>
        <v/>
      </c>
      <c r="BT177" s="159" t="str">
        <f aca="false">IF($E177&lt;&gt;"",IF($AE177&gt;=BA$19,IF(($AE177&gt;=BA$19)*($AE177&lt;BA$18),$AN$19,IF(($AE177&gt;=BA$18)*($AE177&lt;BA$17),$AN$18,IF(($AE177&gt;=BA$17)*($AE177&lt;BA$16),$AN$17,IF(($AE177&gt;=BA$16),$AN$16,"")))),"-"),"")</f>
        <v/>
      </c>
      <c r="BU177" s="159" t="str">
        <f aca="false">IF($E177&lt;&gt;"",IF($AE177&gt;=BB$19,IF(($AE177&gt;=BB$19)*($AE177&lt;BB$18),$AN$19,IF(($AE177&gt;=BB$18)*($AE177&lt;BB$17),$AN$18,IF(($AE177&gt;=BB$17)*($AE177&lt;BB$16),$AN$17,IF(($AE177&gt;=BB$16),$AN$16,"")))),"-"),"")</f>
        <v/>
      </c>
      <c r="BV177" s="159" t="str">
        <f aca="false">IF($E177&lt;&gt;"",IF($AE177&gt;=BC$19,IF(($AE177&gt;=BC$19)*($AE177&lt;BC$18),$AN$19,IF(($AE177&gt;=BC$18)*($AE177&lt;BC$17),$AN$18,IF(($AE177&gt;=BC$17)*($AE177&lt;BC$16),$AN$17,IF(($AE177&gt;=BC$16),$AN$16,"")))),"-"),"")</f>
        <v/>
      </c>
      <c r="BW177" s="159" t="str">
        <f aca="false">IF($E177&lt;&gt;"",IF($AE177&gt;=BD$19,IF(($AE177&gt;=BD$19)*($AE177&lt;BD$18),$AN$19,IF(($AE177&gt;=BD$18)*($AE177&lt;BD$17),$AN$18,IF(($AE177&gt;=BD$17)*($AE177&lt;BD$16),$AN$17,IF(($AE177&gt;=BD$16),$AN$16,"")))),"-"),"")</f>
        <v/>
      </c>
      <c r="BX177" s="159" t="str">
        <f aca="false">IF($E177&lt;&gt;"",IF($AE177&gt;=BE$19,IF(($AE177&gt;=BE$19)*($AE177&lt;BE$18),$AN$19,IF(($AE177&gt;=BE$18)*($AE177&lt;BE$17),$AN$18,IF(($AE177&gt;=BE$17)*($AE177&lt;BE$16),$AN$17,IF(($AE177&gt;=BE$16),$AN$16,"")))),"-"),"")</f>
        <v/>
      </c>
      <c r="BY177" s="159" t="str">
        <f aca="false">IF($E177&lt;&gt;"",IF($AE177&gt;=BF$19,IF(($AE177&gt;=BF$19)*($AE177&lt;BF$18),$AN$19,IF(($AE177&gt;=BF$18)*($AE177&lt;BF$17),$AN$18,IF(($AE177&gt;=BF$17)*($AE177&lt;BF$16),$AN$17,IF(($AE177&gt;=BF$16),$AN$16,"")))),"-"),"")</f>
        <v/>
      </c>
      <c r="BZ177" s="160" t="str">
        <f aca="false">IF(AL177&lt;&gt;"",IF(AND(AL177&gt;=7,AL177&lt;=9),IF(AL177=$AO$15,BH177,IF(AL177=$AP$15,BI177,IF(AL177=$AQ$15,BJ177,""))),""),"")</f>
        <v/>
      </c>
      <c r="CA177" s="160" t="str">
        <f aca="false">IF(AL177&lt;&gt;"",IF(AL177&lt;=15,IF(AL177=$AR$15,BK177,IF(AL177=$AS$15,BL177,IF(AL177=$AT$15,BM177,IF(AL177=$AU$15,BN177,IF(AL177=$AV$15,BO177,IF(AL177=$AW$15,BP177,"")))))),""),"")</f>
        <v/>
      </c>
      <c r="CB177" s="160" t="str">
        <f aca="false">IF(AL177&lt;&gt;"",IF(AND(AL177&gt;=16,AL177&lt;=45),IF(AND(AL177&gt;=16,AL177&lt;=17),BQ177,IF(AND(AL177&gt;=18,AL177&lt;=19),BR177,IF(AND(AL177&gt;=20,AL177&lt;=28),BS177,IF(AND(AL177&gt;=29,AL177&lt;=37),BT177,"")))),""),"")</f>
        <v/>
      </c>
      <c r="CC177" s="160" t="str">
        <f aca="false">IF(AL177&lt;&gt;"",IF(AL177&gt;=38,IF(AND(AL177&gt;=38,AL177&lt;=46),BU177,IF(AND(AL177&gt;=47,AL177&lt;=55),BV177,IF(AND(AL177&gt;=56,AL177&lt;=60),BW177,IF(AND(AL177&gt;=61,AL177&lt;=65),BX177,IF(AL177&gt;=66,BY177,""))))),""),"")</f>
        <v/>
      </c>
      <c r="CD177" s="181"/>
      <c r="CE177" s="182" t="str">
        <f aca="false">IF(AL177&lt;&gt;"",IF(AL177&lt;=9,BZ177,IF(AND(AL177&gt;=10,AL177&lt;=15),CA177,IF(AND(AL177&gt;=16,AL177&lt;=37),CB177,IF(AL177&gt;=38,CC177,"")))),"")</f>
        <v/>
      </c>
      <c r="CF177" s="33"/>
      <c r="DA177" s="159" t="str">
        <f aca="false">IF($E177&lt;&gt;"",IF($AE177&gt;=CH$19,IF(($AE177&gt;=CH$19)*($AE177&lt;CH$18),$CG$19,IF(($AE177&gt;=CH$18)*($AE177&lt;CH$17),$CG$18,IF(($AE177&gt;=CH$17)*($AE177&lt;CH$16),$CG$17,IF(($AE177&gt;=CH$16),$CG$16,"")))),"-"),"")</f>
        <v/>
      </c>
      <c r="DB177" s="159" t="str">
        <f aca="false">IF($E177&lt;&gt;"",IF($AE177&gt;=CI$19,IF(($AE177&gt;=CI$19)*($AE177&lt;CI$18),$CG$19,IF(($AE177&gt;=CI$18)*($AE177&lt;CI$17),$CG$18,IF(($AE177&gt;=CI$17)*($AE177&lt;CI$16),$CG$17,IF(($AE177&gt;=CI$16),$CG$16,"")))),"-"),"")</f>
        <v/>
      </c>
      <c r="DC177" s="159" t="str">
        <f aca="false">IF($E177&lt;&gt;"",IF($AE177&gt;=CJ$19,IF(($AE177&gt;=CJ$19)*($AE177&lt;CJ$18),$CG$19,IF(($AE177&gt;=CJ$18)*($AE177&lt;CJ$17),$CG$18,IF(($AE177&gt;=CJ$17)*($AE177&lt;CJ$16),$CG$17,IF(($AE177&gt;=CJ$16),$CG$16,"")))),"-"),"")</f>
        <v/>
      </c>
      <c r="DD177" s="159" t="str">
        <f aca="false">IF($E177&lt;&gt;"",IF($AE177&gt;=CK$19,IF(($AE177&gt;=CK$19)*($AE177&lt;CK$18),$CG$19,IF(($AE177&gt;=CK$18)*($AE177&lt;CK$17),$CG$18,IF(($AE177&gt;=CK$17)*($AE177&lt;CK$16),$CG$17,IF(($AE177&gt;=CK$16),$CG$16,"")))),"-"),"")</f>
        <v/>
      </c>
      <c r="DE177" s="159" t="str">
        <f aca="false">IF($E177&lt;&gt;"",IF($AE177&gt;=CL$19,IF(($AE177&gt;=CL$19)*($AE177&lt;CL$18),$CG$19,IF(($AE177&gt;=CL$18)*($AE177&lt;CL$17),$CG$18,IF(($AE177&gt;=CL$17)*($AE177&lt;CL$16),$CG$17,IF(($AE177&gt;=CL$16),$CG$16,"")))),"-"),"")</f>
        <v/>
      </c>
      <c r="DF177" s="159" t="str">
        <f aca="false">IF($E177&lt;&gt;"",IF($AE177&gt;=CM$19,IF(($AE177&gt;=CM$19)*($AE177&lt;CM$18),$CG$19,IF(($AE177&gt;=CM$18)*($AE177&lt;CM$17),$CG$18,IF(($AE177&gt;=CM$17)*($AE177&lt;CM$16),$CG$17,IF(($AE177&gt;=CM$16),$CG$16,"")))),"-"),"")</f>
        <v/>
      </c>
      <c r="DG177" s="159" t="str">
        <f aca="false">IF($E177&lt;&gt;"",IF($AE177&gt;=CN$19,IF(($AE177&gt;=CN$19)*($AE177&lt;CN$18),$CG$19,IF(($AE177&gt;=CN$18)*($AE177&lt;CN$17),$CG$18,IF(($AE177&gt;=CN$17)*($AE177&lt;CN$16),$CG$17,IF(($AE177&gt;=CN$16),$CG$16,"")))),"-"),"")</f>
        <v/>
      </c>
      <c r="DH177" s="159" t="str">
        <f aca="false">IF($E177&lt;&gt;"",IF($AE177&gt;=CO$19,IF(($AE177&gt;=CO$19)*($AE177&lt;CO$18),$CG$19,IF(($AE177&gt;=CO$18)*($AE177&lt;CO$17),$CG$18,IF(($AE177&gt;=CO$17)*($AE177&lt;CO$16),$CG$17,IF(($AE177&gt;=CO$16),$CG$16,"")))),"-"),"")</f>
        <v/>
      </c>
      <c r="DI177" s="159" t="str">
        <f aca="false">IF($E177&lt;&gt;"",IF($AE177&gt;=CP$19,IF(($AE177&gt;=CP$19)*($AE177&lt;CP$18),$CG$19,IF(($AE177&gt;=CP$18)*($AE177&lt;CP$17),$CG$18,IF(($AE177&gt;=CP$17)*($AE177&lt;CP$16),$CG$17,IF(($AE177&gt;=CP$16),$CG$16,"")))),"-"),"")</f>
        <v/>
      </c>
      <c r="DJ177" s="159" t="str">
        <f aca="false">IF($E177&lt;&gt;"",IF($AE177&gt;=CQ$19,IF(($AE177&gt;=CQ$19)*($AE177&lt;CQ$18),$CG$19,IF(($AE177&gt;=CQ$18)*($AE177&lt;CQ$17),$CG$18,IF(($AE177&gt;=CQ$17)*($AE177&lt;CQ$16),$CG$17,IF(($AE177&gt;=CQ$16),$CG$16,"")))),"-"),"")</f>
        <v/>
      </c>
      <c r="DK177" s="159" t="str">
        <f aca="false">IF($E177&lt;&gt;"",IF($AE177&gt;=CR$19,IF(($AE177&gt;=CR$19)*($AE177&lt;CR$18),$CG$19,IF(($AE177&gt;=CR$18)*($AE177&lt;CR$17),$CG$18,IF(($AE177&gt;=CR$17)*($AE177&lt;CR$16),$CG$17,IF(($AE177&gt;=CR$16),$CG$16,"")))),"-"),"")</f>
        <v/>
      </c>
      <c r="DL177" s="159" t="str">
        <f aca="false">IF($E177&lt;&gt;"",IF($AE177&gt;=CS$19,IF(($AE177&gt;=CS$19)*($AE177&lt;CS$18),$CG$19,IF(($AE177&gt;=CS$18)*($AE177&lt;CS$17),$CG$18,IF(($AE177&gt;=CS$17)*($AE177&lt;CS$16),$CG$17,IF(($AE177&gt;=CS$16),$CG$16,"")))),"-"),"")</f>
        <v/>
      </c>
      <c r="DM177" s="159" t="str">
        <f aca="false">IF($E177&lt;&gt;"",IF($AE177&gt;=CT$19,IF(($AE177&gt;=CT$19)*($AE177&lt;CT$18),$CG$19,IF(($AE177&gt;=CT$18)*($AE177&lt;CT$17),$CG$18,IF(($AE177&gt;=CT$17)*($AE177&lt;CT$16),$CG$17,IF(($AE177&gt;=CT$16),$CG$16,"")))),"-"),"")</f>
        <v/>
      </c>
      <c r="DN177" s="159" t="str">
        <f aca="false">IF($E177&lt;&gt;"",IF($AE177&gt;=CU$19,IF(($AE177&gt;=CU$19)*($AE177&lt;CU$18),$CG$19,IF(($AE177&gt;=CU$18)*($AE177&lt;CU$17),$CG$18,IF(($AE177&gt;=CU$17)*($AE177&lt;CU$16),$CG$17,IF(($AE177&gt;=CU$16),$CG$16,"")))),"-"),"")</f>
        <v/>
      </c>
      <c r="DO177" s="159" t="str">
        <f aca="false">IF($E177&lt;&gt;"",IF($AE177&gt;=CV$19,IF(($AE177&gt;=CV$19)*($AE177&lt;CV$18),$CG$19,IF(($AE177&gt;=CV$18)*($AE177&lt;CV$17),$CG$18,IF(($AE177&gt;=CV$17)*($AE177&lt;CV$16),$CG$17,IF(($AE177&gt;=CV$16),$CG$16,"")))),"-"),"")</f>
        <v/>
      </c>
      <c r="DP177" s="159" t="str">
        <f aca="false">IF($E177&lt;&gt;"",IF($AE177&gt;=CW$19,IF(($AE177&gt;=CW$19)*($AE177&lt;CW$18),$CG$19,IF(($AE177&gt;=CW$18)*($AE177&lt;CW$17),$CG$18,IF(($AE177&gt;=CW$17)*($AE177&lt;CW$16),$CG$17,IF(($AE177&gt;=CW$16),$CG$16,"")))),"-"),"")</f>
        <v/>
      </c>
      <c r="DQ177" s="159" t="str">
        <f aca="false">IF($E177&lt;&gt;"",IF($AE177&gt;=CX$19,IF(($AE177&gt;=CX$19)*($AE177&lt;CX$18),$CG$19,IF(($AE177&gt;=CX$18)*($AE177&lt;CX$17),$CG$18,IF(($AE177&gt;=CX$17)*($AE177&lt;CX$16),$CG$17,IF(($AE177&gt;=CX$16),$CG$16,"")))),"-"),"")</f>
        <v/>
      </c>
      <c r="DR177" s="159" t="str">
        <f aca="false">IF($E177&lt;&gt;"",IF($AE177&gt;=CY$19,IF(($AE177&gt;=CY$19)*($AE177&lt;CY$18),$CG$19,IF(($AE177&gt;=CY$18)*($AE177&lt;CY$17),$CG$18,IF(($AE177&gt;=CY$17)*($AE177&lt;CY$16),$CG$17,IF(($AE177&gt;=CY$16),$CG$16,"")))),"-"),"")</f>
        <v/>
      </c>
      <c r="DS177" s="160" t="str">
        <f aca="false">IF(AL177&lt;&gt;"",IF(AND(AL177&gt;=7,AL177&lt;=9),IF(AL177=$CH$15,DA177,IF(AL177=$CI$15,DB177,IF(AL177=$CJ$15,DC177,""))),""),"")</f>
        <v/>
      </c>
      <c r="DT177" s="160" t="str">
        <f aca="false">IF(AL177&lt;&gt;"",IF(AL177&lt;=15,IF(AL177=$CK$15,DD177,IF(AL177=$CL$15,DE177,IF(AL177=$CM$15,DF177,IF(AL177=$CN$15,DG177,IF(AL177=$CO$15,DH177,IF(AL177=$CP$15,DI177,"")))))),""),"")</f>
        <v/>
      </c>
      <c r="DU177" s="160" t="str">
        <f aca="false">IF(AL177&lt;&gt;"",IF(AND(AL177&gt;=16,AL177&lt;=45),IF(AND(AL177&gt;=16,AL177&lt;=17),DJ177,IF(AND(AL177&gt;=18,AL177&lt;=19),DK177,IF(AND(AL177&gt;=20,AL177&lt;=28),DL177,IF(AND(AL177&gt;=29,AL177&lt;=37),DM177,"")))),""),"")</f>
        <v/>
      </c>
      <c r="DV177" s="160" t="str">
        <f aca="false">IF(AL177&lt;&gt;"",IF(AL177&gt;=38,IF(AND(AL177&gt;=38,AL177&lt;=46),DN177,IF(AND(AL177&gt;=47,AL177&lt;=55),DO177,IF(AND(AL177&gt;=56,AL177&lt;=60),DP177,IF(AND(AL177&gt;=61,AL177&lt;=65),DQ177,IF(AL177&gt;=66,DR177,""))))),""),"")</f>
        <v/>
      </c>
      <c r="DX177" s="182" t="str">
        <f aca="false">IF(AL177&lt;&gt;"",IF(AL177&lt;=9,DS177,IF(AND(AL177&gt;=10,AL177&lt;=15),DT177,IF(AND(AL177&gt;=16,AL177&lt;=37),DU177,IF(AL177&gt;=38,DV177,"")))),"")</f>
        <v/>
      </c>
      <c r="DY177" s="183"/>
      <c r="DZ177" s="182" t="str">
        <f aca="false">IF(LOWER($D177)="ž",DX177,IF(LOWER($D177)="m",CE177,""))</f>
        <v/>
      </c>
    </row>
    <row r="178" customFormat="false" ht="12.75" hidden="false" customHeight="false" outlineLevel="0" collapsed="false">
      <c r="A178" s="133" t="n">
        <v>166</v>
      </c>
      <c r="B178" s="164"/>
      <c r="C178" s="165"/>
      <c r="D178" s="166"/>
      <c r="E178" s="167"/>
      <c r="F178" s="168"/>
      <c r="G178" s="169"/>
      <c r="H178" s="145" t="n">
        <f aca="false">INT(IF(AND(G178="E",F178&lt;=14.2),(IF((AND(F178&gt;10.99)*(F178&lt;14.21)),(14.3-F178)/0.1*10,(IF((AND(F178&gt;6)*(F178&lt;11.01)),(12.65-F178)/0.05*10,0))))+50,(IF((AND(F178&gt;10.99)*(F178&lt;14.21)),(14.3-F178)/0.1*10,(IF((AND(F178&gt;6)*(F178&lt;11.01)),(12.65-F178)/0.05*10,0))))))</f>
        <v>0</v>
      </c>
      <c r="I178" s="194"/>
      <c r="J178" s="145" t="n">
        <f aca="false">INT(IF(I178&lt;1,0,(I178-0.945)/0.055)*10)</f>
        <v>0</v>
      </c>
      <c r="K178" s="195"/>
      <c r="L178" s="145" t="n">
        <f aca="false">INT(IF(K178&lt;3,0,(K178-2.85)/0.15)*10)</f>
        <v>0</v>
      </c>
      <c r="M178" s="196"/>
      <c r="N178" s="145" t="n">
        <f aca="false">INT(IF(M178&lt;5,0,(M178-4)/1)*10)</f>
        <v>0</v>
      </c>
      <c r="O178" s="197"/>
      <c r="P178" s="145" t="n">
        <f aca="false">INT(IF(O178&gt;0,((O178-27)/3),0)*10)</f>
        <v>0</v>
      </c>
      <c r="Q178" s="194"/>
      <c r="R178" s="145" t="n">
        <f aca="false">INT(IF(Q178&lt;2.2,0,(Q178-2.135)/0.065)*10)</f>
        <v>0</v>
      </c>
      <c r="S178" s="197"/>
      <c r="T178" s="145" t="n">
        <f aca="false">INT(IF(S178&lt;5,0,(S178-4.3)/0.7)*10)</f>
        <v>0</v>
      </c>
      <c r="U178" s="198"/>
      <c r="V178" s="145" t="n">
        <f aca="false">INT(IF(U178&lt;10,0,(U178-9)/1)*10)</f>
        <v>0</v>
      </c>
      <c r="W178" s="203"/>
      <c r="X178" s="145" t="n">
        <f aca="false">INT(IF(W178&lt;5,0,(W178-4.25)/0.75)*10)</f>
        <v>0</v>
      </c>
      <c r="Y178" s="143"/>
      <c r="Z178" s="148"/>
      <c r="AA178" s="149"/>
      <c r="AB178" s="145" t="n">
        <f aca="false">INT(MAX(AG178,AH178,AM178))</f>
        <v>0</v>
      </c>
      <c r="AC178" s="176" t="n">
        <f aca="false">IF(AND(ISNUMBER(Y178)=NOT(ISNUMBER(Z178)),OR(AND(ISNUMBER(Y178),Y178&gt;=120),AND(ISNUMBER(Z178),Z178&gt;0,Z178&lt;=440))),1,0)</f>
        <v>0</v>
      </c>
      <c r="AD178" s="207" t="str">
        <f aca="false">DZ178</f>
        <v/>
      </c>
      <c r="AE178" s="178" t="n">
        <f aca="false">SUM(H178+J178+L178+N178+P178+R178+T178+V178+X178+AB178)</f>
        <v>0</v>
      </c>
      <c r="AF178" s="208"/>
      <c r="AG178" s="153" t="n">
        <f aca="false">INT(IF(Y178&lt;120,0,(Y178-117.6)/2.4)*10)</f>
        <v>0</v>
      </c>
      <c r="AH178" s="153" t="n">
        <f aca="false">INT(IF(AI178&gt;=441,0,(442.5-AI178)/2.5)*10)</f>
        <v>0</v>
      </c>
      <c r="AI178" s="154" t="str">
        <f aca="false">IF(AND(AJ178=0,AK178=0),"",AJ178*60+AK178)</f>
        <v/>
      </c>
      <c r="AJ178" s="154" t="n">
        <f aca="false">HOUR(AA178)</f>
        <v>0</v>
      </c>
      <c r="AK178" s="154" t="n">
        <f aca="false">MINUTE(AA178)</f>
        <v>0</v>
      </c>
      <c r="AL178" s="155" t="str">
        <f aca="false">IF(E178&lt;&gt;"",$AB$1-E178,"")</f>
        <v/>
      </c>
      <c r="AM178" s="156" t="n">
        <f aca="false">INT(IF(Z178&lt;25,0,(Z178-23.5)/1.5)*10)</f>
        <v>0</v>
      </c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59" t="str">
        <f aca="false">IF($E178&lt;&gt;"",IF($AE178&gt;=AO$19,IF(($AE178&gt;=AO$19)*($AE178&lt;AO$18),$AN$19,IF(($AE178&gt;=AO$18)*($AE178&lt;AO$17),$AN$18,IF(($AE178&gt;=AO$17)*($AE178&lt;AO$16),$AN$17,IF(($AE178&gt;=AO$16),$AN$16,"")))),"-"),"")</f>
        <v/>
      </c>
      <c r="BI178" s="159" t="str">
        <f aca="false">IF($E178&lt;&gt;"",IF($AE178&gt;=AP$19,IF(($AE178&gt;=AP$19)*($AE178&lt;AP$18),$AN$19,IF(($AE178&gt;=AP$18)*($AE178&lt;AP$17),$AN$18,IF(($AE178&gt;=AP$17)*($AE178&lt;AP$16),$AN$17,IF(($AE178&gt;=AP$16),$AN$16,"")))),"-"),"")</f>
        <v/>
      </c>
      <c r="BJ178" s="159" t="str">
        <f aca="false">IF($E178&lt;&gt;"",IF($AE178&gt;=AQ$19,IF(($AE178&gt;=AQ$19)*($AE178&lt;AQ$18),$AN$19,IF(($AE178&gt;=AQ$18)*($AE178&lt;AQ$17),$AN$18,IF(($AE178&gt;=AQ$17)*($AE178&lt;AQ$16),$AN$17,IF(($AE178&gt;=AQ$16),$AN$16,"")))),"-"),"")</f>
        <v/>
      </c>
      <c r="BK178" s="159" t="str">
        <f aca="false">IF($E178&lt;&gt;"",IF($AE178&gt;=AR$19,IF(($AE178&gt;=AR$19)*($AE178&lt;AR$18),$AN$19,IF(($AE178&gt;=AR$18)*($AE178&lt;AR$17),$AN$18,IF(($AE178&gt;=AR$17)*($AE178&lt;AR$16),$AN$17,IF(($AE178&gt;=AR$16),$AN$16,"")))),"-"),"")</f>
        <v/>
      </c>
      <c r="BL178" s="159" t="str">
        <f aca="false">IF($E178&lt;&gt;"",IF($AE178&gt;=AS$19,IF(($AE178&gt;=AS$19)*($AE178&lt;AS$18),$AN$19,IF(($AE178&gt;=AS$18)*($AE178&lt;AS$17),$AN$18,IF(($AE178&gt;=AS$17)*($AE178&lt;AS$16),$AN$17,IF(($AE178&gt;=AS$16),$AN$16,"")))),"-"),"")</f>
        <v/>
      </c>
      <c r="BM178" s="159" t="str">
        <f aca="false">IF($E178&lt;&gt;"",IF($AE178&gt;=AT$19,IF(($AE178&gt;=AT$19)*($AE178&lt;AT$18),$AN$19,IF(($AE178&gt;=AT$18)*($AE178&lt;AT$17),$AN$18,IF(($AE178&gt;=AT$17)*($AE178&lt;AT$16),$AN$17,IF(($AE178&gt;=AT$16),$AN$16,"")))),"-"),"")</f>
        <v/>
      </c>
      <c r="BN178" s="159" t="str">
        <f aca="false">IF($E178&lt;&gt;"",IF($AE178&gt;=AU$19,IF(($AE178&gt;=AU$19)*($AE178&lt;AU$18),$AN$19,IF(($AE178&gt;=AU$18)*($AE178&lt;AU$17),$AN$18,IF(($AE178&gt;=AU$17)*($AE178&lt;AU$16),$AN$17,IF(($AE178&gt;=AU$16),$AN$16,"")))),"-"),"")</f>
        <v/>
      </c>
      <c r="BO178" s="159" t="str">
        <f aca="false">IF($E178&lt;&gt;"",IF($AE178&gt;=AV$19,IF(($AE178&gt;=AV$19)*($AE178&lt;AV$18),$AN$19,IF(($AE178&gt;=AV$18)*($AE178&lt;AV$17),$AN$18,IF(($AE178&gt;=AV$17)*($AE178&lt;AV$16),$AN$17,IF(($AE178&gt;=AV$16),$AN$16,"")))),"-"),"")</f>
        <v/>
      </c>
      <c r="BP178" s="159" t="str">
        <f aca="false">IF($E178&lt;&gt;"",IF($AE178&gt;=AW$19,IF(($AE178&gt;=AW$19)*($AE178&lt;AW$18),$AN$19,IF(($AE178&gt;=AW$18)*($AE178&lt;AW$17),$AN$18,IF(($AE178&gt;=AW$17)*($AE178&lt;AW$16),$AN$17,IF(($AE178&gt;=AW$16),$AN$16,"")))),"-"),"")</f>
        <v/>
      </c>
      <c r="BQ178" s="159" t="str">
        <f aca="false">IF($E178&lt;&gt;"",IF($AE178&gt;=AX$19,IF(($AE178&gt;=AX$19)*($AE178&lt;AX$18),$AN$19,IF(($AE178&gt;=AX$18)*($AE178&lt;AX$17),$AN$18,IF(($AE178&gt;=AX$17)*($AE178&lt;AX$16),$AN$17,IF(($AE178&gt;=AX$16),$AN$16,"")))),"-"),"")</f>
        <v/>
      </c>
      <c r="BR178" s="159" t="str">
        <f aca="false">IF($E178&lt;&gt;"",IF($AE178&gt;=AY$19,IF(($AE178&gt;=AY$19)*($AE178&lt;AY$18),$AN$19,IF(($AE178&gt;=AY$18)*($AE178&lt;AY$17),$AN$18,IF(($AE178&gt;=AY$17)*($AE178&lt;AY$16),$AN$17,IF(($AE178&gt;=AY$16),$AN$16,"")))),"-"),"")</f>
        <v/>
      </c>
      <c r="BS178" s="159" t="str">
        <f aca="false">IF($E178&lt;&gt;"",IF($AE178&gt;=AZ$19,IF(($AE178&gt;=AZ$19)*($AE178&lt;AZ$18),$AN$19,IF(($AE178&gt;=AZ$18)*($AE178&lt;AZ$17),$AN$18,IF(($AE178&gt;=AZ$17)*($AE178&lt;AZ$16),$AN$17,IF(($AE178&gt;=AZ$16),$AN$16,"")))),"-"),"")</f>
        <v/>
      </c>
      <c r="BT178" s="159" t="str">
        <f aca="false">IF($E178&lt;&gt;"",IF($AE178&gt;=BA$19,IF(($AE178&gt;=BA$19)*($AE178&lt;BA$18),$AN$19,IF(($AE178&gt;=BA$18)*($AE178&lt;BA$17),$AN$18,IF(($AE178&gt;=BA$17)*($AE178&lt;BA$16),$AN$17,IF(($AE178&gt;=BA$16),$AN$16,"")))),"-"),"")</f>
        <v/>
      </c>
      <c r="BU178" s="159" t="str">
        <f aca="false">IF($E178&lt;&gt;"",IF($AE178&gt;=BB$19,IF(($AE178&gt;=BB$19)*($AE178&lt;BB$18),$AN$19,IF(($AE178&gt;=BB$18)*($AE178&lt;BB$17),$AN$18,IF(($AE178&gt;=BB$17)*($AE178&lt;BB$16),$AN$17,IF(($AE178&gt;=BB$16),$AN$16,"")))),"-"),"")</f>
        <v/>
      </c>
      <c r="BV178" s="159" t="str">
        <f aca="false">IF($E178&lt;&gt;"",IF($AE178&gt;=BC$19,IF(($AE178&gt;=BC$19)*($AE178&lt;BC$18),$AN$19,IF(($AE178&gt;=BC$18)*($AE178&lt;BC$17),$AN$18,IF(($AE178&gt;=BC$17)*($AE178&lt;BC$16),$AN$17,IF(($AE178&gt;=BC$16),$AN$16,"")))),"-"),"")</f>
        <v/>
      </c>
      <c r="BW178" s="159" t="str">
        <f aca="false">IF($E178&lt;&gt;"",IF($AE178&gt;=BD$19,IF(($AE178&gt;=BD$19)*($AE178&lt;BD$18),$AN$19,IF(($AE178&gt;=BD$18)*($AE178&lt;BD$17),$AN$18,IF(($AE178&gt;=BD$17)*($AE178&lt;BD$16),$AN$17,IF(($AE178&gt;=BD$16),$AN$16,"")))),"-"),"")</f>
        <v/>
      </c>
      <c r="BX178" s="159" t="str">
        <f aca="false">IF($E178&lt;&gt;"",IF($AE178&gt;=BE$19,IF(($AE178&gt;=BE$19)*($AE178&lt;BE$18),$AN$19,IF(($AE178&gt;=BE$18)*($AE178&lt;BE$17),$AN$18,IF(($AE178&gt;=BE$17)*($AE178&lt;BE$16),$AN$17,IF(($AE178&gt;=BE$16),$AN$16,"")))),"-"),"")</f>
        <v/>
      </c>
      <c r="BY178" s="159" t="str">
        <f aca="false">IF($E178&lt;&gt;"",IF($AE178&gt;=BF$19,IF(($AE178&gt;=BF$19)*($AE178&lt;BF$18),$AN$19,IF(($AE178&gt;=BF$18)*($AE178&lt;BF$17),$AN$18,IF(($AE178&gt;=BF$17)*($AE178&lt;BF$16),$AN$17,IF(($AE178&gt;=BF$16),$AN$16,"")))),"-"),"")</f>
        <v/>
      </c>
      <c r="BZ178" s="160" t="str">
        <f aca="false">IF(AL178&lt;&gt;"",IF(AND(AL178&gt;=7,AL178&lt;=9),IF(AL178=$AO$15,BH178,IF(AL178=$AP$15,BI178,IF(AL178=$AQ$15,BJ178,""))),""),"")</f>
        <v/>
      </c>
      <c r="CA178" s="160" t="str">
        <f aca="false">IF(AL178&lt;&gt;"",IF(AL178&lt;=15,IF(AL178=$AR$15,BK178,IF(AL178=$AS$15,BL178,IF(AL178=$AT$15,BM178,IF(AL178=$AU$15,BN178,IF(AL178=$AV$15,BO178,IF(AL178=$AW$15,BP178,"")))))),""),"")</f>
        <v/>
      </c>
      <c r="CB178" s="160" t="str">
        <f aca="false">IF(AL178&lt;&gt;"",IF(AND(AL178&gt;=16,AL178&lt;=45),IF(AND(AL178&gt;=16,AL178&lt;=17),BQ178,IF(AND(AL178&gt;=18,AL178&lt;=19),BR178,IF(AND(AL178&gt;=20,AL178&lt;=28),BS178,IF(AND(AL178&gt;=29,AL178&lt;=37),BT178,"")))),""),"")</f>
        <v/>
      </c>
      <c r="CC178" s="160" t="str">
        <f aca="false">IF(AL178&lt;&gt;"",IF(AL178&gt;=38,IF(AND(AL178&gt;=38,AL178&lt;=46),BU178,IF(AND(AL178&gt;=47,AL178&lt;=55),BV178,IF(AND(AL178&gt;=56,AL178&lt;=60),BW178,IF(AND(AL178&gt;=61,AL178&lt;=65),BX178,IF(AL178&gt;=66,BY178,""))))),""),"")</f>
        <v/>
      </c>
      <c r="CD178" s="181"/>
      <c r="CE178" s="182" t="str">
        <f aca="false">IF(AL178&lt;&gt;"",IF(AL178&lt;=9,BZ178,IF(AND(AL178&gt;=10,AL178&lt;=15),CA178,IF(AND(AL178&gt;=16,AL178&lt;=37),CB178,IF(AL178&gt;=38,CC178,"")))),"")</f>
        <v/>
      </c>
      <c r="CF178" s="33"/>
      <c r="DA178" s="159" t="str">
        <f aca="false">IF($E178&lt;&gt;"",IF($AE178&gt;=CH$19,IF(($AE178&gt;=CH$19)*($AE178&lt;CH$18),$CG$19,IF(($AE178&gt;=CH$18)*($AE178&lt;CH$17),$CG$18,IF(($AE178&gt;=CH$17)*($AE178&lt;CH$16),$CG$17,IF(($AE178&gt;=CH$16),$CG$16,"")))),"-"),"")</f>
        <v/>
      </c>
      <c r="DB178" s="159" t="str">
        <f aca="false">IF($E178&lt;&gt;"",IF($AE178&gt;=CI$19,IF(($AE178&gt;=CI$19)*($AE178&lt;CI$18),$CG$19,IF(($AE178&gt;=CI$18)*($AE178&lt;CI$17),$CG$18,IF(($AE178&gt;=CI$17)*($AE178&lt;CI$16),$CG$17,IF(($AE178&gt;=CI$16),$CG$16,"")))),"-"),"")</f>
        <v/>
      </c>
      <c r="DC178" s="159" t="str">
        <f aca="false">IF($E178&lt;&gt;"",IF($AE178&gt;=CJ$19,IF(($AE178&gt;=CJ$19)*($AE178&lt;CJ$18),$CG$19,IF(($AE178&gt;=CJ$18)*($AE178&lt;CJ$17),$CG$18,IF(($AE178&gt;=CJ$17)*($AE178&lt;CJ$16),$CG$17,IF(($AE178&gt;=CJ$16),$CG$16,"")))),"-"),"")</f>
        <v/>
      </c>
      <c r="DD178" s="159" t="str">
        <f aca="false">IF($E178&lt;&gt;"",IF($AE178&gt;=CK$19,IF(($AE178&gt;=CK$19)*($AE178&lt;CK$18),$CG$19,IF(($AE178&gt;=CK$18)*($AE178&lt;CK$17),$CG$18,IF(($AE178&gt;=CK$17)*($AE178&lt;CK$16),$CG$17,IF(($AE178&gt;=CK$16),$CG$16,"")))),"-"),"")</f>
        <v/>
      </c>
      <c r="DE178" s="159" t="str">
        <f aca="false">IF($E178&lt;&gt;"",IF($AE178&gt;=CL$19,IF(($AE178&gt;=CL$19)*($AE178&lt;CL$18),$CG$19,IF(($AE178&gt;=CL$18)*($AE178&lt;CL$17),$CG$18,IF(($AE178&gt;=CL$17)*($AE178&lt;CL$16),$CG$17,IF(($AE178&gt;=CL$16),$CG$16,"")))),"-"),"")</f>
        <v/>
      </c>
      <c r="DF178" s="159" t="str">
        <f aca="false">IF($E178&lt;&gt;"",IF($AE178&gt;=CM$19,IF(($AE178&gt;=CM$19)*($AE178&lt;CM$18),$CG$19,IF(($AE178&gt;=CM$18)*($AE178&lt;CM$17),$CG$18,IF(($AE178&gt;=CM$17)*($AE178&lt;CM$16),$CG$17,IF(($AE178&gt;=CM$16),$CG$16,"")))),"-"),"")</f>
        <v/>
      </c>
      <c r="DG178" s="159" t="str">
        <f aca="false">IF($E178&lt;&gt;"",IF($AE178&gt;=CN$19,IF(($AE178&gt;=CN$19)*($AE178&lt;CN$18),$CG$19,IF(($AE178&gt;=CN$18)*($AE178&lt;CN$17),$CG$18,IF(($AE178&gt;=CN$17)*($AE178&lt;CN$16),$CG$17,IF(($AE178&gt;=CN$16),$CG$16,"")))),"-"),"")</f>
        <v/>
      </c>
      <c r="DH178" s="159" t="str">
        <f aca="false">IF($E178&lt;&gt;"",IF($AE178&gt;=CO$19,IF(($AE178&gt;=CO$19)*($AE178&lt;CO$18),$CG$19,IF(($AE178&gt;=CO$18)*($AE178&lt;CO$17),$CG$18,IF(($AE178&gt;=CO$17)*($AE178&lt;CO$16),$CG$17,IF(($AE178&gt;=CO$16),$CG$16,"")))),"-"),"")</f>
        <v/>
      </c>
      <c r="DI178" s="159" t="str">
        <f aca="false">IF($E178&lt;&gt;"",IF($AE178&gt;=CP$19,IF(($AE178&gt;=CP$19)*($AE178&lt;CP$18),$CG$19,IF(($AE178&gt;=CP$18)*($AE178&lt;CP$17),$CG$18,IF(($AE178&gt;=CP$17)*($AE178&lt;CP$16),$CG$17,IF(($AE178&gt;=CP$16),$CG$16,"")))),"-"),"")</f>
        <v/>
      </c>
      <c r="DJ178" s="159" t="str">
        <f aca="false">IF($E178&lt;&gt;"",IF($AE178&gt;=CQ$19,IF(($AE178&gt;=CQ$19)*($AE178&lt;CQ$18),$CG$19,IF(($AE178&gt;=CQ$18)*($AE178&lt;CQ$17),$CG$18,IF(($AE178&gt;=CQ$17)*($AE178&lt;CQ$16),$CG$17,IF(($AE178&gt;=CQ$16),$CG$16,"")))),"-"),"")</f>
        <v/>
      </c>
      <c r="DK178" s="159" t="str">
        <f aca="false">IF($E178&lt;&gt;"",IF($AE178&gt;=CR$19,IF(($AE178&gt;=CR$19)*($AE178&lt;CR$18),$CG$19,IF(($AE178&gt;=CR$18)*($AE178&lt;CR$17),$CG$18,IF(($AE178&gt;=CR$17)*($AE178&lt;CR$16),$CG$17,IF(($AE178&gt;=CR$16),$CG$16,"")))),"-"),"")</f>
        <v/>
      </c>
      <c r="DL178" s="159" t="str">
        <f aca="false">IF($E178&lt;&gt;"",IF($AE178&gt;=CS$19,IF(($AE178&gt;=CS$19)*($AE178&lt;CS$18),$CG$19,IF(($AE178&gt;=CS$18)*($AE178&lt;CS$17),$CG$18,IF(($AE178&gt;=CS$17)*($AE178&lt;CS$16),$CG$17,IF(($AE178&gt;=CS$16),$CG$16,"")))),"-"),"")</f>
        <v/>
      </c>
      <c r="DM178" s="159" t="str">
        <f aca="false">IF($E178&lt;&gt;"",IF($AE178&gt;=CT$19,IF(($AE178&gt;=CT$19)*($AE178&lt;CT$18),$CG$19,IF(($AE178&gt;=CT$18)*($AE178&lt;CT$17),$CG$18,IF(($AE178&gt;=CT$17)*($AE178&lt;CT$16),$CG$17,IF(($AE178&gt;=CT$16),$CG$16,"")))),"-"),"")</f>
        <v/>
      </c>
      <c r="DN178" s="159" t="str">
        <f aca="false">IF($E178&lt;&gt;"",IF($AE178&gt;=CU$19,IF(($AE178&gt;=CU$19)*($AE178&lt;CU$18),$CG$19,IF(($AE178&gt;=CU$18)*($AE178&lt;CU$17),$CG$18,IF(($AE178&gt;=CU$17)*($AE178&lt;CU$16),$CG$17,IF(($AE178&gt;=CU$16),$CG$16,"")))),"-"),"")</f>
        <v/>
      </c>
      <c r="DO178" s="159" t="str">
        <f aca="false">IF($E178&lt;&gt;"",IF($AE178&gt;=CV$19,IF(($AE178&gt;=CV$19)*($AE178&lt;CV$18),$CG$19,IF(($AE178&gt;=CV$18)*($AE178&lt;CV$17),$CG$18,IF(($AE178&gt;=CV$17)*($AE178&lt;CV$16),$CG$17,IF(($AE178&gt;=CV$16),$CG$16,"")))),"-"),"")</f>
        <v/>
      </c>
      <c r="DP178" s="159" t="str">
        <f aca="false">IF($E178&lt;&gt;"",IF($AE178&gt;=CW$19,IF(($AE178&gt;=CW$19)*($AE178&lt;CW$18),$CG$19,IF(($AE178&gt;=CW$18)*($AE178&lt;CW$17),$CG$18,IF(($AE178&gt;=CW$17)*($AE178&lt;CW$16),$CG$17,IF(($AE178&gt;=CW$16),$CG$16,"")))),"-"),"")</f>
        <v/>
      </c>
      <c r="DQ178" s="159" t="str">
        <f aca="false">IF($E178&lt;&gt;"",IF($AE178&gt;=CX$19,IF(($AE178&gt;=CX$19)*($AE178&lt;CX$18),$CG$19,IF(($AE178&gt;=CX$18)*($AE178&lt;CX$17),$CG$18,IF(($AE178&gt;=CX$17)*($AE178&lt;CX$16),$CG$17,IF(($AE178&gt;=CX$16),$CG$16,"")))),"-"),"")</f>
        <v/>
      </c>
      <c r="DR178" s="159" t="str">
        <f aca="false">IF($E178&lt;&gt;"",IF($AE178&gt;=CY$19,IF(($AE178&gt;=CY$19)*($AE178&lt;CY$18),$CG$19,IF(($AE178&gt;=CY$18)*($AE178&lt;CY$17),$CG$18,IF(($AE178&gt;=CY$17)*($AE178&lt;CY$16),$CG$17,IF(($AE178&gt;=CY$16),$CG$16,"")))),"-"),"")</f>
        <v/>
      </c>
      <c r="DS178" s="160" t="str">
        <f aca="false">IF(AL178&lt;&gt;"",IF(AND(AL178&gt;=7,AL178&lt;=9),IF(AL178=$CH$15,DA178,IF(AL178=$CI$15,DB178,IF(AL178=$CJ$15,DC178,""))),""),"")</f>
        <v/>
      </c>
      <c r="DT178" s="160" t="str">
        <f aca="false">IF(AL178&lt;&gt;"",IF(AL178&lt;=15,IF(AL178=$CK$15,DD178,IF(AL178=$CL$15,DE178,IF(AL178=$CM$15,DF178,IF(AL178=$CN$15,DG178,IF(AL178=$CO$15,DH178,IF(AL178=$CP$15,DI178,"")))))),""),"")</f>
        <v/>
      </c>
      <c r="DU178" s="160" t="str">
        <f aca="false">IF(AL178&lt;&gt;"",IF(AND(AL178&gt;=16,AL178&lt;=45),IF(AND(AL178&gt;=16,AL178&lt;=17),DJ178,IF(AND(AL178&gt;=18,AL178&lt;=19),DK178,IF(AND(AL178&gt;=20,AL178&lt;=28),DL178,IF(AND(AL178&gt;=29,AL178&lt;=37),DM178,"")))),""),"")</f>
        <v/>
      </c>
      <c r="DV178" s="160" t="str">
        <f aca="false">IF(AL178&lt;&gt;"",IF(AL178&gt;=38,IF(AND(AL178&gt;=38,AL178&lt;=46),DN178,IF(AND(AL178&gt;=47,AL178&lt;=55),DO178,IF(AND(AL178&gt;=56,AL178&lt;=60),DP178,IF(AND(AL178&gt;=61,AL178&lt;=65),DQ178,IF(AL178&gt;=66,DR178,""))))),""),"")</f>
        <v/>
      </c>
      <c r="DX178" s="182" t="str">
        <f aca="false">IF(AL178&lt;&gt;"",IF(AL178&lt;=9,DS178,IF(AND(AL178&gt;=10,AL178&lt;=15),DT178,IF(AND(AL178&gt;=16,AL178&lt;=37),DU178,IF(AL178&gt;=38,DV178,"")))),"")</f>
        <v/>
      </c>
      <c r="DY178" s="183"/>
      <c r="DZ178" s="182" t="str">
        <f aca="false">IF(LOWER($D178)="ž",DX178,IF(LOWER($D178)="m",CE178,""))</f>
        <v/>
      </c>
    </row>
    <row r="179" customFormat="false" ht="12.75" hidden="false" customHeight="false" outlineLevel="0" collapsed="false">
      <c r="A179" s="133" t="n">
        <v>167</v>
      </c>
      <c r="B179" s="164"/>
      <c r="C179" s="165"/>
      <c r="D179" s="166"/>
      <c r="E179" s="167"/>
      <c r="F179" s="168"/>
      <c r="G179" s="169"/>
      <c r="H179" s="145" t="n">
        <f aca="false">INT(IF(AND(G179="E",F179&lt;=14.2),(IF((AND(F179&gt;10.99)*(F179&lt;14.21)),(14.3-F179)/0.1*10,(IF((AND(F179&gt;6)*(F179&lt;11.01)),(12.65-F179)/0.05*10,0))))+50,(IF((AND(F179&gt;10.99)*(F179&lt;14.21)),(14.3-F179)/0.1*10,(IF((AND(F179&gt;6)*(F179&lt;11.01)),(12.65-F179)/0.05*10,0))))))</f>
        <v>0</v>
      </c>
      <c r="I179" s="194"/>
      <c r="J179" s="145" t="n">
        <f aca="false">INT(IF(I179&lt;1,0,(I179-0.945)/0.055)*10)</f>
        <v>0</v>
      </c>
      <c r="K179" s="195"/>
      <c r="L179" s="145" t="n">
        <f aca="false">INT(IF(K179&lt;3,0,(K179-2.85)/0.15)*10)</f>
        <v>0</v>
      </c>
      <c r="M179" s="196"/>
      <c r="N179" s="145" t="n">
        <f aca="false">INT(IF(M179&lt;5,0,(M179-4)/1)*10)</f>
        <v>0</v>
      </c>
      <c r="O179" s="197"/>
      <c r="P179" s="145" t="n">
        <f aca="false">INT(IF(O179&gt;0,((O179-27)/3),0)*10)</f>
        <v>0</v>
      </c>
      <c r="Q179" s="194"/>
      <c r="R179" s="145" t="n">
        <f aca="false">INT(IF(Q179&lt;2.2,0,(Q179-2.135)/0.065)*10)</f>
        <v>0</v>
      </c>
      <c r="S179" s="197"/>
      <c r="T179" s="145" t="n">
        <f aca="false">INT(IF(S179&lt;5,0,(S179-4.3)/0.7)*10)</f>
        <v>0</v>
      </c>
      <c r="U179" s="198"/>
      <c r="V179" s="145" t="n">
        <f aca="false">INT(IF(U179&lt;10,0,(U179-9)/1)*10)</f>
        <v>0</v>
      </c>
      <c r="W179" s="203"/>
      <c r="X179" s="145" t="n">
        <f aca="false">INT(IF(W179&lt;5,0,(W179-4.25)/0.75)*10)</f>
        <v>0</v>
      </c>
      <c r="Y179" s="143"/>
      <c r="Z179" s="148"/>
      <c r="AA179" s="149"/>
      <c r="AB179" s="145" t="n">
        <f aca="false">INT(MAX(AG179,AH179,AM179))</f>
        <v>0</v>
      </c>
      <c r="AC179" s="176" t="n">
        <f aca="false">IF(AND(ISNUMBER(Y179)=NOT(ISNUMBER(Z179)),OR(AND(ISNUMBER(Y179),Y179&gt;=120),AND(ISNUMBER(Z179),Z179&gt;0,Z179&lt;=440))),1,0)</f>
        <v>0</v>
      </c>
      <c r="AD179" s="207" t="str">
        <f aca="false">DZ179</f>
        <v/>
      </c>
      <c r="AE179" s="178" t="n">
        <f aca="false">SUM(H179+J179+L179+N179+P179+R179+T179+V179+X179+AB179)</f>
        <v>0</v>
      </c>
      <c r="AF179" s="208"/>
      <c r="AG179" s="153" t="n">
        <f aca="false">INT(IF(Y179&lt;120,0,(Y179-117.6)/2.4)*10)</f>
        <v>0</v>
      </c>
      <c r="AH179" s="153" t="n">
        <f aca="false">INT(IF(AI179&gt;=441,0,(442.5-AI179)/2.5)*10)</f>
        <v>0</v>
      </c>
      <c r="AI179" s="154" t="str">
        <f aca="false">IF(AND(AJ179=0,AK179=0),"",AJ179*60+AK179)</f>
        <v/>
      </c>
      <c r="AJ179" s="154" t="n">
        <f aca="false">HOUR(AA179)</f>
        <v>0</v>
      </c>
      <c r="AK179" s="154" t="n">
        <f aca="false">MINUTE(AA179)</f>
        <v>0</v>
      </c>
      <c r="AL179" s="155" t="str">
        <f aca="false">IF(E179&lt;&gt;"",$AB$1-E179,"")</f>
        <v/>
      </c>
      <c r="AM179" s="156" t="n">
        <f aca="false">INT(IF(Z179&lt;25,0,(Z179-23.5)/1.5)*10)</f>
        <v>0</v>
      </c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59" t="str">
        <f aca="false">IF($E179&lt;&gt;"",IF($AE179&gt;=AO$19,IF(($AE179&gt;=AO$19)*($AE179&lt;AO$18),$AN$19,IF(($AE179&gt;=AO$18)*($AE179&lt;AO$17),$AN$18,IF(($AE179&gt;=AO$17)*($AE179&lt;AO$16),$AN$17,IF(($AE179&gt;=AO$16),$AN$16,"")))),"-"),"")</f>
        <v/>
      </c>
      <c r="BI179" s="159" t="str">
        <f aca="false">IF($E179&lt;&gt;"",IF($AE179&gt;=AP$19,IF(($AE179&gt;=AP$19)*($AE179&lt;AP$18),$AN$19,IF(($AE179&gt;=AP$18)*($AE179&lt;AP$17),$AN$18,IF(($AE179&gt;=AP$17)*($AE179&lt;AP$16),$AN$17,IF(($AE179&gt;=AP$16),$AN$16,"")))),"-"),"")</f>
        <v/>
      </c>
      <c r="BJ179" s="159" t="str">
        <f aca="false">IF($E179&lt;&gt;"",IF($AE179&gt;=AQ$19,IF(($AE179&gt;=AQ$19)*($AE179&lt;AQ$18),$AN$19,IF(($AE179&gt;=AQ$18)*($AE179&lt;AQ$17),$AN$18,IF(($AE179&gt;=AQ$17)*($AE179&lt;AQ$16),$AN$17,IF(($AE179&gt;=AQ$16),$AN$16,"")))),"-"),"")</f>
        <v/>
      </c>
      <c r="BK179" s="159" t="str">
        <f aca="false">IF($E179&lt;&gt;"",IF($AE179&gt;=AR$19,IF(($AE179&gt;=AR$19)*($AE179&lt;AR$18),$AN$19,IF(($AE179&gt;=AR$18)*($AE179&lt;AR$17),$AN$18,IF(($AE179&gt;=AR$17)*($AE179&lt;AR$16),$AN$17,IF(($AE179&gt;=AR$16),$AN$16,"")))),"-"),"")</f>
        <v/>
      </c>
      <c r="BL179" s="159" t="str">
        <f aca="false">IF($E179&lt;&gt;"",IF($AE179&gt;=AS$19,IF(($AE179&gt;=AS$19)*($AE179&lt;AS$18),$AN$19,IF(($AE179&gt;=AS$18)*($AE179&lt;AS$17),$AN$18,IF(($AE179&gt;=AS$17)*($AE179&lt;AS$16),$AN$17,IF(($AE179&gt;=AS$16),$AN$16,"")))),"-"),"")</f>
        <v/>
      </c>
      <c r="BM179" s="159" t="str">
        <f aca="false">IF($E179&lt;&gt;"",IF($AE179&gt;=AT$19,IF(($AE179&gt;=AT$19)*($AE179&lt;AT$18),$AN$19,IF(($AE179&gt;=AT$18)*($AE179&lt;AT$17),$AN$18,IF(($AE179&gt;=AT$17)*($AE179&lt;AT$16),$AN$17,IF(($AE179&gt;=AT$16),$AN$16,"")))),"-"),"")</f>
        <v/>
      </c>
      <c r="BN179" s="159" t="str">
        <f aca="false">IF($E179&lt;&gt;"",IF($AE179&gt;=AU$19,IF(($AE179&gt;=AU$19)*($AE179&lt;AU$18),$AN$19,IF(($AE179&gt;=AU$18)*($AE179&lt;AU$17),$AN$18,IF(($AE179&gt;=AU$17)*($AE179&lt;AU$16),$AN$17,IF(($AE179&gt;=AU$16),$AN$16,"")))),"-"),"")</f>
        <v/>
      </c>
      <c r="BO179" s="159" t="str">
        <f aca="false">IF($E179&lt;&gt;"",IF($AE179&gt;=AV$19,IF(($AE179&gt;=AV$19)*($AE179&lt;AV$18),$AN$19,IF(($AE179&gt;=AV$18)*($AE179&lt;AV$17),$AN$18,IF(($AE179&gt;=AV$17)*($AE179&lt;AV$16),$AN$17,IF(($AE179&gt;=AV$16),$AN$16,"")))),"-"),"")</f>
        <v/>
      </c>
      <c r="BP179" s="159" t="str">
        <f aca="false">IF($E179&lt;&gt;"",IF($AE179&gt;=AW$19,IF(($AE179&gt;=AW$19)*($AE179&lt;AW$18),$AN$19,IF(($AE179&gt;=AW$18)*($AE179&lt;AW$17),$AN$18,IF(($AE179&gt;=AW$17)*($AE179&lt;AW$16),$AN$17,IF(($AE179&gt;=AW$16),$AN$16,"")))),"-"),"")</f>
        <v/>
      </c>
      <c r="BQ179" s="159" t="str">
        <f aca="false">IF($E179&lt;&gt;"",IF($AE179&gt;=AX$19,IF(($AE179&gt;=AX$19)*($AE179&lt;AX$18),$AN$19,IF(($AE179&gt;=AX$18)*($AE179&lt;AX$17),$AN$18,IF(($AE179&gt;=AX$17)*($AE179&lt;AX$16),$AN$17,IF(($AE179&gt;=AX$16),$AN$16,"")))),"-"),"")</f>
        <v/>
      </c>
      <c r="BR179" s="159" t="str">
        <f aca="false">IF($E179&lt;&gt;"",IF($AE179&gt;=AY$19,IF(($AE179&gt;=AY$19)*($AE179&lt;AY$18),$AN$19,IF(($AE179&gt;=AY$18)*($AE179&lt;AY$17),$AN$18,IF(($AE179&gt;=AY$17)*($AE179&lt;AY$16),$AN$17,IF(($AE179&gt;=AY$16),$AN$16,"")))),"-"),"")</f>
        <v/>
      </c>
      <c r="BS179" s="159" t="str">
        <f aca="false">IF($E179&lt;&gt;"",IF($AE179&gt;=AZ$19,IF(($AE179&gt;=AZ$19)*($AE179&lt;AZ$18),$AN$19,IF(($AE179&gt;=AZ$18)*($AE179&lt;AZ$17),$AN$18,IF(($AE179&gt;=AZ$17)*($AE179&lt;AZ$16),$AN$17,IF(($AE179&gt;=AZ$16),$AN$16,"")))),"-"),"")</f>
        <v/>
      </c>
      <c r="BT179" s="159" t="str">
        <f aca="false">IF($E179&lt;&gt;"",IF($AE179&gt;=BA$19,IF(($AE179&gt;=BA$19)*($AE179&lt;BA$18),$AN$19,IF(($AE179&gt;=BA$18)*($AE179&lt;BA$17),$AN$18,IF(($AE179&gt;=BA$17)*($AE179&lt;BA$16),$AN$17,IF(($AE179&gt;=BA$16),$AN$16,"")))),"-"),"")</f>
        <v/>
      </c>
      <c r="BU179" s="159" t="str">
        <f aca="false">IF($E179&lt;&gt;"",IF($AE179&gt;=BB$19,IF(($AE179&gt;=BB$19)*($AE179&lt;BB$18),$AN$19,IF(($AE179&gt;=BB$18)*($AE179&lt;BB$17),$AN$18,IF(($AE179&gt;=BB$17)*($AE179&lt;BB$16),$AN$17,IF(($AE179&gt;=BB$16),$AN$16,"")))),"-"),"")</f>
        <v/>
      </c>
      <c r="BV179" s="159" t="str">
        <f aca="false">IF($E179&lt;&gt;"",IF($AE179&gt;=BC$19,IF(($AE179&gt;=BC$19)*($AE179&lt;BC$18),$AN$19,IF(($AE179&gt;=BC$18)*($AE179&lt;BC$17),$AN$18,IF(($AE179&gt;=BC$17)*($AE179&lt;BC$16),$AN$17,IF(($AE179&gt;=BC$16),$AN$16,"")))),"-"),"")</f>
        <v/>
      </c>
      <c r="BW179" s="159" t="str">
        <f aca="false">IF($E179&lt;&gt;"",IF($AE179&gt;=BD$19,IF(($AE179&gt;=BD$19)*($AE179&lt;BD$18),$AN$19,IF(($AE179&gt;=BD$18)*($AE179&lt;BD$17),$AN$18,IF(($AE179&gt;=BD$17)*($AE179&lt;BD$16),$AN$17,IF(($AE179&gt;=BD$16),$AN$16,"")))),"-"),"")</f>
        <v/>
      </c>
      <c r="BX179" s="159" t="str">
        <f aca="false">IF($E179&lt;&gt;"",IF($AE179&gt;=BE$19,IF(($AE179&gt;=BE$19)*($AE179&lt;BE$18),$AN$19,IF(($AE179&gt;=BE$18)*($AE179&lt;BE$17),$AN$18,IF(($AE179&gt;=BE$17)*($AE179&lt;BE$16),$AN$17,IF(($AE179&gt;=BE$16),$AN$16,"")))),"-"),"")</f>
        <v/>
      </c>
      <c r="BY179" s="159" t="str">
        <f aca="false">IF($E179&lt;&gt;"",IF($AE179&gt;=BF$19,IF(($AE179&gt;=BF$19)*($AE179&lt;BF$18),$AN$19,IF(($AE179&gt;=BF$18)*($AE179&lt;BF$17),$AN$18,IF(($AE179&gt;=BF$17)*($AE179&lt;BF$16),$AN$17,IF(($AE179&gt;=BF$16),$AN$16,"")))),"-"),"")</f>
        <v/>
      </c>
      <c r="BZ179" s="160" t="str">
        <f aca="false">IF(AL179&lt;&gt;"",IF(AND(AL179&gt;=7,AL179&lt;=9),IF(AL179=$AO$15,BH179,IF(AL179=$AP$15,BI179,IF(AL179=$AQ$15,BJ179,""))),""),"")</f>
        <v/>
      </c>
      <c r="CA179" s="160" t="str">
        <f aca="false">IF(AL179&lt;&gt;"",IF(AL179&lt;=15,IF(AL179=$AR$15,BK179,IF(AL179=$AS$15,BL179,IF(AL179=$AT$15,BM179,IF(AL179=$AU$15,BN179,IF(AL179=$AV$15,BO179,IF(AL179=$AW$15,BP179,"")))))),""),"")</f>
        <v/>
      </c>
      <c r="CB179" s="160" t="str">
        <f aca="false">IF(AL179&lt;&gt;"",IF(AND(AL179&gt;=16,AL179&lt;=45),IF(AND(AL179&gt;=16,AL179&lt;=17),BQ179,IF(AND(AL179&gt;=18,AL179&lt;=19),BR179,IF(AND(AL179&gt;=20,AL179&lt;=28),BS179,IF(AND(AL179&gt;=29,AL179&lt;=37),BT179,"")))),""),"")</f>
        <v/>
      </c>
      <c r="CC179" s="160" t="str">
        <f aca="false">IF(AL179&lt;&gt;"",IF(AL179&gt;=38,IF(AND(AL179&gt;=38,AL179&lt;=46),BU179,IF(AND(AL179&gt;=47,AL179&lt;=55),BV179,IF(AND(AL179&gt;=56,AL179&lt;=60),BW179,IF(AND(AL179&gt;=61,AL179&lt;=65),BX179,IF(AL179&gt;=66,BY179,""))))),""),"")</f>
        <v/>
      </c>
      <c r="CD179" s="181"/>
      <c r="CE179" s="182" t="str">
        <f aca="false">IF(AL179&lt;&gt;"",IF(AL179&lt;=9,BZ179,IF(AND(AL179&gt;=10,AL179&lt;=15),CA179,IF(AND(AL179&gt;=16,AL179&lt;=37),CB179,IF(AL179&gt;=38,CC179,"")))),"")</f>
        <v/>
      </c>
      <c r="CF179" s="33"/>
      <c r="DA179" s="159" t="str">
        <f aca="false">IF($E179&lt;&gt;"",IF($AE179&gt;=CH$19,IF(($AE179&gt;=CH$19)*($AE179&lt;CH$18),$CG$19,IF(($AE179&gt;=CH$18)*($AE179&lt;CH$17),$CG$18,IF(($AE179&gt;=CH$17)*($AE179&lt;CH$16),$CG$17,IF(($AE179&gt;=CH$16),$CG$16,"")))),"-"),"")</f>
        <v/>
      </c>
      <c r="DB179" s="159" t="str">
        <f aca="false">IF($E179&lt;&gt;"",IF($AE179&gt;=CI$19,IF(($AE179&gt;=CI$19)*($AE179&lt;CI$18),$CG$19,IF(($AE179&gt;=CI$18)*($AE179&lt;CI$17),$CG$18,IF(($AE179&gt;=CI$17)*($AE179&lt;CI$16),$CG$17,IF(($AE179&gt;=CI$16),$CG$16,"")))),"-"),"")</f>
        <v/>
      </c>
      <c r="DC179" s="159" t="str">
        <f aca="false">IF($E179&lt;&gt;"",IF($AE179&gt;=CJ$19,IF(($AE179&gt;=CJ$19)*($AE179&lt;CJ$18),$CG$19,IF(($AE179&gt;=CJ$18)*($AE179&lt;CJ$17),$CG$18,IF(($AE179&gt;=CJ$17)*($AE179&lt;CJ$16),$CG$17,IF(($AE179&gt;=CJ$16),$CG$16,"")))),"-"),"")</f>
        <v/>
      </c>
      <c r="DD179" s="159" t="str">
        <f aca="false">IF($E179&lt;&gt;"",IF($AE179&gt;=CK$19,IF(($AE179&gt;=CK$19)*($AE179&lt;CK$18),$CG$19,IF(($AE179&gt;=CK$18)*($AE179&lt;CK$17),$CG$18,IF(($AE179&gt;=CK$17)*($AE179&lt;CK$16),$CG$17,IF(($AE179&gt;=CK$16),$CG$16,"")))),"-"),"")</f>
        <v/>
      </c>
      <c r="DE179" s="159" t="str">
        <f aca="false">IF($E179&lt;&gt;"",IF($AE179&gt;=CL$19,IF(($AE179&gt;=CL$19)*($AE179&lt;CL$18),$CG$19,IF(($AE179&gt;=CL$18)*($AE179&lt;CL$17),$CG$18,IF(($AE179&gt;=CL$17)*($AE179&lt;CL$16),$CG$17,IF(($AE179&gt;=CL$16),$CG$16,"")))),"-"),"")</f>
        <v/>
      </c>
      <c r="DF179" s="159" t="str">
        <f aca="false">IF($E179&lt;&gt;"",IF($AE179&gt;=CM$19,IF(($AE179&gt;=CM$19)*($AE179&lt;CM$18),$CG$19,IF(($AE179&gt;=CM$18)*($AE179&lt;CM$17),$CG$18,IF(($AE179&gt;=CM$17)*($AE179&lt;CM$16),$CG$17,IF(($AE179&gt;=CM$16),$CG$16,"")))),"-"),"")</f>
        <v/>
      </c>
      <c r="DG179" s="159" t="str">
        <f aca="false">IF($E179&lt;&gt;"",IF($AE179&gt;=CN$19,IF(($AE179&gt;=CN$19)*($AE179&lt;CN$18),$CG$19,IF(($AE179&gt;=CN$18)*($AE179&lt;CN$17),$CG$18,IF(($AE179&gt;=CN$17)*($AE179&lt;CN$16),$CG$17,IF(($AE179&gt;=CN$16),$CG$16,"")))),"-"),"")</f>
        <v/>
      </c>
      <c r="DH179" s="159" t="str">
        <f aca="false">IF($E179&lt;&gt;"",IF($AE179&gt;=CO$19,IF(($AE179&gt;=CO$19)*($AE179&lt;CO$18),$CG$19,IF(($AE179&gt;=CO$18)*($AE179&lt;CO$17),$CG$18,IF(($AE179&gt;=CO$17)*($AE179&lt;CO$16),$CG$17,IF(($AE179&gt;=CO$16),$CG$16,"")))),"-"),"")</f>
        <v/>
      </c>
      <c r="DI179" s="159" t="str">
        <f aca="false">IF($E179&lt;&gt;"",IF($AE179&gt;=CP$19,IF(($AE179&gt;=CP$19)*($AE179&lt;CP$18),$CG$19,IF(($AE179&gt;=CP$18)*($AE179&lt;CP$17),$CG$18,IF(($AE179&gt;=CP$17)*($AE179&lt;CP$16),$CG$17,IF(($AE179&gt;=CP$16),$CG$16,"")))),"-"),"")</f>
        <v/>
      </c>
      <c r="DJ179" s="159" t="str">
        <f aca="false">IF($E179&lt;&gt;"",IF($AE179&gt;=CQ$19,IF(($AE179&gt;=CQ$19)*($AE179&lt;CQ$18),$CG$19,IF(($AE179&gt;=CQ$18)*($AE179&lt;CQ$17),$CG$18,IF(($AE179&gt;=CQ$17)*($AE179&lt;CQ$16),$CG$17,IF(($AE179&gt;=CQ$16),$CG$16,"")))),"-"),"")</f>
        <v/>
      </c>
      <c r="DK179" s="159" t="str">
        <f aca="false">IF($E179&lt;&gt;"",IF($AE179&gt;=CR$19,IF(($AE179&gt;=CR$19)*($AE179&lt;CR$18),$CG$19,IF(($AE179&gt;=CR$18)*($AE179&lt;CR$17),$CG$18,IF(($AE179&gt;=CR$17)*($AE179&lt;CR$16),$CG$17,IF(($AE179&gt;=CR$16),$CG$16,"")))),"-"),"")</f>
        <v/>
      </c>
      <c r="DL179" s="159" t="str">
        <f aca="false">IF($E179&lt;&gt;"",IF($AE179&gt;=CS$19,IF(($AE179&gt;=CS$19)*($AE179&lt;CS$18),$CG$19,IF(($AE179&gt;=CS$18)*($AE179&lt;CS$17),$CG$18,IF(($AE179&gt;=CS$17)*($AE179&lt;CS$16),$CG$17,IF(($AE179&gt;=CS$16),$CG$16,"")))),"-"),"")</f>
        <v/>
      </c>
      <c r="DM179" s="159" t="str">
        <f aca="false">IF($E179&lt;&gt;"",IF($AE179&gt;=CT$19,IF(($AE179&gt;=CT$19)*($AE179&lt;CT$18),$CG$19,IF(($AE179&gt;=CT$18)*($AE179&lt;CT$17),$CG$18,IF(($AE179&gt;=CT$17)*($AE179&lt;CT$16),$CG$17,IF(($AE179&gt;=CT$16),$CG$16,"")))),"-"),"")</f>
        <v/>
      </c>
      <c r="DN179" s="159" t="str">
        <f aca="false">IF($E179&lt;&gt;"",IF($AE179&gt;=CU$19,IF(($AE179&gt;=CU$19)*($AE179&lt;CU$18),$CG$19,IF(($AE179&gt;=CU$18)*($AE179&lt;CU$17),$CG$18,IF(($AE179&gt;=CU$17)*($AE179&lt;CU$16),$CG$17,IF(($AE179&gt;=CU$16),$CG$16,"")))),"-"),"")</f>
        <v/>
      </c>
      <c r="DO179" s="159" t="str">
        <f aca="false">IF($E179&lt;&gt;"",IF($AE179&gt;=CV$19,IF(($AE179&gt;=CV$19)*($AE179&lt;CV$18),$CG$19,IF(($AE179&gt;=CV$18)*($AE179&lt;CV$17),$CG$18,IF(($AE179&gt;=CV$17)*($AE179&lt;CV$16),$CG$17,IF(($AE179&gt;=CV$16),$CG$16,"")))),"-"),"")</f>
        <v/>
      </c>
      <c r="DP179" s="159" t="str">
        <f aca="false">IF($E179&lt;&gt;"",IF($AE179&gt;=CW$19,IF(($AE179&gt;=CW$19)*($AE179&lt;CW$18),$CG$19,IF(($AE179&gt;=CW$18)*($AE179&lt;CW$17),$CG$18,IF(($AE179&gt;=CW$17)*($AE179&lt;CW$16),$CG$17,IF(($AE179&gt;=CW$16),$CG$16,"")))),"-"),"")</f>
        <v/>
      </c>
      <c r="DQ179" s="159" t="str">
        <f aca="false">IF($E179&lt;&gt;"",IF($AE179&gt;=CX$19,IF(($AE179&gt;=CX$19)*($AE179&lt;CX$18),$CG$19,IF(($AE179&gt;=CX$18)*($AE179&lt;CX$17),$CG$18,IF(($AE179&gt;=CX$17)*($AE179&lt;CX$16),$CG$17,IF(($AE179&gt;=CX$16),$CG$16,"")))),"-"),"")</f>
        <v/>
      </c>
      <c r="DR179" s="159" t="str">
        <f aca="false">IF($E179&lt;&gt;"",IF($AE179&gt;=CY$19,IF(($AE179&gt;=CY$19)*($AE179&lt;CY$18),$CG$19,IF(($AE179&gt;=CY$18)*($AE179&lt;CY$17),$CG$18,IF(($AE179&gt;=CY$17)*($AE179&lt;CY$16),$CG$17,IF(($AE179&gt;=CY$16),$CG$16,"")))),"-"),"")</f>
        <v/>
      </c>
      <c r="DS179" s="160" t="str">
        <f aca="false">IF(AL179&lt;&gt;"",IF(AND(AL179&gt;=7,AL179&lt;=9),IF(AL179=$CH$15,DA179,IF(AL179=$CI$15,DB179,IF(AL179=$CJ$15,DC179,""))),""),"")</f>
        <v/>
      </c>
      <c r="DT179" s="160" t="str">
        <f aca="false">IF(AL179&lt;&gt;"",IF(AL179&lt;=15,IF(AL179=$CK$15,DD179,IF(AL179=$CL$15,DE179,IF(AL179=$CM$15,DF179,IF(AL179=$CN$15,DG179,IF(AL179=$CO$15,DH179,IF(AL179=$CP$15,DI179,"")))))),""),"")</f>
        <v/>
      </c>
      <c r="DU179" s="160" t="str">
        <f aca="false">IF(AL179&lt;&gt;"",IF(AND(AL179&gt;=16,AL179&lt;=45),IF(AND(AL179&gt;=16,AL179&lt;=17),DJ179,IF(AND(AL179&gt;=18,AL179&lt;=19),DK179,IF(AND(AL179&gt;=20,AL179&lt;=28),DL179,IF(AND(AL179&gt;=29,AL179&lt;=37),DM179,"")))),""),"")</f>
        <v/>
      </c>
      <c r="DV179" s="160" t="str">
        <f aca="false">IF(AL179&lt;&gt;"",IF(AL179&gt;=38,IF(AND(AL179&gt;=38,AL179&lt;=46),DN179,IF(AND(AL179&gt;=47,AL179&lt;=55),DO179,IF(AND(AL179&gt;=56,AL179&lt;=60),DP179,IF(AND(AL179&gt;=61,AL179&lt;=65),DQ179,IF(AL179&gt;=66,DR179,""))))),""),"")</f>
        <v/>
      </c>
      <c r="DX179" s="182" t="str">
        <f aca="false">IF(AL179&lt;&gt;"",IF(AL179&lt;=9,DS179,IF(AND(AL179&gt;=10,AL179&lt;=15),DT179,IF(AND(AL179&gt;=16,AL179&lt;=37),DU179,IF(AL179&gt;=38,DV179,"")))),"")</f>
        <v/>
      </c>
      <c r="DY179" s="183"/>
      <c r="DZ179" s="182" t="str">
        <f aca="false">IF(LOWER($D179)="ž",DX179,IF(LOWER($D179)="m",CE179,""))</f>
        <v/>
      </c>
    </row>
    <row r="180" customFormat="false" ht="12.75" hidden="false" customHeight="false" outlineLevel="0" collapsed="false">
      <c r="A180" s="133" t="n">
        <v>168</v>
      </c>
      <c r="B180" s="164"/>
      <c r="C180" s="165"/>
      <c r="D180" s="166"/>
      <c r="E180" s="167"/>
      <c r="F180" s="168"/>
      <c r="G180" s="169"/>
      <c r="H180" s="145" t="n">
        <f aca="false">INT(IF(AND(G180="E",F180&lt;=14.2),(IF((AND(F180&gt;10.99)*(F180&lt;14.21)),(14.3-F180)/0.1*10,(IF((AND(F180&gt;6)*(F180&lt;11.01)),(12.65-F180)/0.05*10,0))))+50,(IF((AND(F180&gt;10.99)*(F180&lt;14.21)),(14.3-F180)/0.1*10,(IF((AND(F180&gt;6)*(F180&lt;11.01)),(12.65-F180)/0.05*10,0))))))</f>
        <v>0</v>
      </c>
      <c r="I180" s="194"/>
      <c r="J180" s="145" t="n">
        <f aca="false">INT(IF(I180&lt;1,0,(I180-0.945)/0.055)*10)</f>
        <v>0</v>
      </c>
      <c r="K180" s="195"/>
      <c r="L180" s="145" t="n">
        <f aca="false">INT(IF(K180&lt;3,0,(K180-2.85)/0.15)*10)</f>
        <v>0</v>
      </c>
      <c r="M180" s="196"/>
      <c r="N180" s="145" t="n">
        <f aca="false">INT(IF(M180&lt;5,0,(M180-4)/1)*10)</f>
        <v>0</v>
      </c>
      <c r="O180" s="197"/>
      <c r="P180" s="145" t="n">
        <f aca="false">INT(IF(O180&gt;0,((O180-27)/3),0)*10)</f>
        <v>0</v>
      </c>
      <c r="Q180" s="194"/>
      <c r="R180" s="145" t="n">
        <f aca="false">INT(IF(Q180&lt;2.2,0,(Q180-2.135)/0.065)*10)</f>
        <v>0</v>
      </c>
      <c r="S180" s="197"/>
      <c r="T180" s="145" t="n">
        <f aca="false">INT(IF(S180&lt;5,0,(S180-4.3)/0.7)*10)</f>
        <v>0</v>
      </c>
      <c r="U180" s="198"/>
      <c r="V180" s="145" t="n">
        <f aca="false">INT(IF(U180&lt;10,0,(U180-9)/1)*10)</f>
        <v>0</v>
      </c>
      <c r="W180" s="203"/>
      <c r="X180" s="145" t="n">
        <f aca="false">INT(IF(W180&lt;5,0,(W180-4.25)/0.75)*10)</f>
        <v>0</v>
      </c>
      <c r="Y180" s="143"/>
      <c r="Z180" s="148"/>
      <c r="AA180" s="149"/>
      <c r="AB180" s="145" t="n">
        <f aca="false">INT(MAX(AG180,AH180,AM180))</f>
        <v>0</v>
      </c>
      <c r="AC180" s="176" t="n">
        <f aca="false">IF(AND(ISNUMBER(Y180)=NOT(ISNUMBER(Z180)),OR(AND(ISNUMBER(Y180),Y180&gt;=120),AND(ISNUMBER(Z180),Z180&gt;0,Z180&lt;=440))),1,0)</f>
        <v>0</v>
      </c>
      <c r="AD180" s="207" t="str">
        <f aca="false">DZ180</f>
        <v/>
      </c>
      <c r="AE180" s="178" t="n">
        <f aca="false">SUM(H180+J180+L180+N180+P180+R180+T180+V180+X180+AB180)</f>
        <v>0</v>
      </c>
      <c r="AF180" s="208"/>
      <c r="AG180" s="153" t="n">
        <f aca="false">INT(IF(Y180&lt;120,0,(Y180-117.6)/2.4)*10)</f>
        <v>0</v>
      </c>
      <c r="AH180" s="153" t="n">
        <f aca="false">INT(IF(AI180&gt;=441,0,(442.5-AI180)/2.5)*10)</f>
        <v>0</v>
      </c>
      <c r="AI180" s="154" t="str">
        <f aca="false">IF(AND(AJ180=0,AK180=0),"",AJ180*60+AK180)</f>
        <v/>
      </c>
      <c r="AJ180" s="154" t="n">
        <f aca="false">HOUR(AA180)</f>
        <v>0</v>
      </c>
      <c r="AK180" s="154" t="n">
        <f aca="false">MINUTE(AA180)</f>
        <v>0</v>
      </c>
      <c r="AL180" s="155" t="str">
        <f aca="false">IF(E180&lt;&gt;"",$AB$1-E180,"")</f>
        <v/>
      </c>
      <c r="AM180" s="156" t="n">
        <f aca="false">INT(IF(Z180&lt;25,0,(Z180-23.5)/1.5)*10)</f>
        <v>0</v>
      </c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59" t="str">
        <f aca="false">IF($E180&lt;&gt;"",IF($AE180&gt;=AO$19,IF(($AE180&gt;=AO$19)*($AE180&lt;AO$18),$AN$19,IF(($AE180&gt;=AO$18)*($AE180&lt;AO$17),$AN$18,IF(($AE180&gt;=AO$17)*($AE180&lt;AO$16),$AN$17,IF(($AE180&gt;=AO$16),$AN$16,"")))),"-"),"")</f>
        <v/>
      </c>
      <c r="BI180" s="159" t="str">
        <f aca="false">IF($E180&lt;&gt;"",IF($AE180&gt;=AP$19,IF(($AE180&gt;=AP$19)*($AE180&lt;AP$18),$AN$19,IF(($AE180&gt;=AP$18)*($AE180&lt;AP$17),$AN$18,IF(($AE180&gt;=AP$17)*($AE180&lt;AP$16),$AN$17,IF(($AE180&gt;=AP$16),$AN$16,"")))),"-"),"")</f>
        <v/>
      </c>
      <c r="BJ180" s="159" t="str">
        <f aca="false">IF($E180&lt;&gt;"",IF($AE180&gt;=AQ$19,IF(($AE180&gt;=AQ$19)*($AE180&lt;AQ$18),$AN$19,IF(($AE180&gt;=AQ$18)*($AE180&lt;AQ$17),$AN$18,IF(($AE180&gt;=AQ$17)*($AE180&lt;AQ$16),$AN$17,IF(($AE180&gt;=AQ$16),$AN$16,"")))),"-"),"")</f>
        <v/>
      </c>
      <c r="BK180" s="159" t="str">
        <f aca="false">IF($E180&lt;&gt;"",IF($AE180&gt;=AR$19,IF(($AE180&gt;=AR$19)*($AE180&lt;AR$18),$AN$19,IF(($AE180&gt;=AR$18)*($AE180&lt;AR$17),$AN$18,IF(($AE180&gt;=AR$17)*($AE180&lt;AR$16),$AN$17,IF(($AE180&gt;=AR$16),$AN$16,"")))),"-"),"")</f>
        <v/>
      </c>
      <c r="BL180" s="159" t="str">
        <f aca="false">IF($E180&lt;&gt;"",IF($AE180&gt;=AS$19,IF(($AE180&gt;=AS$19)*($AE180&lt;AS$18),$AN$19,IF(($AE180&gt;=AS$18)*($AE180&lt;AS$17),$AN$18,IF(($AE180&gt;=AS$17)*($AE180&lt;AS$16),$AN$17,IF(($AE180&gt;=AS$16),$AN$16,"")))),"-"),"")</f>
        <v/>
      </c>
      <c r="BM180" s="159" t="str">
        <f aca="false">IF($E180&lt;&gt;"",IF($AE180&gt;=AT$19,IF(($AE180&gt;=AT$19)*($AE180&lt;AT$18),$AN$19,IF(($AE180&gt;=AT$18)*($AE180&lt;AT$17),$AN$18,IF(($AE180&gt;=AT$17)*($AE180&lt;AT$16),$AN$17,IF(($AE180&gt;=AT$16),$AN$16,"")))),"-"),"")</f>
        <v/>
      </c>
      <c r="BN180" s="159" t="str">
        <f aca="false">IF($E180&lt;&gt;"",IF($AE180&gt;=AU$19,IF(($AE180&gt;=AU$19)*($AE180&lt;AU$18),$AN$19,IF(($AE180&gt;=AU$18)*($AE180&lt;AU$17),$AN$18,IF(($AE180&gt;=AU$17)*($AE180&lt;AU$16),$AN$17,IF(($AE180&gt;=AU$16),$AN$16,"")))),"-"),"")</f>
        <v/>
      </c>
      <c r="BO180" s="159" t="str">
        <f aca="false">IF($E180&lt;&gt;"",IF($AE180&gt;=AV$19,IF(($AE180&gt;=AV$19)*($AE180&lt;AV$18),$AN$19,IF(($AE180&gt;=AV$18)*($AE180&lt;AV$17),$AN$18,IF(($AE180&gt;=AV$17)*($AE180&lt;AV$16),$AN$17,IF(($AE180&gt;=AV$16),$AN$16,"")))),"-"),"")</f>
        <v/>
      </c>
      <c r="BP180" s="159" t="str">
        <f aca="false">IF($E180&lt;&gt;"",IF($AE180&gt;=AW$19,IF(($AE180&gt;=AW$19)*($AE180&lt;AW$18),$AN$19,IF(($AE180&gt;=AW$18)*($AE180&lt;AW$17),$AN$18,IF(($AE180&gt;=AW$17)*($AE180&lt;AW$16),$AN$17,IF(($AE180&gt;=AW$16),$AN$16,"")))),"-"),"")</f>
        <v/>
      </c>
      <c r="BQ180" s="159" t="str">
        <f aca="false">IF($E180&lt;&gt;"",IF($AE180&gt;=AX$19,IF(($AE180&gt;=AX$19)*($AE180&lt;AX$18),$AN$19,IF(($AE180&gt;=AX$18)*($AE180&lt;AX$17),$AN$18,IF(($AE180&gt;=AX$17)*($AE180&lt;AX$16),$AN$17,IF(($AE180&gt;=AX$16),$AN$16,"")))),"-"),"")</f>
        <v/>
      </c>
      <c r="BR180" s="159" t="str">
        <f aca="false">IF($E180&lt;&gt;"",IF($AE180&gt;=AY$19,IF(($AE180&gt;=AY$19)*($AE180&lt;AY$18),$AN$19,IF(($AE180&gt;=AY$18)*($AE180&lt;AY$17),$AN$18,IF(($AE180&gt;=AY$17)*($AE180&lt;AY$16),$AN$17,IF(($AE180&gt;=AY$16),$AN$16,"")))),"-"),"")</f>
        <v/>
      </c>
      <c r="BS180" s="159" t="str">
        <f aca="false">IF($E180&lt;&gt;"",IF($AE180&gt;=AZ$19,IF(($AE180&gt;=AZ$19)*($AE180&lt;AZ$18),$AN$19,IF(($AE180&gt;=AZ$18)*($AE180&lt;AZ$17),$AN$18,IF(($AE180&gt;=AZ$17)*($AE180&lt;AZ$16),$AN$17,IF(($AE180&gt;=AZ$16),$AN$16,"")))),"-"),"")</f>
        <v/>
      </c>
      <c r="BT180" s="159" t="str">
        <f aca="false">IF($E180&lt;&gt;"",IF($AE180&gt;=BA$19,IF(($AE180&gt;=BA$19)*($AE180&lt;BA$18),$AN$19,IF(($AE180&gt;=BA$18)*($AE180&lt;BA$17),$AN$18,IF(($AE180&gt;=BA$17)*($AE180&lt;BA$16),$AN$17,IF(($AE180&gt;=BA$16),$AN$16,"")))),"-"),"")</f>
        <v/>
      </c>
      <c r="BU180" s="159" t="str">
        <f aca="false">IF($E180&lt;&gt;"",IF($AE180&gt;=BB$19,IF(($AE180&gt;=BB$19)*($AE180&lt;BB$18),$AN$19,IF(($AE180&gt;=BB$18)*($AE180&lt;BB$17),$AN$18,IF(($AE180&gt;=BB$17)*($AE180&lt;BB$16),$AN$17,IF(($AE180&gt;=BB$16),$AN$16,"")))),"-"),"")</f>
        <v/>
      </c>
      <c r="BV180" s="159" t="str">
        <f aca="false">IF($E180&lt;&gt;"",IF($AE180&gt;=BC$19,IF(($AE180&gt;=BC$19)*($AE180&lt;BC$18),$AN$19,IF(($AE180&gt;=BC$18)*($AE180&lt;BC$17),$AN$18,IF(($AE180&gt;=BC$17)*($AE180&lt;BC$16),$AN$17,IF(($AE180&gt;=BC$16),$AN$16,"")))),"-"),"")</f>
        <v/>
      </c>
      <c r="BW180" s="159" t="str">
        <f aca="false">IF($E180&lt;&gt;"",IF($AE180&gt;=BD$19,IF(($AE180&gt;=BD$19)*($AE180&lt;BD$18),$AN$19,IF(($AE180&gt;=BD$18)*($AE180&lt;BD$17),$AN$18,IF(($AE180&gt;=BD$17)*($AE180&lt;BD$16),$AN$17,IF(($AE180&gt;=BD$16),$AN$16,"")))),"-"),"")</f>
        <v/>
      </c>
      <c r="BX180" s="159" t="str">
        <f aca="false">IF($E180&lt;&gt;"",IF($AE180&gt;=BE$19,IF(($AE180&gt;=BE$19)*($AE180&lt;BE$18),$AN$19,IF(($AE180&gt;=BE$18)*($AE180&lt;BE$17),$AN$18,IF(($AE180&gt;=BE$17)*($AE180&lt;BE$16),$AN$17,IF(($AE180&gt;=BE$16),$AN$16,"")))),"-"),"")</f>
        <v/>
      </c>
      <c r="BY180" s="159" t="str">
        <f aca="false">IF($E180&lt;&gt;"",IF($AE180&gt;=BF$19,IF(($AE180&gt;=BF$19)*($AE180&lt;BF$18),$AN$19,IF(($AE180&gt;=BF$18)*($AE180&lt;BF$17),$AN$18,IF(($AE180&gt;=BF$17)*($AE180&lt;BF$16),$AN$17,IF(($AE180&gt;=BF$16),$AN$16,"")))),"-"),"")</f>
        <v/>
      </c>
      <c r="BZ180" s="160" t="str">
        <f aca="false">IF(AL180&lt;&gt;"",IF(AND(AL180&gt;=7,AL180&lt;=9),IF(AL180=$AO$15,BH180,IF(AL180=$AP$15,BI180,IF(AL180=$AQ$15,BJ180,""))),""),"")</f>
        <v/>
      </c>
      <c r="CA180" s="160" t="str">
        <f aca="false">IF(AL180&lt;&gt;"",IF(AL180&lt;=15,IF(AL180=$AR$15,BK180,IF(AL180=$AS$15,BL180,IF(AL180=$AT$15,BM180,IF(AL180=$AU$15,BN180,IF(AL180=$AV$15,BO180,IF(AL180=$AW$15,BP180,"")))))),""),"")</f>
        <v/>
      </c>
      <c r="CB180" s="160" t="str">
        <f aca="false">IF(AL180&lt;&gt;"",IF(AND(AL180&gt;=16,AL180&lt;=45),IF(AND(AL180&gt;=16,AL180&lt;=17),BQ180,IF(AND(AL180&gt;=18,AL180&lt;=19),BR180,IF(AND(AL180&gt;=20,AL180&lt;=28),BS180,IF(AND(AL180&gt;=29,AL180&lt;=37),BT180,"")))),""),"")</f>
        <v/>
      </c>
      <c r="CC180" s="160" t="str">
        <f aca="false">IF(AL180&lt;&gt;"",IF(AL180&gt;=38,IF(AND(AL180&gt;=38,AL180&lt;=46),BU180,IF(AND(AL180&gt;=47,AL180&lt;=55),BV180,IF(AND(AL180&gt;=56,AL180&lt;=60),BW180,IF(AND(AL180&gt;=61,AL180&lt;=65),BX180,IF(AL180&gt;=66,BY180,""))))),""),"")</f>
        <v/>
      </c>
      <c r="CD180" s="181"/>
      <c r="CE180" s="182" t="str">
        <f aca="false">IF(AL180&lt;&gt;"",IF(AL180&lt;=9,BZ180,IF(AND(AL180&gt;=10,AL180&lt;=15),CA180,IF(AND(AL180&gt;=16,AL180&lt;=37),CB180,IF(AL180&gt;=38,CC180,"")))),"")</f>
        <v/>
      </c>
      <c r="CF180" s="33"/>
      <c r="DA180" s="159" t="str">
        <f aca="false">IF($E180&lt;&gt;"",IF($AE180&gt;=CH$19,IF(($AE180&gt;=CH$19)*($AE180&lt;CH$18),$CG$19,IF(($AE180&gt;=CH$18)*($AE180&lt;CH$17),$CG$18,IF(($AE180&gt;=CH$17)*($AE180&lt;CH$16),$CG$17,IF(($AE180&gt;=CH$16),$CG$16,"")))),"-"),"")</f>
        <v/>
      </c>
      <c r="DB180" s="159" t="str">
        <f aca="false">IF($E180&lt;&gt;"",IF($AE180&gt;=CI$19,IF(($AE180&gt;=CI$19)*($AE180&lt;CI$18),$CG$19,IF(($AE180&gt;=CI$18)*($AE180&lt;CI$17),$CG$18,IF(($AE180&gt;=CI$17)*($AE180&lt;CI$16),$CG$17,IF(($AE180&gt;=CI$16),$CG$16,"")))),"-"),"")</f>
        <v/>
      </c>
      <c r="DC180" s="159" t="str">
        <f aca="false">IF($E180&lt;&gt;"",IF($AE180&gt;=CJ$19,IF(($AE180&gt;=CJ$19)*($AE180&lt;CJ$18),$CG$19,IF(($AE180&gt;=CJ$18)*($AE180&lt;CJ$17),$CG$18,IF(($AE180&gt;=CJ$17)*($AE180&lt;CJ$16),$CG$17,IF(($AE180&gt;=CJ$16),$CG$16,"")))),"-"),"")</f>
        <v/>
      </c>
      <c r="DD180" s="159" t="str">
        <f aca="false">IF($E180&lt;&gt;"",IF($AE180&gt;=CK$19,IF(($AE180&gt;=CK$19)*($AE180&lt;CK$18),$CG$19,IF(($AE180&gt;=CK$18)*($AE180&lt;CK$17),$CG$18,IF(($AE180&gt;=CK$17)*($AE180&lt;CK$16),$CG$17,IF(($AE180&gt;=CK$16),$CG$16,"")))),"-"),"")</f>
        <v/>
      </c>
      <c r="DE180" s="159" t="str">
        <f aca="false">IF($E180&lt;&gt;"",IF($AE180&gt;=CL$19,IF(($AE180&gt;=CL$19)*($AE180&lt;CL$18),$CG$19,IF(($AE180&gt;=CL$18)*($AE180&lt;CL$17),$CG$18,IF(($AE180&gt;=CL$17)*($AE180&lt;CL$16),$CG$17,IF(($AE180&gt;=CL$16),$CG$16,"")))),"-"),"")</f>
        <v/>
      </c>
      <c r="DF180" s="159" t="str">
        <f aca="false">IF($E180&lt;&gt;"",IF($AE180&gt;=CM$19,IF(($AE180&gt;=CM$19)*($AE180&lt;CM$18),$CG$19,IF(($AE180&gt;=CM$18)*($AE180&lt;CM$17),$CG$18,IF(($AE180&gt;=CM$17)*($AE180&lt;CM$16),$CG$17,IF(($AE180&gt;=CM$16),$CG$16,"")))),"-"),"")</f>
        <v/>
      </c>
      <c r="DG180" s="159" t="str">
        <f aca="false">IF($E180&lt;&gt;"",IF($AE180&gt;=CN$19,IF(($AE180&gt;=CN$19)*($AE180&lt;CN$18),$CG$19,IF(($AE180&gt;=CN$18)*($AE180&lt;CN$17),$CG$18,IF(($AE180&gt;=CN$17)*($AE180&lt;CN$16),$CG$17,IF(($AE180&gt;=CN$16),$CG$16,"")))),"-"),"")</f>
        <v/>
      </c>
      <c r="DH180" s="159" t="str">
        <f aca="false">IF($E180&lt;&gt;"",IF($AE180&gt;=CO$19,IF(($AE180&gt;=CO$19)*($AE180&lt;CO$18),$CG$19,IF(($AE180&gt;=CO$18)*($AE180&lt;CO$17),$CG$18,IF(($AE180&gt;=CO$17)*($AE180&lt;CO$16),$CG$17,IF(($AE180&gt;=CO$16),$CG$16,"")))),"-"),"")</f>
        <v/>
      </c>
      <c r="DI180" s="159" t="str">
        <f aca="false">IF($E180&lt;&gt;"",IF($AE180&gt;=CP$19,IF(($AE180&gt;=CP$19)*($AE180&lt;CP$18),$CG$19,IF(($AE180&gt;=CP$18)*($AE180&lt;CP$17),$CG$18,IF(($AE180&gt;=CP$17)*($AE180&lt;CP$16),$CG$17,IF(($AE180&gt;=CP$16),$CG$16,"")))),"-"),"")</f>
        <v/>
      </c>
      <c r="DJ180" s="159" t="str">
        <f aca="false">IF($E180&lt;&gt;"",IF($AE180&gt;=CQ$19,IF(($AE180&gt;=CQ$19)*($AE180&lt;CQ$18),$CG$19,IF(($AE180&gt;=CQ$18)*($AE180&lt;CQ$17),$CG$18,IF(($AE180&gt;=CQ$17)*($AE180&lt;CQ$16),$CG$17,IF(($AE180&gt;=CQ$16),$CG$16,"")))),"-"),"")</f>
        <v/>
      </c>
      <c r="DK180" s="159" t="str">
        <f aca="false">IF($E180&lt;&gt;"",IF($AE180&gt;=CR$19,IF(($AE180&gt;=CR$19)*($AE180&lt;CR$18),$CG$19,IF(($AE180&gt;=CR$18)*($AE180&lt;CR$17),$CG$18,IF(($AE180&gt;=CR$17)*($AE180&lt;CR$16),$CG$17,IF(($AE180&gt;=CR$16),$CG$16,"")))),"-"),"")</f>
        <v/>
      </c>
      <c r="DL180" s="159" t="str">
        <f aca="false">IF($E180&lt;&gt;"",IF($AE180&gt;=CS$19,IF(($AE180&gt;=CS$19)*($AE180&lt;CS$18),$CG$19,IF(($AE180&gt;=CS$18)*($AE180&lt;CS$17),$CG$18,IF(($AE180&gt;=CS$17)*($AE180&lt;CS$16),$CG$17,IF(($AE180&gt;=CS$16),$CG$16,"")))),"-"),"")</f>
        <v/>
      </c>
      <c r="DM180" s="159" t="str">
        <f aca="false">IF($E180&lt;&gt;"",IF($AE180&gt;=CT$19,IF(($AE180&gt;=CT$19)*($AE180&lt;CT$18),$CG$19,IF(($AE180&gt;=CT$18)*($AE180&lt;CT$17),$CG$18,IF(($AE180&gt;=CT$17)*($AE180&lt;CT$16),$CG$17,IF(($AE180&gt;=CT$16),$CG$16,"")))),"-"),"")</f>
        <v/>
      </c>
      <c r="DN180" s="159" t="str">
        <f aca="false">IF($E180&lt;&gt;"",IF($AE180&gt;=CU$19,IF(($AE180&gt;=CU$19)*($AE180&lt;CU$18),$CG$19,IF(($AE180&gt;=CU$18)*($AE180&lt;CU$17),$CG$18,IF(($AE180&gt;=CU$17)*($AE180&lt;CU$16),$CG$17,IF(($AE180&gt;=CU$16),$CG$16,"")))),"-"),"")</f>
        <v/>
      </c>
      <c r="DO180" s="159" t="str">
        <f aca="false">IF($E180&lt;&gt;"",IF($AE180&gt;=CV$19,IF(($AE180&gt;=CV$19)*($AE180&lt;CV$18),$CG$19,IF(($AE180&gt;=CV$18)*($AE180&lt;CV$17),$CG$18,IF(($AE180&gt;=CV$17)*($AE180&lt;CV$16),$CG$17,IF(($AE180&gt;=CV$16),$CG$16,"")))),"-"),"")</f>
        <v/>
      </c>
      <c r="DP180" s="159" t="str">
        <f aca="false">IF($E180&lt;&gt;"",IF($AE180&gt;=CW$19,IF(($AE180&gt;=CW$19)*($AE180&lt;CW$18),$CG$19,IF(($AE180&gt;=CW$18)*($AE180&lt;CW$17),$CG$18,IF(($AE180&gt;=CW$17)*($AE180&lt;CW$16),$CG$17,IF(($AE180&gt;=CW$16),$CG$16,"")))),"-"),"")</f>
        <v/>
      </c>
      <c r="DQ180" s="159" t="str">
        <f aca="false">IF($E180&lt;&gt;"",IF($AE180&gt;=CX$19,IF(($AE180&gt;=CX$19)*($AE180&lt;CX$18),$CG$19,IF(($AE180&gt;=CX$18)*($AE180&lt;CX$17),$CG$18,IF(($AE180&gt;=CX$17)*($AE180&lt;CX$16),$CG$17,IF(($AE180&gt;=CX$16),$CG$16,"")))),"-"),"")</f>
        <v/>
      </c>
      <c r="DR180" s="159" t="str">
        <f aca="false">IF($E180&lt;&gt;"",IF($AE180&gt;=CY$19,IF(($AE180&gt;=CY$19)*($AE180&lt;CY$18),$CG$19,IF(($AE180&gt;=CY$18)*($AE180&lt;CY$17),$CG$18,IF(($AE180&gt;=CY$17)*($AE180&lt;CY$16),$CG$17,IF(($AE180&gt;=CY$16),$CG$16,"")))),"-"),"")</f>
        <v/>
      </c>
      <c r="DS180" s="160" t="str">
        <f aca="false">IF(AL180&lt;&gt;"",IF(AND(AL180&gt;=7,AL180&lt;=9),IF(AL180=$CH$15,DA180,IF(AL180=$CI$15,DB180,IF(AL180=$CJ$15,DC180,""))),""),"")</f>
        <v/>
      </c>
      <c r="DT180" s="160" t="str">
        <f aca="false">IF(AL180&lt;&gt;"",IF(AL180&lt;=15,IF(AL180=$CK$15,DD180,IF(AL180=$CL$15,DE180,IF(AL180=$CM$15,DF180,IF(AL180=$CN$15,DG180,IF(AL180=$CO$15,DH180,IF(AL180=$CP$15,DI180,"")))))),""),"")</f>
        <v/>
      </c>
      <c r="DU180" s="160" t="str">
        <f aca="false">IF(AL180&lt;&gt;"",IF(AND(AL180&gt;=16,AL180&lt;=45),IF(AND(AL180&gt;=16,AL180&lt;=17),DJ180,IF(AND(AL180&gt;=18,AL180&lt;=19),DK180,IF(AND(AL180&gt;=20,AL180&lt;=28),DL180,IF(AND(AL180&gt;=29,AL180&lt;=37),DM180,"")))),""),"")</f>
        <v/>
      </c>
      <c r="DV180" s="160" t="str">
        <f aca="false">IF(AL180&lt;&gt;"",IF(AL180&gt;=38,IF(AND(AL180&gt;=38,AL180&lt;=46),DN180,IF(AND(AL180&gt;=47,AL180&lt;=55),DO180,IF(AND(AL180&gt;=56,AL180&lt;=60),DP180,IF(AND(AL180&gt;=61,AL180&lt;=65),DQ180,IF(AL180&gt;=66,DR180,""))))),""),"")</f>
        <v/>
      </c>
      <c r="DX180" s="182" t="str">
        <f aca="false">IF(AL180&lt;&gt;"",IF(AL180&lt;=9,DS180,IF(AND(AL180&gt;=10,AL180&lt;=15),DT180,IF(AND(AL180&gt;=16,AL180&lt;=37),DU180,IF(AL180&gt;=38,DV180,"")))),"")</f>
        <v/>
      </c>
      <c r="DY180" s="183"/>
      <c r="DZ180" s="182" t="str">
        <f aca="false">IF(LOWER($D180)="ž",DX180,IF(LOWER($D180)="m",CE180,""))</f>
        <v/>
      </c>
    </row>
    <row r="181" customFormat="false" ht="12.75" hidden="false" customHeight="false" outlineLevel="0" collapsed="false">
      <c r="A181" s="133" t="n">
        <v>169</v>
      </c>
      <c r="B181" s="164"/>
      <c r="C181" s="165"/>
      <c r="D181" s="166"/>
      <c r="E181" s="167"/>
      <c r="F181" s="168"/>
      <c r="G181" s="169"/>
      <c r="H181" s="145" t="n">
        <f aca="false">INT(IF(AND(G181="E",F181&lt;=14.2),(IF((AND(F181&gt;10.99)*(F181&lt;14.21)),(14.3-F181)/0.1*10,(IF((AND(F181&gt;6)*(F181&lt;11.01)),(12.65-F181)/0.05*10,0))))+50,(IF((AND(F181&gt;10.99)*(F181&lt;14.21)),(14.3-F181)/0.1*10,(IF((AND(F181&gt;6)*(F181&lt;11.01)),(12.65-F181)/0.05*10,0))))))</f>
        <v>0</v>
      </c>
      <c r="I181" s="194"/>
      <c r="J181" s="145" t="n">
        <f aca="false">INT(IF(I181&lt;1,0,(I181-0.945)/0.055)*10)</f>
        <v>0</v>
      </c>
      <c r="K181" s="195"/>
      <c r="L181" s="145" t="n">
        <f aca="false">INT(IF(K181&lt;3,0,(K181-2.85)/0.15)*10)</f>
        <v>0</v>
      </c>
      <c r="M181" s="196"/>
      <c r="N181" s="145" t="n">
        <f aca="false">INT(IF(M181&lt;5,0,(M181-4)/1)*10)</f>
        <v>0</v>
      </c>
      <c r="O181" s="197"/>
      <c r="P181" s="145" t="n">
        <f aca="false">INT(IF(O181&gt;0,((O181-27)/3),0)*10)</f>
        <v>0</v>
      </c>
      <c r="Q181" s="194"/>
      <c r="R181" s="145" t="n">
        <f aca="false">INT(IF(Q181&lt;2.2,0,(Q181-2.135)/0.065)*10)</f>
        <v>0</v>
      </c>
      <c r="S181" s="197"/>
      <c r="T181" s="145" t="n">
        <f aca="false">INT(IF(S181&lt;5,0,(S181-4.3)/0.7)*10)</f>
        <v>0</v>
      </c>
      <c r="U181" s="198"/>
      <c r="V181" s="145" t="n">
        <f aca="false">INT(IF(U181&lt;10,0,(U181-9)/1)*10)</f>
        <v>0</v>
      </c>
      <c r="W181" s="203"/>
      <c r="X181" s="145" t="n">
        <f aca="false">INT(IF(W181&lt;5,0,(W181-4.25)/0.75)*10)</f>
        <v>0</v>
      </c>
      <c r="Y181" s="143"/>
      <c r="Z181" s="148"/>
      <c r="AA181" s="149"/>
      <c r="AB181" s="145" t="n">
        <f aca="false">INT(MAX(AG181,AH181,AM181))</f>
        <v>0</v>
      </c>
      <c r="AC181" s="176" t="n">
        <f aca="false">IF(AND(ISNUMBER(Y181)=NOT(ISNUMBER(Z181)),OR(AND(ISNUMBER(Y181),Y181&gt;=120),AND(ISNUMBER(Z181),Z181&gt;0,Z181&lt;=440))),1,0)</f>
        <v>0</v>
      </c>
      <c r="AD181" s="207" t="str">
        <f aca="false">DZ181</f>
        <v/>
      </c>
      <c r="AE181" s="178" t="n">
        <f aca="false">SUM(H181+J181+L181+N181+P181+R181+T181+V181+X181+AB181)</f>
        <v>0</v>
      </c>
      <c r="AF181" s="208"/>
      <c r="AG181" s="153" t="n">
        <f aca="false">INT(IF(Y181&lt;120,0,(Y181-117.6)/2.4)*10)</f>
        <v>0</v>
      </c>
      <c r="AH181" s="153" t="n">
        <f aca="false">INT(IF(AI181&gt;=441,0,(442.5-AI181)/2.5)*10)</f>
        <v>0</v>
      </c>
      <c r="AI181" s="154" t="str">
        <f aca="false">IF(AND(AJ181=0,AK181=0),"",AJ181*60+AK181)</f>
        <v/>
      </c>
      <c r="AJ181" s="154" t="n">
        <f aca="false">HOUR(AA181)</f>
        <v>0</v>
      </c>
      <c r="AK181" s="154" t="n">
        <f aca="false">MINUTE(AA181)</f>
        <v>0</v>
      </c>
      <c r="AL181" s="155" t="str">
        <f aca="false">IF(E181&lt;&gt;"",$AB$1-E181,"")</f>
        <v/>
      </c>
      <c r="AM181" s="156" t="n">
        <f aca="false">INT(IF(Z181&lt;25,0,(Z181-23.5)/1.5)*10)</f>
        <v>0</v>
      </c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59" t="str">
        <f aca="false">IF($E181&lt;&gt;"",IF($AE181&gt;=AO$19,IF(($AE181&gt;=AO$19)*($AE181&lt;AO$18),$AN$19,IF(($AE181&gt;=AO$18)*($AE181&lt;AO$17),$AN$18,IF(($AE181&gt;=AO$17)*($AE181&lt;AO$16),$AN$17,IF(($AE181&gt;=AO$16),$AN$16,"")))),"-"),"")</f>
        <v/>
      </c>
      <c r="BI181" s="159" t="str">
        <f aca="false">IF($E181&lt;&gt;"",IF($AE181&gt;=AP$19,IF(($AE181&gt;=AP$19)*($AE181&lt;AP$18),$AN$19,IF(($AE181&gt;=AP$18)*($AE181&lt;AP$17),$AN$18,IF(($AE181&gt;=AP$17)*($AE181&lt;AP$16),$AN$17,IF(($AE181&gt;=AP$16),$AN$16,"")))),"-"),"")</f>
        <v/>
      </c>
      <c r="BJ181" s="159" t="str">
        <f aca="false">IF($E181&lt;&gt;"",IF($AE181&gt;=AQ$19,IF(($AE181&gt;=AQ$19)*($AE181&lt;AQ$18),$AN$19,IF(($AE181&gt;=AQ$18)*($AE181&lt;AQ$17),$AN$18,IF(($AE181&gt;=AQ$17)*($AE181&lt;AQ$16),$AN$17,IF(($AE181&gt;=AQ$16),$AN$16,"")))),"-"),"")</f>
        <v/>
      </c>
      <c r="BK181" s="159" t="str">
        <f aca="false">IF($E181&lt;&gt;"",IF($AE181&gt;=AR$19,IF(($AE181&gt;=AR$19)*($AE181&lt;AR$18),$AN$19,IF(($AE181&gt;=AR$18)*($AE181&lt;AR$17),$AN$18,IF(($AE181&gt;=AR$17)*($AE181&lt;AR$16),$AN$17,IF(($AE181&gt;=AR$16),$AN$16,"")))),"-"),"")</f>
        <v/>
      </c>
      <c r="BL181" s="159" t="str">
        <f aca="false">IF($E181&lt;&gt;"",IF($AE181&gt;=AS$19,IF(($AE181&gt;=AS$19)*($AE181&lt;AS$18),$AN$19,IF(($AE181&gt;=AS$18)*($AE181&lt;AS$17),$AN$18,IF(($AE181&gt;=AS$17)*($AE181&lt;AS$16),$AN$17,IF(($AE181&gt;=AS$16),$AN$16,"")))),"-"),"")</f>
        <v/>
      </c>
      <c r="BM181" s="159" t="str">
        <f aca="false">IF($E181&lt;&gt;"",IF($AE181&gt;=AT$19,IF(($AE181&gt;=AT$19)*($AE181&lt;AT$18),$AN$19,IF(($AE181&gt;=AT$18)*($AE181&lt;AT$17),$AN$18,IF(($AE181&gt;=AT$17)*($AE181&lt;AT$16),$AN$17,IF(($AE181&gt;=AT$16),$AN$16,"")))),"-"),"")</f>
        <v/>
      </c>
      <c r="BN181" s="159" t="str">
        <f aca="false">IF($E181&lt;&gt;"",IF($AE181&gt;=AU$19,IF(($AE181&gt;=AU$19)*($AE181&lt;AU$18),$AN$19,IF(($AE181&gt;=AU$18)*($AE181&lt;AU$17),$AN$18,IF(($AE181&gt;=AU$17)*($AE181&lt;AU$16),$AN$17,IF(($AE181&gt;=AU$16),$AN$16,"")))),"-"),"")</f>
        <v/>
      </c>
      <c r="BO181" s="159" t="str">
        <f aca="false">IF($E181&lt;&gt;"",IF($AE181&gt;=AV$19,IF(($AE181&gt;=AV$19)*($AE181&lt;AV$18),$AN$19,IF(($AE181&gt;=AV$18)*($AE181&lt;AV$17),$AN$18,IF(($AE181&gt;=AV$17)*($AE181&lt;AV$16),$AN$17,IF(($AE181&gt;=AV$16),$AN$16,"")))),"-"),"")</f>
        <v/>
      </c>
      <c r="BP181" s="159" t="str">
        <f aca="false">IF($E181&lt;&gt;"",IF($AE181&gt;=AW$19,IF(($AE181&gt;=AW$19)*($AE181&lt;AW$18),$AN$19,IF(($AE181&gt;=AW$18)*($AE181&lt;AW$17),$AN$18,IF(($AE181&gt;=AW$17)*($AE181&lt;AW$16),$AN$17,IF(($AE181&gt;=AW$16),$AN$16,"")))),"-"),"")</f>
        <v/>
      </c>
      <c r="BQ181" s="159" t="str">
        <f aca="false">IF($E181&lt;&gt;"",IF($AE181&gt;=AX$19,IF(($AE181&gt;=AX$19)*($AE181&lt;AX$18),$AN$19,IF(($AE181&gt;=AX$18)*($AE181&lt;AX$17),$AN$18,IF(($AE181&gt;=AX$17)*($AE181&lt;AX$16),$AN$17,IF(($AE181&gt;=AX$16),$AN$16,"")))),"-"),"")</f>
        <v/>
      </c>
      <c r="BR181" s="159" t="str">
        <f aca="false">IF($E181&lt;&gt;"",IF($AE181&gt;=AY$19,IF(($AE181&gt;=AY$19)*($AE181&lt;AY$18),$AN$19,IF(($AE181&gt;=AY$18)*($AE181&lt;AY$17),$AN$18,IF(($AE181&gt;=AY$17)*($AE181&lt;AY$16),$AN$17,IF(($AE181&gt;=AY$16),$AN$16,"")))),"-"),"")</f>
        <v/>
      </c>
      <c r="BS181" s="159" t="str">
        <f aca="false">IF($E181&lt;&gt;"",IF($AE181&gt;=AZ$19,IF(($AE181&gt;=AZ$19)*($AE181&lt;AZ$18),$AN$19,IF(($AE181&gt;=AZ$18)*($AE181&lt;AZ$17),$AN$18,IF(($AE181&gt;=AZ$17)*($AE181&lt;AZ$16),$AN$17,IF(($AE181&gt;=AZ$16),$AN$16,"")))),"-"),"")</f>
        <v/>
      </c>
      <c r="BT181" s="159" t="str">
        <f aca="false">IF($E181&lt;&gt;"",IF($AE181&gt;=BA$19,IF(($AE181&gt;=BA$19)*($AE181&lt;BA$18),$AN$19,IF(($AE181&gt;=BA$18)*($AE181&lt;BA$17),$AN$18,IF(($AE181&gt;=BA$17)*($AE181&lt;BA$16),$AN$17,IF(($AE181&gt;=BA$16),$AN$16,"")))),"-"),"")</f>
        <v/>
      </c>
      <c r="BU181" s="159" t="str">
        <f aca="false">IF($E181&lt;&gt;"",IF($AE181&gt;=BB$19,IF(($AE181&gt;=BB$19)*($AE181&lt;BB$18),$AN$19,IF(($AE181&gt;=BB$18)*($AE181&lt;BB$17),$AN$18,IF(($AE181&gt;=BB$17)*($AE181&lt;BB$16),$AN$17,IF(($AE181&gt;=BB$16),$AN$16,"")))),"-"),"")</f>
        <v/>
      </c>
      <c r="BV181" s="159" t="str">
        <f aca="false">IF($E181&lt;&gt;"",IF($AE181&gt;=BC$19,IF(($AE181&gt;=BC$19)*($AE181&lt;BC$18),$AN$19,IF(($AE181&gt;=BC$18)*($AE181&lt;BC$17),$AN$18,IF(($AE181&gt;=BC$17)*($AE181&lt;BC$16),$AN$17,IF(($AE181&gt;=BC$16),$AN$16,"")))),"-"),"")</f>
        <v/>
      </c>
      <c r="BW181" s="159" t="str">
        <f aca="false">IF($E181&lt;&gt;"",IF($AE181&gt;=BD$19,IF(($AE181&gt;=BD$19)*($AE181&lt;BD$18),$AN$19,IF(($AE181&gt;=BD$18)*($AE181&lt;BD$17),$AN$18,IF(($AE181&gt;=BD$17)*($AE181&lt;BD$16),$AN$17,IF(($AE181&gt;=BD$16),$AN$16,"")))),"-"),"")</f>
        <v/>
      </c>
      <c r="BX181" s="159" t="str">
        <f aca="false">IF($E181&lt;&gt;"",IF($AE181&gt;=BE$19,IF(($AE181&gt;=BE$19)*($AE181&lt;BE$18),$AN$19,IF(($AE181&gt;=BE$18)*($AE181&lt;BE$17),$AN$18,IF(($AE181&gt;=BE$17)*($AE181&lt;BE$16),$AN$17,IF(($AE181&gt;=BE$16),$AN$16,"")))),"-"),"")</f>
        <v/>
      </c>
      <c r="BY181" s="159" t="str">
        <f aca="false">IF($E181&lt;&gt;"",IF($AE181&gt;=BF$19,IF(($AE181&gt;=BF$19)*($AE181&lt;BF$18),$AN$19,IF(($AE181&gt;=BF$18)*($AE181&lt;BF$17),$AN$18,IF(($AE181&gt;=BF$17)*($AE181&lt;BF$16),$AN$17,IF(($AE181&gt;=BF$16),$AN$16,"")))),"-"),"")</f>
        <v/>
      </c>
      <c r="BZ181" s="160" t="str">
        <f aca="false">IF(AL181&lt;&gt;"",IF(AND(AL181&gt;=7,AL181&lt;=9),IF(AL181=$AO$15,BH181,IF(AL181=$AP$15,BI181,IF(AL181=$AQ$15,BJ181,""))),""),"")</f>
        <v/>
      </c>
      <c r="CA181" s="160" t="str">
        <f aca="false">IF(AL181&lt;&gt;"",IF(AL181&lt;=15,IF(AL181=$AR$15,BK181,IF(AL181=$AS$15,BL181,IF(AL181=$AT$15,BM181,IF(AL181=$AU$15,BN181,IF(AL181=$AV$15,BO181,IF(AL181=$AW$15,BP181,"")))))),""),"")</f>
        <v/>
      </c>
      <c r="CB181" s="160" t="str">
        <f aca="false">IF(AL181&lt;&gt;"",IF(AND(AL181&gt;=16,AL181&lt;=45),IF(AND(AL181&gt;=16,AL181&lt;=17),BQ181,IF(AND(AL181&gt;=18,AL181&lt;=19),BR181,IF(AND(AL181&gt;=20,AL181&lt;=28),BS181,IF(AND(AL181&gt;=29,AL181&lt;=37),BT181,"")))),""),"")</f>
        <v/>
      </c>
      <c r="CC181" s="160" t="str">
        <f aca="false">IF(AL181&lt;&gt;"",IF(AL181&gt;=38,IF(AND(AL181&gt;=38,AL181&lt;=46),BU181,IF(AND(AL181&gt;=47,AL181&lt;=55),BV181,IF(AND(AL181&gt;=56,AL181&lt;=60),BW181,IF(AND(AL181&gt;=61,AL181&lt;=65),BX181,IF(AL181&gt;=66,BY181,""))))),""),"")</f>
        <v/>
      </c>
      <c r="CD181" s="181"/>
      <c r="CE181" s="182" t="str">
        <f aca="false">IF(AL181&lt;&gt;"",IF(AL181&lt;=9,BZ181,IF(AND(AL181&gt;=10,AL181&lt;=15),CA181,IF(AND(AL181&gt;=16,AL181&lt;=37),CB181,IF(AL181&gt;=38,CC181,"")))),"")</f>
        <v/>
      </c>
      <c r="CF181" s="33"/>
      <c r="DA181" s="159" t="str">
        <f aca="false">IF($E181&lt;&gt;"",IF($AE181&gt;=CH$19,IF(($AE181&gt;=CH$19)*($AE181&lt;CH$18),$CG$19,IF(($AE181&gt;=CH$18)*($AE181&lt;CH$17),$CG$18,IF(($AE181&gt;=CH$17)*($AE181&lt;CH$16),$CG$17,IF(($AE181&gt;=CH$16),$CG$16,"")))),"-"),"")</f>
        <v/>
      </c>
      <c r="DB181" s="159" t="str">
        <f aca="false">IF($E181&lt;&gt;"",IF($AE181&gt;=CI$19,IF(($AE181&gt;=CI$19)*($AE181&lt;CI$18),$CG$19,IF(($AE181&gt;=CI$18)*($AE181&lt;CI$17),$CG$18,IF(($AE181&gt;=CI$17)*($AE181&lt;CI$16),$CG$17,IF(($AE181&gt;=CI$16),$CG$16,"")))),"-"),"")</f>
        <v/>
      </c>
      <c r="DC181" s="159" t="str">
        <f aca="false">IF($E181&lt;&gt;"",IF($AE181&gt;=CJ$19,IF(($AE181&gt;=CJ$19)*($AE181&lt;CJ$18),$CG$19,IF(($AE181&gt;=CJ$18)*($AE181&lt;CJ$17),$CG$18,IF(($AE181&gt;=CJ$17)*($AE181&lt;CJ$16),$CG$17,IF(($AE181&gt;=CJ$16),$CG$16,"")))),"-"),"")</f>
        <v/>
      </c>
      <c r="DD181" s="159" t="str">
        <f aca="false">IF($E181&lt;&gt;"",IF($AE181&gt;=CK$19,IF(($AE181&gt;=CK$19)*($AE181&lt;CK$18),$CG$19,IF(($AE181&gt;=CK$18)*($AE181&lt;CK$17),$CG$18,IF(($AE181&gt;=CK$17)*($AE181&lt;CK$16),$CG$17,IF(($AE181&gt;=CK$16),$CG$16,"")))),"-"),"")</f>
        <v/>
      </c>
      <c r="DE181" s="159" t="str">
        <f aca="false">IF($E181&lt;&gt;"",IF($AE181&gt;=CL$19,IF(($AE181&gt;=CL$19)*($AE181&lt;CL$18),$CG$19,IF(($AE181&gt;=CL$18)*($AE181&lt;CL$17),$CG$18,IF(($AE181&gt;=CL$17)*($AE181&lt;CL$16),$CG$17,IF(($AE181&gt;=CL$16),$CG$16,"")))),"-"),"")</f>
        <v/>
      </c>
      <c r="DF181" s="159" t="str">
        <f aca="false">IF($E181&lt;&gt;"",IF($AE181&gt;=CM$19,IF(($AE181&gt;=CM$19)*($AE181&lt;CM$18),$CG$19,IF(($AE181&gt;=CM$18)*($AE181&lt;CM$17),$CG$18,IF(($AE181&gt;=CM$17)*($AE181&lt;CM$16),$CG$17,IF(($AE181&gt;=CM$16),$CG$16,"")))),"-"),"")</f>
        <v/>
      </c>
      <c r="DG181" s="159" t="str">
        <f aca="false">IF($E181&lt;&gt;"",IF($AE181&gt;=CN$19,IF(($AE181&gt;=CN$19)*($AE181&lt;CN$18),$CG$19,IF(($AE181&gt;=CN$18)*($AE181&lt;CN$17),$CG$18,IF(($AE181&gt;=CN$17)*($AE181&lt;CN$16),$CG$17,IF(($AE181&gt;=CN$16),$CG$16,"")))),"-"),"")</f>
        <v/>
      </c>
      <c r="DH181" s="159" t="str">
        <f aca="false">IF($E181&lt;&gt;"",IF($AE181&gt;=CO$19,IF(($AE181&gt;=CO$19)*($AE181&lt;CO$18),$CG$19,IF(($AE181&gt;=CO$18)*($AE181&lt;CO$17),$CG$18,IF(($AE181&gt;=CO$17)*($AE181&lt;CO$16),$CG$17,IF(($AE181&gt;=CO$16),$CG$16,"")))),"-"),"")</f>
        <v/>
      </c>
      <c r="DI181" s="159" t="str">
        <f aca="false">IF($E181&lt;&gt;"",IF($AE181&gt;=CP$19,IF(($AE181&gt;=CP$19)*($AE181&lt;CP$18),$CG$19,IF(($AE181&gt;=CP$18)*($AE181&lt;CP$17),$CG$18,IF(($AE181&gt;=CP$17)*($AE181&lt;CP$16),$CG$17,IF(($AE181&gt;=CP$16),$CG$16,"")))),"-"),"")</f>
        <v/>
      </c>
      <c r="DJ181" s="159" t="str">
        <f aca="false">IF($E181&lt;&gt;"",IF($AE181&gt;=CQ$19,IF(($AE181&gt;=CQ$19)*($AE181&lt;CQ$18),$CG$19,IF(($AE181&gt;=CQ$18)*($AE181&lt;CQ$17),$CG$18,IF(($AE181&gt;=CQ$17)*($AE181&lt;CQ$16),$CG$17,IF(($AE181&gt;=CQ$16),$CG$16,"")))),"-"),"")</f>
        <v/>
      </c>
      <c r="DK181" s="159" t="str">
        <f aca="false">IF($E181&lt;&gt;"",IF($AE181&gt;=CR$19,IF(($AE181&gt;=CR$19)*($AE181&lt;CR$18),$CG$19,IF(($AE181&gt;=CR$18)*($AE181&lt;CR$17),$CG$18,IF(($AE181&gt;=CR$17)*($AE181&lt;CR$16),$CG$17,IF(($AE181&gt;=CR$16),$CG$16,"")))),"-"),"")</f>
        <v/>
      </c>
      <c r="DL181" s="159" t="str">
        <f aca="false">IF($E181&lt;&gt;"",IF($AE181&gt;=CS$19,IF(($AE181&gt;=CS$19)*($AE181&lt;CS$18),$CG$19,IF(($AE181&gt;=CS$18)*($AE181&lt;CS$17),$CG$18,IF(($AE181&gt;=CS$17)*($AE181&lt;CS$16),$CG$17,IF(($AE181&gt;=CS$16),$CG$16,"")))),"-"),"")</f>
        <v/>
      </c>
      <c r="DM181" s="159" t="str">
        <f aca="false">IF($E181&lt;&gt;"",IF($AE181&gt;=CT$19,IF(($AE181&gt;=CT$19)*($AE181&lt;CT$18),$CG$19,IF(($AE181&gt;=CT$18)*($AE181&lt;CT$17),$CG$18,IF(($AE181&gt;=CT$17)*($AE181&lt;CT$16),$CG$17,IF(($AE181&gt;=CT$16),$CG$16,"")))),"-"),"")</f>
        <v/>
      </c>
      <c r="DN181" s="159" t="str">
        <f aca="false">IF($E181&lt;&gt;"",IF($AE181&gt;=CU$19,IF(($AE181&gt;=CU$19)*($AE181&lt;CU$18),$CG$19,IF(($AE181&gt;=CU$18)*($AE181&lt;CU$17),$CG$18,IF(($AE181&gt;=CU$17)*($AE181&lt;CU$16),$CG$17,IF(($AE181&gt;=CU$16),$CG$16,"")))),"-"),"")</f>
        <v/>
      </c>
      <c r="DO181" s="159" t="str">
        <f aca="false">IF($E181&lt;&gt;"",IF($AE181&gt;=CV$19,IF(($AE181&gt;=CV$19)*($AE181&lt;CV$18),$CG$19,IF(($AE181&gt;=CV$18)*($AE181&lt;CV$17),$CG$18,IF(($AE181&gt;=CV$17)*($AE181&lt;CV$16),$CG$17,IF(($AE181&gt;=CV$16),$CG$16,"")))),"-"),"")</f>
        <v/>
      </c>
      <c r="DP181" s="159" t="str">
        <f aca="false">IF($E181&lt;&gt;"",IF($AE181&gt;=CW$19,IF(($AE181&gt;=CW$19)*($AE181&lt;CW$18),$CG$19,IF(($AE181&gt;=CW$18)*($AE181&lt;CW$17),$CG$18,IF(($AE181&gt;=CW$17)*($AE181&lt;CW$16),$CG$17,IF(($AE181&gt;=CW$16),$CG$16,"")))),"-"),"")</f>
        <v/>
      </c>
      <c r="DQ181" s="159" t="str">
        <f aca="false">IF($E181&lt;&gt;"",IF($AE181&gt;=CX$19,IF(($AE181&gt;=CX$19)*($AE181&lt;CX$18),$CG$19,IF(($AE181&gt;=CX$18)*($AE181&lt;CX$17),$CG$18,IF(($AE181&gt;=CX$17)*($AE181&lt;CX$16),$CG$17,IF(($AE181&gt;=CX$16),$CG$16,"")))),"-"),"")</f>
        <v/>
      </c>
      <c r="DR181" s="159" t="str">
        <f aca="false">IF($E181&lt;&gt;"",IF($AE181&gt;=CY$19,IF(($AE181&gt;=CY$19)*($AE181&lt;CY$18),$CG$19,IF(($AE181&gt;=CY$18)*($AE181&lt;CY$17),$CG$18,IF(($AE181&gt;=CY$17)*($AE181&lt;CY$16),$CG$17,IF(($AE181&gt;=CY$16),$CG$16,"")))),"-"),"")</f>
        <v/>
      </c>
      <c r="DS181" s="160" t="str">
        <f aca="false">IF(AL181&lt;&gt;"",IF(AND(AL181&gt;=7,AL181&lt;=9),IF(AL181=$CH$15,DA181,IF(AL181=$CI$15,DB181,IF(AL181=$CJ$15,DC181,""))),""),"")</f>
        <v/>
      </c>
      <c r="DT181" s="160" t="str">
        <f aca="false">IF(AL181&lt;&gt;"",IF(AL181&lt;=15,IF(AL181=$CK$15,DD181,IF(AL181=$CL$15,DE181,IF(AL181=$CM$15,DF181,IF(AL181=$CN$15,DG181,IF(AL181=$CO$15,DH181,IF(AL181=$CP$15,DI181,"")))))),""),"")</f>
        <v/>
      </c>
      <c r="DU181" s="160" t="str">
        <f aca="false">IF(AL181&lt;&gt;"",IF(AND(AL181&gt;=16,AL181&lt;=45),IF(AND(AL181&gt;=16,AL181&lt;=17),DJ181,IF(AND(AL181&gt;=18,AL181&lt;=19),DK181,IF(AND(AL181&gt;=20,AL181&lt;=28),DL181,IF(AND(AL181&gt;=29,AL181&lt;=37),DM181,"")))),""),"")</f>
        <v/>
      </c>
      <c r="DV181" s="160" t="str">
        <f aca="false">IF(AL181&lt;&gt;"",IF(AL181&gt;=38,IF(AND(AL181&gt;=38,AL181&lt;=46),DN181,IF(AND(AL181&gt;=47,AL181&lt;=55),DO181,IF(AND(AL181&gt;=56,AL181&lt;=60),DP181,IF(AND(AL181&gt;=61,AL181&lt;=65),DQ181,IF(AL181&gt;=66,DR181,""))))),""),"")</f>
        <v/>
      </c>
      <c r="DX181" s="182" t="str">
        <f aca="false">IF(AL181&lt;&gt;"",IF(AL181&lt;=9,DS181,IF(AND(AL181&gt;=10,AL181&lt;=15),DT181,IF(AND(AL181&gt;=16,AL181&lt;=37),DU181,IF(AL181&gt;=38,DV181,"")))),"")</f>
        <v/>
      </c>
      <c r="DY181" s="183"/>
      <c r="DZ181" s="182" t="str">
        <f aca="false">IF(LOWER($D181)="ž",DX181,IF(LOWER($D181)="m",CE181,""))</f>
        <v/>
      </c>
    </row>
    <row r="182" customFormat="false" ht="12.75" hidden="false" customHeight="false" outlineLevel="0" collapsed="false">
      <c r="A182" s="133" t="n">
        <v>170</v>
      </c>
      <c r="B182" s="164"/>
      <c r="C182" s="165"/>
      <c r="D182" s="166"/>
      <c r="E182" s="167"/>
      <c r="F182" s="168"/>
      <c r="G182" s="169"/>
      <c r="H182" s="145" t="n">
        <f aca="false">INT(IF(AND(G182="E",F182&lt;=14.2),(IF((AND(F182&gt;10.99)*(F182&lt;14.21)),(14.3-F182)/0.1*10,(IF((AND(F182&gt;6)*(F182&lt;11.01)),(12.65-F182)/0.05*10,0))))+50,(IF((AND(F182&gt;10.99)*(F182&lt;14.21)),(14.3-F182)/0.1*10,(IF((AND(F182&gt;6)*(F182&lt;11.01)),(12.65-F182)/0.05*10,0))))))</f>
        <v>0</v>
      </c>
      <c r="I182" s="194"/>
      <c r="J182" s="145" t="n">
        <f aca="false">INT(IF(I182&lt;1,0,(I182-0.945)/0.055)*10)</f>
        <v>0</v>
      </c>
      <c r="K182" s="195"/>
      <c r="L182" s="145" t="n">
        <f aca="false">INT(IF(K182&lt;3,0,(K182-2.85)/0.15)*10)</f>
        <v>0</v>
      </c>
      <c r="M182" s="196"/>
      <c r="N182" s="145" t="n">
        <f aca="false">INT(IF(M182&lt;5,0,(M182-4)/1)*10)</f>
        <v>0</v>
      </c>
      <c r="O182" s="197"/>
      <c r="P182" s="145" t="n">
        <f aca="false">INT(IF(O182&gt;0,((O182-27)/3),0)*10)</f>
        <v>0</v>
      </c>
      <c r="Q182" s="194"/>
      <c r="R182" s="145" t="n">
        <f aca="false">INT(IF(Q182&lt;2.2,0,(Q182-2.135)/0.065)*10)</f>
        <v>0</v>
      </c>
      <c r="S182" s="197"/>
      <c r="T182" s="145" t="n">
        <f aca="false">INT(IF(S182&lt;5,0,(S182-4.3)/0.7)*10)</f>
        <v>0</v>
      </c>
      <c r="U182" s="198"/>
      <c r="V182" s="145" t="n">
        <f aca="false">INT(IF(U182&lt;10,0,(U182-9)/1)*10)</f>
        <v>0</v>
      </c>
      <c r="W182" s="203"/>
      <c r="X182" s="145" t="n">
        <f aca="false">INT(IF(W182&lt;5,0,(W182-4.25)/0.75)*10)</f>
        <v>0</v>
      </c>
      <c r="Y182" s="143"/>
      <c r="Z182" s="148"/>
      <c r="AA182" s="149"/>
      <c r="AB182" s="145" t="n">
        <f aca="false">INT(MAX(AG182,AH182,AM182))</f>
        <v>0</v>
      </c>
      <c r="AC182" s="176" t="n">
        <f aca="false">IF(AND(ISNUMBER(Y182)=NOT(ISNUMBER(Z182)),OR(AND(ISNUMBER(Y182),Y182&gt;=120),AND(ISNUMBER(Z182),Z182&gt;0,Z182&lt;=440))),1,0)</f>
        <v>0</v>
      </c>
      <c r="AD182" s="207" t="str">
        <f aca="false">DZ182</f>
        <v/>
      </c>
      <c r="AE182" s="178" t="n">
        <f aca="false">SUM(H182+J182+L182+N182+P182+R182+T182+V182+X182+AB182)</f>
        <v>0</v>
      </c>
      <c r="AF182" s="208"/>
      <c r="AG182" s="153" t="n">
        <f aca="false">INT(IF(Y182&lt;120,0,(Y182-117.6)/2.4)*10)</f>
        <v>0</v>
      </c>
      <c r="AH182" s="153" t="n">
        <f aca="false">INT(IF(AI182&gt;=441,0,(442.5-AI182)/2.5)*10)</f>
        <v>0</v>
      </c>
      <c r="AI182" s="154" t="str">
        <f aca="false">IF(AND(AJ182=0,AK182=0),"",AJ182*60+AK182)</f>
        <v/>
      </c>
      <c r="AJ182" s="154" t="n">
        <f aca="false">HOUR(AA182)</f>
        <v>0</v>
      </c>
      <c r="AK182" s="154" t="n">
        <f aca="false">MINUTE(AA182)</f>
        <v>0</v>
      </c>
      <c r="AL182" s="155" t="str">
        <f aca="false">IF(E182&lt;&gt;"",$AB$1-E182,"")</f>
        <v/>
      </c>
      <c r="AM182" s="156" t="n">
        <f aca="false">INT(IF(Z182&lt;25,0,(Z182-23.5)/1.5)*10)</f>
        <v>0</v>
      </c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59" t="str">
        <f aca="false">IF($E182&lt;&gt;"",IF($AE182&gt;=AO$19,IF(($AE182&gt;=AO$19)*($AE182&lt;AO$18),$AN$19,IF(($AE182&gt;=AO$18)*($AE182&lt;AO$17),$AN$18,IF(($AE182&gt;=AO$17)*($AE182&lt;AO$16),$AN$17,IF(($AE182&gt;=AO$16),$AN$16,"")))),"-"),"")</f>
        <v/>
      </c>
      <c r="BI182" s="159" t="str">
        <f aca="false">IF($E182&lt;&gt;"",IF($AE182&gt;=AP$19,IF(($AE182&gt;=AP$19)*($AE182&lt;AP$18),$AN$19,IF(($AE182&gt;=AP$18)*($AE182&lt;AP$17),$AN$18,IF(($AE182&gt;=AP$17)*($AE182&lt;AP$16),$AN$17,IF(($AE182&gt;=AP$16),$AN$16,"")))),"-"),"")</f>
        <v/>
      </c>
      <c r="BJ182" s="159" t="str">
        <f aca="false">IF($E182&lt;&gt;"",IF($AE182&gt;=AQ$19,IF(($AE182&gt;=AQ$19)*($AE182&lt;AQ$18),$AN$19,IF(($AE182&gt;=AQ$18)*($AE182&lt;AQ$17),$AN$18,IF(($AE182&gt;=AQ$17)*($AE182&lt;AQ$16),$AN$17,IF(($AE182&gt;=AQ$16),$AN$16,"")))),"-"),"")</f>
        <v/>
      </c>
      <c r="BK182" s="159" t="str">
        <f aca="false">IF($E182&lt;&gt;"",IF($AE182&gt;=AR$19,IF(($AE182&gt;=AR$19)*($AE182&lt;AR$18),$AN$19,IF(($AE182&gt;=AR$18)*($AE182&lt;AR$17),$AN$18,IF(($AE182&gt;=AR$17)*($AE182&lt;AR$16),$AN$17,IF(($AE182&gt;=AR$16),$AN$16,"")))),"-"),"")</f>
        <v/>
      </c>
      <c r="BL182" s="159" t="str">
        <f aca="false">IF($E182&lt;&gt;"",IF($AE182&gt;=AS$19,IF(($AE182&gt;=AS$19)*($AE182&lt;AS$18),$AN$19,IF(($AE182&gt;=AS$18)*($AE182&lt;AS$17),$AN$18,IF(($AE182&gt;=AS$17)*($AE182&lt;AS$16),$AN$17,IF(($AE182&gt;=AS$16),$AN$16,"")))),"-"),"")</f>
        <v/>
      </c>
      <c r="BM182" s="159" t="str">
        <f aca="false">IF($E182&lt;&gt;"",IF($AE182&gt;=AT$19,IF(($AE182&gt;=AT$19)*($AE182&lt;AT$18),$AN$19,IF(($AE182&gt;=AT$18)*($AE182&lt;AT$17),$AN$18,IF(($AE182&gt;=AT$17)*($AE182&lt;AT$16),$AN$17,IF(($AE182&gt;=AT$16),$AN$16,"")))),"-"),"")</f>
        <v/>
      </c>
      <c r="BN182" s="159" t="str">
        <f aca="false">IF($E182&lt;&gt;"",IF($AE182&gt;=AU$19,IF(($AE182&gt;=AU$19)*($AE182&lt;AU$18),$AN$19,IF(($AE182&gt;=AU$18)*($AE182&lt;AU$17),$AN$18,IF(($AE182&gt;=AU$17)*($AE182&lt;AU$16),$AN$17,IF(($AE182&gt;=AU$16),$AN$16,"")))),"-"),"")</f>
        <v/>
      </c>
      <c r="BO182" s="159" t="str">
        <f aca="false">IF($E182&lt;&gt;"",IF($AE182&gt;=AV$19,IF(($AE182&gt;=AV$19)*($AE182&lt;AV$18),$AN$19,IF(($AE182&gt;=AV$18)*($AE182&lt;AV$17),$AN$18,IF(($AE182&gt;=AV$17)*($AE182&lt;AV$16),$AN$17,IF(($AE182&gt;=AV$16),$AN$16,"")))),"-"),"")</f>
        <v/>
      </c>
      <c r="BP182" s="159" t="str">
        <f aca="false">IF($E182&lt;&gt;"",IF($AE182&gt;=AW$19,IF(($AE182&gt;=AW$19)*($AE182&lt;AW$18),$AN$19,IF(($AE182&gt;=AW$18)*($AE182&lt;AW$17),$AN$18,IF(($AE182&gt;=AW$17)*($AE182&lt;AW$16),$AN$17,IF(($AE182&gt;=AW$16),$AN$16,"")))),"-"),"")</f>
        <v/>
      </c>
      <c r="BQ182" s="159" t="str">
        <f aca="false">IF($E182&lt;&gt;"",IF($AE182&gt;=AX$19,IF(($AE182&gt;=AX$19)*($AE182&lt;AX$18),$AN$19,IF(($AE182&gt;=AX$18)*($AE182&lt;AX$17),$AN$18,IF(($AE182&gt;=AX$17)*($AE182&lt;AX$16),$AN$17,IF(($AE182&gt;=AX$16),$AN$16,"")))),"-"),"")</f>
        <v/>
      </c>
      <c r="BR182" s="159" t="str">
        <f aca="false">IF($E182&lt;&gt;"",IF($AE182&gt;=AY$19,IF(($AE182&gt;=AY$19)*($AE182&lt;AY$18),$AN$19,IF(($AE182&gt;=AY$18)*($AE182&lt;AY$17),$AN$18,IF(($AE182&gt;=AY$17)*($AE182&lt;AY$16),$AN$17,IF(($AE182&gt;=AY$16),$AN$16,"")))),"-"),"")</f>
        <v/>
      </c>
      <c r="BS182" s="159" t="str">
        <f aca="false">IF($E182&lt;&gt;"",IF($AE182&gt;=AZ$19,IF(($AE182&gt;=AZ$19)*($AE182&lt;AZ$18),$AN$19,IF(($AE182&gt;=AZ$18)*($AE182&lt;AZ$17),$AN$18,IF(($AE182&gt;=AZ$17)*($AE182&lt;AZ$16),$AN$17,IF(($AE182&gt;=AZ$16),$AN$16,"")))),"-"),"")</f>
        <v/>
      </c>
      <c r="BT182" s="159" t="str">
        <f aca="false">IF($E182&lt;&gt;"",IF($AE182&gt;=BA$19,IF(($AE182&gt;=BA$19)*($AE182&lt;BA$18),$AN$19,IF(($AE182&gt;=BA$18)*($AE182&lt;BA$17),$AN$18,IF(($AE182&gt;=BA$17)*($AE182&lt;BA$16),$AN$17,IF(($AE182&gt;=BA$16),$AN$16,"")))),"-"),"")</f>
        <v/>
      </c>
      <c r="BU182" s="159" t="str">
        <f aca="false">IF($E182&lt;&gt;"",IF($AE182&gt;=BB$19,IF(($AE182&gt;=BB$19)*($AE182&lt;BB$18),$AN$19,IF(($AE182&gt;=BB$18)*($AE182&lt;BB$17),$AN$18,IF(($AE182&gt;=BB$17)*($AE182&lt;BB$16),$AN$17,IF(($AE182&gt;=BB$16),$AN$16,"")))),"-"),"")</f>
        <v/>
      </c>
      <c r="BV182" s="159" t="str">
        <f aca="false">IF($E182&lt;&gt;"",IF($AE182&gt;=BC$19,IF(($AE182&gt;=BC$19)*($AE182&lt;BC$18),$AN$19,IF(($AE182&gt;=BC$18)*($AE182&lt;BC$17),$AN$18,IF(($AE182&gt;=BC$17)*($AE182&lt;BC$16),$AN$17,IF(($AE182&gt;=BC$16),$AN$16,"")))),"-"),"")</f>
        <v/>
      </c>
      <c r="BW182" s="159" t="str">
        <f aca="false">IF($E182&lt;&gt;"",IF($AE182&gt;=BD$19,IF(($AE182&gt;=BD$19)*($AE182&lt;BD$18),$AN$19,IF(($AE182&gt;=BD$18)*($AE182&lt;BD$17),$AN$18,IF(($AE182&gt;=BD$17)*($AE182&lt;BD$16),$AN$17,IF(($AE182&gt;=BD$16),$AN$16,"")))),"-"),"")</f>
        <v/>
      </c>
      <c r="BX182" s="159" t="str">
        <f aca="false">IF($E182&lt;&gt;"",IF($AE182&gt;=BE$19,IF(($AE182&gt;=BE$19)*($AE182&lt;BE$18),$AN$19,IF(($AE182&gt;=BE$18)*($AE182&lt;BE$17),$AN$18,IF(($AE182&gt;=BE$17)*($AE182&lt;BE$16),$AN$17,IF(($AE182&gt;=BE$16),$AN$16,"")))),"-"),"")</f>
        <v/>
      </c>
      <c r="BY182" s="159" t="str">
        <f aca="false">IF($E182&lt;&gt;"",IF($AE182&gt;=BF$19,IF(($AE182&gt;=BF$19)*($AE182&lt;BF$18),$AN$19,IF(($AE182&gt;=BF$18)*($AE182&lt;BF$17),$AN$18,IF(($AE182&gt;=BF$17)*($AE182&lt;BF$16),$AN$17,IF(($AE182&gt;=BF$16),$AN$16,"")))),"-"),"")</f>
        <v/>
      </c>
      <c r="BZ182" s="160" t="str">
        <f aca="false">IF(AL182&lt;&gt;"",IF(AND(AL182&gt;=7,AL182&lt;=9),IF(AL182=$AO$15,BH182,IF(AL182=$AP$15,BI182,IF(AL182=$AQ$15,BJ182,""))),""),"")</f>
        <v/>
      </c>
      <c r="CA182" s="160" t="str">
        <f aca="false">IF(AL182&lt;&gt;"",IF(AL182&lt;=15,IF(AL182=$AR$15,BK182,IF(AL182=$AS$15,BL182,IF(AL182=$AT$15,BM182,IF(AL182=$AU$15,BN182,IF(AL182=$AV$15,BO182,IF(AL182=$AW$15,BP182,"")))))),""),"")</f>
        <v/>
      </c>
      <c r="CB182" s="160" t="str">
        <f aca="false">IF(AL182&lt;&gt;"",IF(AND(AL182&gt;=16,AL182&lt;=45),IF(AND(AL182&gt;=16,AL182&lt;=17),BQ182,IF(AND(AL182&gt;=18,AL182&lt;=19),BR182,IF(AND(AL182&gt;=20,AL182&lt;=28),BS182,IF(AND(AL182&gt;=29,AL182&lt;=37),BT182,"")))),""),"")</f>
        <v/>
      </c>
      <c r="CC182" s="160" t="str">
        <f aca="false">IF(AL182&lt;&gt;"",IF(AL182&gt;=38,IF(AND(AL182&gt;=38,AL182&lt;=46),BU182,IF(AND(AL182&gt;=47,AL182&lt;=55),BV182,IF(AND(AL182&gt;=56,AL182&lt;=60),BW182,IF(AND(AL182&gt;=61,AL182&lt;=65),BX182,IF(AL182&gt;=66,BY182,""))))),""),"")</f>
        <v/>
      </c>
      <c r="CD182" s="181"/>
      <c r="CE182" s="182" t="str">
        <f aca="false">IF(AL182&lt;&gt;"",IF(AL182&lt;=9,BZ182,IF(AND(AL182&gt;=10,AL182&lt;=15),CA182,IF(AND(AL182&gt;=16,AL182&lt;=37),CB182,IF(AL182&gt;=38,CC182,"")))),"")</f>
        <v/>
      </c>
      <c r="CF182" s="33"/>
      <c r="DA182" s="159" t="str">
        <f aca="false">IF($E182&lt;&gt;"",IF($AE182&gt;=CH$19,IF(($AE182&gt;=CH$19)*($AE182&lt;CH$18),$CG$19,IF(($AE182&gt;=CH$18)*($AE182&lt;CH$17),$CG$18,IF(($AE182&gt;=CH$17)*($AE182&lt;CH$16),$CG$17,IF(($AE182&gt;=CH$16),$CG$16,"")))),"-"),"")</f>
        <v/>
      </c>
      <c r="DB182" s="159" t="str">
        <f aca="false">IF($E182&lt;&gt;"",IF($AE182&gt;=CI$19,IF(($AE182&gt;=CI$19)*($AE182&lt;CI$18),$CG$19,IF(($AE182&gt;=CI$18)*($AE182&lt;CI$17),$CG$18,IF(($AE182&gt;=CI$17)*($AE182&lt;CI$16),$CG$17,IF(($AE182&gt;=CI$16),$CG$16,"")))),"-"),"")</f>
        <v/>
      </c>
      <c r="DC182" s="159" t="str">
        <f aca="false">IF($E182&lt;&gt;"",IF($AE182&gt;=CJ$19,IF(($AE182&gt;=CJ$19)*($AE182&lt;CJ$18),$CG$19,IF(($AE182&gt;=CJ$18)*($AE182&lt;CJ$17),$CG$18,IF(($AE182&gt;=CJ$17)*($AE182&lt;CJ$16),$CG$17,IF(($AE182&gt;=CJ$16),$CG$16,"")))),"-"),"")</f>
        <v/>
      </c>
      <c r="DD182" s="159" t="str">
        <f aca="false">IF($E182&lt;&gt;"",IF($AE182&gt;=CK$19,IF(($AE182&gt;=CK$19)*($AE182&lt;CK$18),$CG$19,IF(($AE182&gt;=CK$18)*($AE182&lt;CK$17),$CG$18,IF(($AE182&gt;=CK$17)*($AE182&lt;CK$16),$CG$17,IF(($AE182&gt;=CK$16),$CG$16,"")))),"-"),"")</f>
        <v/>
      </c>
      <c r="DE182" s="159" t="str">
        <f aca="false">IF($E182&lt;&gt;"",IF($AE182&gt;=CL$19,IF(($AE182&gt;=CL$19)*($AE182&lt;CL$18),$CG$19,IF(($AE182&gt;=CL$18)*($AE182&lt;CL$17),$CG$18,IF(($AE182&gt;=CL$17)*($AE182&lt;CL$16),$CG$17,IF(($AE182&gt;=CL$16),$CG$16,"")))),"-"),"")</f>
        <v/>
      </c>
      <c r="DF182" s="159" t="str">
        <f aca="false">IF($E182&lt;&gt;"",IF($AE182&gt;=CM$19,IF(($AE182&gt;=CM$19)*($AE182&lt;CM$18),$CG$19,IF(($AE182&gt;=CM$18)*($AE182&lt;CM$17),$CG$18,IF(($AE182&gt;=CM$17)*($AE182&lt;CM$16),$CG$17,IF(($AE182&gt;=CM$16),$CG$16,"")))),"-"),"")</f>
        <v/>
      </c>
      <c r="DG182" s="159" t="str">
        <f aca="false">IF($E182&lt;&gt;"",IF($AE182&gt;=CN$19,IF(($AE182&gt;=CN$19)*($AE182&lt;CN$18),$CG$19,IF(($AE182&gt;=CN$18)*($AE182&lt;CN$17),$CG$18,IF(($AE182&gt;=CN$17)*($AE182&lt;CN$16),$CG$17,IF(($AE182&gt;=CN$16),$CG$16,"")))),"-"),"")</f>
        <v/>
      </c>
      <c r="DH182" s="159" t="str">
        <f aca="false">IF($E182&lt;&gt;"",IF($AE182&gt;=CO$19,IF(($AE182&gt;=CO$19)*($AE182&lt;CO$18),$CG$19,IF(($AE182&gt;=CO$18)*($AE182&lt;CO$17),$CG$18,IF(($AE182&gt;=CO$17)*($AE182&lt;CO$16),$CG$17,IF(($AE182&gt;=CO$16),$CG$16,"")))),"-"),"")</f>
        <v/>
      </c>
      <c r="DI182" s="159" t="str">
        <f aca="false">IF($E182&lt;&gt;"",IF($AE182&gt;=CP$19,IF(($AE182&gt;=CP$19)*($AE182&lt;CP$18),$CG$19,IF(($AE182&gt;=CP$18)*($AE182&lt;CP$17),$CG$18,IF(($AE182&gt;=CP$17)*($AE182&lt;CP$16),$CG$17,IF(($AE182&gt;=CP$16),$CG$16,"")))),"-"),"")</f>
        <v/>
      </c>
      <c r="DJ182" s="159" t="str">
        <f aca="false">IF($E182&lt;&gt;"",IF($AE182&gt;=CQ$19,IF(($AE182&gt;=CQ$19)*($AE182&lt;CQ$18),$CG$19,IF(($AE182&gt;=CQ$18)*($AE182&lt;CQ$17),$CG$18,IF(($AE182&gt;=CQ$17)*($AE182&lt;CQ$16),$CG$17,IF(($AE182&gt;=CQ$16),$CG$16,"")))),"-"),"")</f>
        <v/>
      </c>
      <c r="DK182" s="159" t="str">
        <f aca="false">IF($E182&lt;&gt;"",IF($AE182&gt;=CR$19,IF(($AE182&gt;=CR$19)*($AE182&lt;CR$18),$CG$19,IF(($AE182&gt;=CR$18)*($AE182&lt;CR$17),$CG$18,IF(($AE182&gt;=CR$17)*($AE182&lt;CR$16),$CG$17,IF(($AE182&gt;=CR$16),$CG$16,"")))),"-"),"")</f>
        <v/>
      </c>
      <c r="DL182" s="159" t="str">
        <f aca="false">IF($E182&lt;&gt;"",IF($AE182&gt;=CS$19,IF(($AE182&gt;=CS$19)*($AE182&lt;CS$18),$CG$19,IF(($AE182&gt;=CS$18)*($AE182&lt;CS$17),$CG$18,IF(($AE182&gt;=CS$17)*($AE182&lt;CS$16),$CG$17,IF(($AE182&gt;=CS$16),$CG$16,"")))),"-"),"")</f>
        <v/>
      </c>
      <c r="DM182" s="159" t="str">
        <f aca="false">IF($E182&lt;&gt;"",IF($AE182&gt;=CT$19,IF(($AE182&gt;=CT$19)*($AE182&lt;CT$18),$CG$19,IF(($AE182&gt;=CT$18)*($AE182&lt;CT$17),$CG$18,IF(($AE182&gt;=CT$17)*($AE182&lt;CT$16),$CG$17,IF(($AE182&gt;=CT$16),$CG$16,"")))),"-"),"")</f>
        <v/>
      </c>
      <c r="DN182" s="159" t="str">
        <f aca="false">IF($E182&lt;&gt;"",IF($AE182&gt;=CU$19,IF(($AE182&gt;=CU$19)*($AE182&lt;CU$18),$CG$19,IF(($AE182&gt;=CU$18)*($AE182&lt;CU$17),$CG$18,IF(($AE182&gt;=CU$17)*($AE182&lt;CU$16),$CG$17,IF(($AE182&gt;=CU$16),$CG$16,"")))),"-"),"")</f>
        <v/>
      </c>
      <c r="DO182" s="159" t="str">
        <f aca="false">IF($E182&lt;&gt;"",IF($AE182&gt;=CV$19,IF(($AE182&gt;=CV$19)*($AE182&lt;CV$18),$CG$19,IF(($AE182&gt;=CV$18)*($AE182&lt;CV$17),$CG$18,IF(($AE182&gt;=CV$17)*($AE182&lt;CV$16),$CG$17,IF(($AE182&gt;=CV$16),$CG$16,"")))),"-"),"")</f>
        <v/>
      </c>
      <c r="DP182" s="159" t="str">
        <f aca="false">IF($E182&lt;&gt;"",IF($AE182&gt;=CW$19,IF(($AE182&gt;=CW$19)*($AE182&lt;CW$18),$CG$19,IF(($AE182&gt;=CW$18)*($AE182&lt;CW$17),$CG$18,IF(($AE182&gt;=CW$17)*($AE182&lt;CW$16),$CG$17,IF(($AE182&gt;=CW$16),$CG$16,"")))),"-"),"")</f>
        <v/>
      </c>
      <c r="DQ182" s="159" t="str">
        <f aca="false">IF($E182&lt;&gt;"",IF($AE182&gt;=CX$19,IF(($AE182&gt;=CX$19)*($AE182&lt;CX$18),$CG$19,IF(($AE182&gt;=CX$18)*($AE182&lt;CX$17),$CG$18,IF(($AE182&gt;=CX$17)*($AE182&lt;CX$16),$CG$17,IF(($AE182&gt;=CX$16),$CG$16,"")))),"-"),"")</f>
        <v/>
      </c>
      <c r="DR182" s="159" t="str">
        <f aca="false">IF($E182&lt;&gt;"",IF($AE182&gt;=CY$19,IF(($AE182&gt;=CY$19)*($AE182&lt;CY$18),$CG$19,IF(($AE182&gt;=CY$18)*($AE182&lt;CY$17),$CG$18,IF(($AE182&gt;=CY$17)*($AE182&lt;CY$16),$CG$17,IF(($AE182&gt;=CY$16),$CG$16,"")))),"-"),"")</f>
        <v/>
      </c>
      <c r="DS182" s="160" t="str">
        <f aca="false">IF(AL182&lt;&gt;"",IF(AND(AL182&gt;=7,AL182&lt;=9),IF(AL182=$CH$15,DA182,IF(AL182=$CI$15,DB182,IF(AL182=$CJ$15,DC182,""))),""),"")</f>
        <v/>
      </c>
      <c r="DT182" s="160" t="str">
        <f aca="false">IF(AL182&lt;&gt;"",IF(AL182&lt;=15,IF(AL182=$CK$15,DD182,IF(AL182=$CL$15,DE182,IF(AL182=$CM$15,DF182,IF(AL182=$CN$15,DG182,IF(AL182=$CO$15,DH182,IF(AL182=$CP$15,DI182,"")))))),""),"")</f>
        <v/>
      </c>
      <c r="DU182" s="160" t="str">
        <f aca="false">IF(AL182&lt;&gt;"",IF(AND(AL182&gt;=16,AL182&lt;=45),IF(AND(AL182&gt;=16,AL182&lt;=17),DJ182,IF(AND(AL182&gt;=18,AL182&lt;=19),DK182,IF(AND(AL182&gt;=20,AL182&lt;=28),DL182,IF(AND(AL182&gt;=29,AL182&lt;=37),DM182,"")))),""),"")</f>
        <v/>
      </c>
      <c r="DV182" s="160" t="str">
        <f aca="false">IF(AL182&lt;&gt;"",IF(AL182&gt;=38,IF(AND(AL182&gt;=38,AL182&lt;=46),DN182,IF(AND(AL182&gt;=47,AL182&lt;=55),DO182,IF(AND(AL182&gt;=56,AL182&lt;=60),DP182,IF(AND(AL182&gt;=61,AL182&lt;=65),DQ182,IF(AL182&gt;=66,DR182,""))))),""),"")</f>
        <v/>
      </c>
      <c r="DX182" s="182" t="str">
        <f aca="false">IF(AL182&lt;&gt;"",IF(AL182&lt;=9,DS182,IF(AND(AL182&gt;=10,AL182&lt;=15),DT182,IF(AND(AL182&gt;=16,AL182&lt;=37),DU182,IF(AL182&gt;=38,DV182,"")))),"")</f>
        <v/>
      </c>
      <c r="DY182" s="183"/>
      <c r="DZ182" s="182" t="str">
        <f aca="false">IF(LOWER($D182)="ž",DX182,IF(LOWER($D182)="m",CE182,""))</f>
        <v/>
      </c>
    </row>
    <row r="183" customFormat="false" ht="12.75" hidden="false" customHeight="false" outlineLevel="0" collapsed="false">
      <c r="A183" s="133" t="n">
        <v>171</v>
      </c>
      <c r="B183" s="164"/>
      <c r="C183" s="165"/>
      <c r="D183" s="166"/>
      <c r="E183" s="167"/>
      <c r="F183" s="168"/>
      <c r="G183" s="169"/>
      <c r="H183" s="145" t="n">
        <f aca="false">INT(IF(AND(G183="E",F183&lt;=14.2),(IF((AND(F183&gt;10.99)*(F183&lt;14.21)),(14.3-F183)/0.1*10,(IF((AND(F183&gt;6)*(F183&lt;11.01)),(12.65-F183)/0.05*10,0))))+50,(IF((AND(F183&gt;10.99)*(F183&lt;14.21)),(14.3-F183)/0.1*10,(IF((AND(F183&gt;6)*(F183&lt;11.01)),(12.65-F183)/0.05*10,0))))))</f>
        <v>0</v>
      </c>
      <c r="I183" s="194"/>
      <c r="J183" s="145" t="n">
        <f aca="false">INT(IF(I183&lt;1,0,(I183-0.945)/0.055)*10)</f>
        <v>0</v>
      </c>
      <c r="K183" s="195"/>
      <c r="L183" s="145" t="n">
        <f aca="false">INT(IF(K183&lt;3,0,(K183-2.85)/0.15)*10)</f>
        <v>0</v>
      </c>
      <c r="M183" s="196"/>
      <c r="N183" s="145" t="n">
        <f aca="false">INT(IF(M183&lt;5,0,(M183-4)/1)*10)</f>
        <v>0</v>
      </c>
      <c r="O183" s="197"/>
      <c r="P183" s="145" t="n">
        <f aca="false">INT(IF(O183&gt;0,((O183-27)/3),0)*10)</f>
        <v>0</v>
      </c>
      <c r="Q183" s="194"/>
      <c r="R183" s="145" t="n">
        <f aca="false">INT(IF(Q183&lt;2.2,0,(Q183-2.135)/0.065)*10)</f>
        <v>0</v>
      </c>
      <c r="S183" s="197"/>
      <c r="T183" s="145" t="n">
        <f aca="false">INT(IF(S183&lt;5,0,(S183-4.3)/0.7)*10)</f>
        <v>0</v>
      </c>
      <c r="U183" s="198"/>
      <c r="V183" s="145" t="n">
        <f aca="false">INT(IF(U183&lt;10,0,(U183-9)/1)*10)</f>
        <v>0</v>
      </c>
      <c r="W183" s="203"/>
      <c r="X183" s="145" t="n">
        <f aca="false">INT(IF(W183&lt;5,0,(W183-4.25)/0.75)*10)</f>
        <v>0</v>
      </c>
      <c r="Y183" s="143"/>
      <c r="Z183" s="148"/>
      <c r="AA183" s="149"/>
      <c r="AB183" s="145" t="n">
        <f aca="false">INT(MAX(AG183,AH183,AM183))</f>
        <v>0</v>
      </c>
      <c r="AC183" s="176" t="n">
        <f aca="false">IF(AND(ISNUMBER(Y183)=NOT(ISNUMBER(Z183)),OR(AND(ISNUMBER(Y183),Y183&gt;=120),AND(ISNUMBER(Z183),Z183&gt;0,Z183&lt;=440))),1,0)</f>
        <v>0</v>
      </c>
      <c r="AD183" s="207" t="str">
        <f aca="false">DZ183</f>
        <v/>
      </c>
      <c r="AE183" s="178" t="n">
        <f aca="false">SUM(H183+J183+L183+N183+P183+R183+T183+V183+X183+AB183)</f>
        <v>0</v>
      </c>
      <c r="AF183" s="208"/>
      <c r="AG183" s="153" t="n">
        <f aca="false">INT(IF(Y183&lt;120,0,(Y183-117.6)/2.4)*10)</f>
        <v>0</v>
      </c>
      <c r="AH183" s="153" t="n">
        <f aca="false">INT(IF(AI183&gt;=441,0,(442.5-AI183)/2.5)*10)</f>
        <v>0</v>
      </c>
      <c r="AI183" s="154" t="str">
        <f aca="false">IF(AND(AJ183=0,AK183=0),"",AJ183*60+AK183)</f>
        <v/>
      </c>
      <c r="AJ183" s="154" t="n">
        <f aca="false">HOUR(AA183)</f>
        <v>0</v>
      </c>
      <c r="AK183" s="154" t="n">
        <f aca="false">MINUTE(AA183)</f>
        <v>0</v>
      </c>
      <c r="AL183" s="155" t="str">
        <f aca="false">IF(E183&lt;&gt;"",$AB$1-E183,"")</f>
        <v/>
      </c>
      <c r="AM183" s="156" t="n">
        <f aca="false">INT(IF(Z183&lt;25,0,(Z183-23.5)/1.5)*10)</f>
        <v>0</v>
      </c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59" t="str">
        <f aca="false">IF($E183&lt;&gt;"",IF($AE183&gt;=AO$19,IF(($AE183&gt;=AO$19)*($AE183&lt;AO$18),$AN$19,IF(($AE183&gt;=AO$18)*($AE183&lt;AO$17),$AN$18,IF(($AE183&gt;=AO$17)*($AE183&lt;AO$16),$AN$17,IF(($AE183&gt;=AO$16),$AN$16,"")))),"-"),"")</f>
        <v/>
      </c>
      <c r="BI183" s="159" t="str">
        <f aca="false">IF($E183&lt;&gt;"",IF($AE183&gt;=AP$19,IF(($AE183&gt;=AP$19)*($AE183&lt;AP$18),$AN$19,IF(($AE183&gt;=AP$18)*($AE183&lt;AP$17),$AN$18,IF(($AE183&gt;=AP$17)*($AE183&lt;AP$16),$AN$17,IF(($AE183&gt;=AP$16),$AN$16,"")))),"-"),"")</f>
        <v/>
      </c>
      <c r="BJ183" s="159" t="str">
        <f aca="false">IF($E183&lt;&gt;"",IF($AE183&gt;=AQ$19,IF(($AE183&gt;=AQ$19)*($AE183&lt;AQ$18),$AN$19,IF(($AE183&gt;=AQ$18)*($AE183&lt;AQ$17),$AN$18,IF(($AE183&gt;=AQ$17)*($AE183&lt;AQ$16),$AN$17,IF(($AE183&gt;=AQ$16),$AN$16,"")))),"-"),"")</f>
        <v/>
      </c>
      <c r="BK183" s="159" t="str">
        <f aca="false">IF($E183&lt;&gt;"",IF($AE183&gt;=AR$19,IF(($AE183&gt;=AR$19)*($AE183&lt;AR$18),$AN$19,IF(($AE183&gt;=AR$18)*($AE183&lt;AR$17),$AN$18,IF(($AE183&gt;=AR$17)*($AE183&lt;AR$16),$AN$17,IF(($AE183&gt;=AR$16),$AN$16,"")))),"-"),"")</f>
        <v/>
      </c>
      <c r="BL183" s="159" t="str">
        <f aca="false">IF($E183&lt;&gt;"",IF($AE183&gt;=AS$19,IF(($AE183&gt;=AS$19)*($AE183&lt;AS$18),$AN$19,IF(($AE183&gt;=AS$18)*($AE183&lt;AS$17),$AN$18,IF(($AE183&gt;=AS$17)*($AE183&lt;AS$16),$AN$17,IF(($AE183&gt;=AS$16),$AN$16,"")))),"-"),"")</f>
        <v/>
      </c>
      <c r="BM183" s="159" t="str">
        <f aca="false">IF($E183&lt;&gt;"",IF($AE183&gt;=AT$19,IF(($AE183&gt;=AT$19)*($AE183&lt;AT$18),$AN$19,IF(($AE183&gt;=AT$18)*($AE183&lt;AT$17),$AN$18,IF(($AE183&gt;=AT$17)*($AE183&lt;AT$16),$AN$17,IF(($AE183&gt;=AT$16),$AN$16,"")))),"-"),"")</f>
        <v/>
      </c>
      <c r="BN183" s="159" t="str">
        <f aca="false">IF($E183&lt;&gt;"",IF($AE183&gt;=AU$19,IF(($AE183&gt;=AU$19)*($AE183&lt;AU$18),$AN$19,IF(($AE183&gt;=AU$18)*($AE183&lt;AU$17),$AN$18,IF(($AE183&gt;=AU$17)*($AE183&lt;AU$16),$AN$17,IF(($AE183&gt;=AU$16),$AN$16,"")))),"-"),"")</f>
        <v/>
      </c>
      <c r="BO183" s="159" t="str">
        <f aca="false">IF($E183&lt;&gt;"",IF($AE183&gt;=AV$19,IF(($AE183&gt;=AV$19)*($AE183&lt;AV$18),$AN$19,IF(($AE183&gt;=AV$18)*($AE183&lt;AV$17),$AN$18,IF(($AE183&gt;=AV$17)*($AE183&lt;AV$16),$AN$17,IF(($AE183&gt;=AV$16),$AN$16,"")))),"-"),"")</f>
        <v/>
      </c>
      <c r="BP183" s="159" t="str">
        <f aca="false">IF($E183&lt;&gt;"",IF($AE183&gt;=AW$19,IF(($AE183&gt;=AW$19)*($AE183&lt;AW$18),$AN$19,IF(($AE183&gt;=AW$18)*($AE183&lt;AW$17),$AN$18,IF(($AE183&gt;=AW$17)*($AE183&lt;AW$16),$AN$17,IF(($AE183&gt;=AW$16),$AN$16,"")))),"-"),"")</f>
        <v/>
      </c>
      <c r="BQ183" s="159" t="str">
        <f aca="false">IF($E183&lt;&gt;"",IF($AE183&gt;=AX$19,IF(($AE183&gt;=AX$19)*($AE183&lt;AX$18),$AN$19,IF(($AE183&gt;=AX$18)*($AE183&lt;AX$17),$AN$18,IF(($AE183&gt;=AX$17)*($AE183&lt;AX$16),$AN$17,IF(($AE183&gt;=AX$16),$AN$16,"")))),"-"),"")</f>
        <v/>
      </c>
      <c r="BR183" s="159" t="str">
        <f aca="false">IF($E183&lt;&gt;"",IF($AE183&gt;=AY$19,IF(($AE183&gt;=AY$19)*($AE183&lt;AY$18),$AN$19,IF(($AE183&gt;=AY$18)*($AE183&lt;AY$17),$AN$18,IF(($AE183&gt;=AY$17)*($AE183&lt;AY$16),$AN$17,IF(($AE183&gt;=AY$16),$AN$16,"")))),"-"),"")</f>
        <v/>
      </c>
      <c r="BS183" s="159" t="str">
        <f aca="false">IF($E183&lt;&gt;"",IF($AE183&gt;=AZ$19,IF(($AE183&gt;=AZ$19)*($AE183&lt;AZ$18),$AN$19,IF(($AE183&gt;=AZ$18)*($AE183&lt;AZ$17),$AN$18,IF(($AE183&gt;=AZ$17)*($AE183&lt;AZ$16),$AN$17,IF(($AE183&gt;=AZ$16),$AN$16,"")))),"-"),"")</f>
        <v/>
      </c>
      <c r="BT183" s="159" t="str">
        <f aca="false">IF($E183&lt;&gt;"",IF($AE183&gt;=BA$19,IF(($AE183&gt;=BA$19)*($AE183&lt;BA$18),$AN$19,IF(($AE183&gt;=BA$18)*($AE183&lt;BA$17),$AN$18,IF(($AE183&gt;=BA$17)*($AE183&lt;BA$16),$AN$17,IF(($AE183&gt;=BA$16),$AN$16,"")))),"-"),"")</f>
        <v/>
      </c>
      <c r="BU183" s="159" t="str">
        <f aca="false">IF($E183&lt;&gt;"",IF($AE183&gt;=BB$19,IF(($AE183&gt;=BB$19)*($AE183&lt;BB$18),$AN$19,IF(($AE183&gt;=BB$18)*($AE183&lt;BB$17),$AN$18,IF(($AE183&gt;=BB$17)*($AE183&lt;BB$16),$AN$17,IF(($AE183&gt;=BB$16),$AN$16,"")))),"-"),"")</f>
        <v/>
      </c>
      <c r="BV183" s="159" t="str">
        <f aca="false">IF($E183&lt;&gt;"",IF($AE183&gt;=BC$19,IF(($AE183&gt;=BC$19)*($AE183&lt;BC$18),$AN$19,IF(($AE183&gt;=BC$18)*($AE183&lt;BC$17),$AN$18,IF(($AE183&gt;=BC$17)*($AE183&lt;BC$16),$AN$17,IF(($AE183&gt;=BC$16),$AN$16,"")))),"-"),"")</f>
        <v/>
      </c>
      <c r="BW183" s="159" t="str">
        <f aca="false">IF($E183&lt;&gt;"",IF($AE183&gt;=BD$19,IF(($AE183&gt;=BD$19)*($AE183&lt;BD$18),$AN$19,IF(($AE183&gt;=BD$18)*($AE183&lt;BD$17),$AN$18,IF(($AE183&gt;=BD$17)*($AE183&lt;BD$16),$AN$17,IF(($AE183&gt;=BD$16),$AN$16,"")))),"-"),"")</f>
        <v/>
      </c>
      <c r="BX183" s="159" t="str">
        <f aca="false">IF($E183&lt;&gt;"",IF($AE183&gt;=BE$19,IF(($AE183&gt;=BE$19)*($AE183&lt;BE$18),$AN$19,IF(($AE183&gt;=BE$18)*($AE183&lt;BE$17),$AN$18,IF(($AE183&gt;=BE$17)*($AE183&lt;BE$16),$AN$17,IF(($AE183&gt;=BE$16),$AN$16,"")))),"-"),"")</f>
        <v/>
      </c>
      <c r="BY183" s="159" t="str">
        <f aca="false">IF($E183&lt;&gt;"",IF($AE183&gt;=BF$19,IF(($AE183&gt;=BF$19)*($AE183&lt;BF$18),$AN$19,IF(($AE183&gt;=BF$18)*($AE183&lt;BF$17),$AN$18,IF(($AE183&gt;=BF$17)*($AE183&lt;BF$16),$AN$17,IF(($AE183&gt;=BF$16),$AN$16,"")))),"-"),"")</f>
        <v/>
      </c>
      <c r="BZ183" s="160" t="str">
        <f aca="false">IF(AL183&lt;&gt;"",IF(AND(AL183&gt;=7,AL183&lt;=9),IF(AL183=$AO$15,BH183,IF(AL183=$AP$15,BI183,IF(AL183=$AQ$15,BJ183,""))),""),"")</f>
        <v/>
      </c>
      <c r="CA183" s="160" t="str">
        <f aca="false">IF(AL183&lt;&gt;"",IF(AL183&lt;=15,IF(AL183=$AR$15,BK183,IF(AL183=$AS$15,BL183,IF(AL183=$AT$15,BM183,IF(AL183=$AU$15,BN183,IF(AL183=$AV$15,BO183,IF(AL183=$AW$15,BP183,"")))))),""),"")</f>
        <v/>
      </c>
      <c r="CB183" s="160" t="str">
        <f aca="false">IF(AL183&lt;&gt;"",IF(AND(AL183&gt;=16,AL183&lt;=45),IF(AND(AL183&gt;=16,AL183&lt;=17),BQ183,IF(AND(AL183&gt;=18,AL183&lt;=19),BR183,IF(AND(AL183&gt;=20,AL183&lt;=28),BS183,IF(AND(AL183&gt;=29,AL183&lt;=37),BT183,"")))),""),"")</f>
        <v/>
      </c>
      <c r="CC183" s="160" t="str">
        <f aca="false">IF(AL183&lt;&gt;"",IF(AL183&gt;=38,IF(AND(AL183&gt;=38,AL183&lt;=46),BU183,IF(AND(AL183&gt;=47,AL183&lt;=55),BV183,IF(AND(AL183&gt;=56,AL183&lt;=60),BW183,IF(AND(AL183&gt;=61,AL183&lt;=65),BX183,IF(AL183&gt;=66,BY183,""))))),""),"")</f>
        <v/>
      </c>
      <c r="CD183" s="181"/>
      <c r="CE183" s="182" t="str">
        <f aca="false">IF(AL183&lt;&gt;"",IF(AL183&lt;=9,BZ183,IF(AND(AL183&gt;=10,AL183&lt;=15),CA183,IF(AND(AL183&gt;=16,AL183&lt;=37),CB183,IF(AL183&gt;=38,CC183,"")))),"")</f>
        <v/>
      </c>
      <c r="CF183" s="33"/>
      <c r="DA183" s="159" t="str">
        <f aca="false">IF($E183&lt;&gt;"",IF($AE183&gt;=CH$19,IF(($AE183&gt;=CH$19)*($AE183&lt;CH$18),$CG$19,IF(($AE183&gt;=CH$18)*($AE183&lt;CH$17),$CG$18,IF(($AE183&gt;=CH$17)*($AE183&lt;CH$16),$CG$17,IF(($AE183&gt;=CH$16),$CG$16,"")))),"-"),"")</f>
        <v/>
      </c>
      <c r="DB183" s="159" t="str">
        <f aca="false">IF($E183&lt;&gt;"",IF($AE183&gt;=CI$19,IF(($AE183&gt;=CI$19)*($AE183&lt;CI$18),$CG$19,IF(($AE183&gt;=CI$18)*($AE183&lt;CI$17),$CG$18,IF(($AE183&gt;=CI$17)*($AE183&lt;CI$16),$CG$17,IF(($AE183&gt;=CI$16),$CG$16,"")))),"-"),"")</f>
        <v/>
      </c>
      <c r="DC183" s="159" t="str">
        <f aca="false">IF($E183&lt;&gt;"",IF($AE183&gt;=CJ$19,IF(($AE183&gt;=CJ$19)*($AE183&lt;CJ$18),$CG$19,IF(($AE183&gt;=CJ$18)*($AE183&lt;CJ$17),$CG$18,IF(($AE183&gt;=CJ$17)*($AE183&lt;CJ$16),$CG$17,IF(($AE183&gt;=CJ$16),$CG$16,"")))),"-"),"")</f>
        <v/>
      </c>
      <c r="DD183" s="159" t="str">
        <f aca="false">IF($E183&lt;&gt;"",IF($AE183&gt;=CK$19,IF(($AE183&gt;=CK$19)*($AE183&lt;CK$18),$CG$19,IF(($AE183&gt;=CK$18)*($AE183&lt;CK$17),$CG$18,IF(($AE183&gt;=CK$17)*($AE183&lt;CK$16),$CG$17,IF(($AE183&gt;=CK$16),$CG$16,"")))),"-"),"")</f>
        <v/>
      </c>
      <c r="DE183" s="159" t="str">
        <f aca="false">IF($E183&lt;&gt;"",IF($AE183&gt;=CL$19,IF(($AE183&gt;=CL$19)*($AE183&lt;CL$18),$CG$19,IF(($AE183&gt;=CL$18)*($AE183&lt;CL$17),$CG$18,IF(($AE183&gt;=CL$17)*($AE183&lt;CL$16),$CG$17,IF(($AE183&gt;=CL$16),$CG$16,"")))),"-"),"")</f>
        <v/>
      </c>
      <c r="DF183" s="159" t="str">
        <f aca="false">IF($E183&lt;&gt;"",IF($AE183&gt;=CM$19,IF(($AE183&gt;=CM$19)*($AE183&lt;CM$18),$CG$19,IF(($AE183&gt;=CM$18)*($AE183&lt;CM$17),$CG$18,IF(($AE183&gt;=CM$17)*($AE183&lt;CM$16),$CG$17,IF(($AE183&gt;=CM$16),$CG$16,"")))),"-"),"")</f>
        <v/>
      </c>
      <c r="DG183" s="159" t="str">
        <f aca="false">IF($E183&lt;&gt;"",IF($AE183&gt;=CN$19,IF(($AE183&gt;=CN$19)*($AE183&lt;CN$18),$CG$19,IF(($AE183&gt;=CN$18)*($AE183&lt;CN$17),$CG$18,IF(($AE183&gt;=CN$17)*($AE183&lt;CN$16),$CG$17,IF(($AE183&gt;=CN$16),$CG$16,"")))),"-"),"")</f>
        <v/>
      </c>
      <c r="DH183" s="159" t="str">
        <f aca="false">IF($E183&lt;&gt;"",IF($AE183&gt;=CO$19,IF(($AE183&gt;=CO$19)*($AE183&lt;CO$18),$CG$19,IF(($AE183&gt;=CO$18)*($AE183&lt;CO$17),$CG$18,IF(($AE183&gt;=CO$17)*($AE183&lt;CO$16),$CG$17,IF(($AE183&gt;=CO$16),$CG$16,"")))),"-"),"")</f>
        <v/>
      </c>
      <c r="DI183" s="159" t="str">
        <f aca="false">IF($E183&lt;&gt;"",IF($AE183&gt;=CP$19,IF(($AE183&gt;=CP$19)*($AE183&lt;CP$18),$CG$19,IF(($AE183&gt;=CP$18)*($AE183&lt;CP$17),$CG$18,IF(($AE183&gt;=CP$17)*($AE183&lt;CP$16),$CG$17,IF(($AE183&gt;=CP$16),$CG$16,"")))),"-"),"")</f>
        <v/>
      </c>
      <c r="DJ183" s="159" t="str">
        <f aca="false">IF($E183&lt;&gt;"",IF($AE183&gt;=CQ$19,IF(($AE183&gt;=CQ$19)*($AE183&lt;CQ$18),$CG$19,IF(($AE183&gt;=CQ$18)*($AE183&lt;CQ$17),$CG$18,IF(($AE183&gt;=CQ$17)*($AE183&lt;CQ$16),$CG$17,IF(($AE183&gt;=CQ$16),$CG$16,"")))),"-"),"")</f>
        <v/>
      </c>
      <c r="DK183" s="159" t="str">
        <f aca="false">IF($E183&lt;&gt;"",IF($AE183&gt;=CR$19,IF(($AE183&gt;=CR$19)*($AE183&lt;CR$18),$CG$19,IF(($AE183&gt;=CR$18)*($AE183&lt;CR$17),$CG$18,IF(($AE183&gt;=CR$17)*($AE183&lt;CR$16),$CG$17,IF(($AE183&gt;=CR$16),$CG$16,"")))),"-"),"")</f>
        <v/>
      </c>
      <c r="DL183" s="159" t="str">
        <f aca="false">IF($E183&lt;&gt;"",IF($AE183&gt;=CS$19,IF(($AE183&gt;=CS$19)*($AE183&lt;CS$18),$CG$19,IF(($AE183&gt;=CS$18)*($AE183&lt;CS$17),$CG$18,IF(($AE183&gt;=CS$17)*($AE183&lt;CS$16),$CG$17,IF(($AE183&gt;=CS$16),$CG$16,"")))),"-"),"")</f>
        <v/>
      </c>
      <c r="DM183" s="159" t="str">
        <f aca="false">IF($E183&lt;&gt;"",IF($AE183&gt;=CT$19,IF(($AE183&gt;=CT$19)*($AE183&lt;CT$18),$CG$19,IF(($AE183&gt;=CT$18)*($AE183&lt;CT$17),$CG$18,IF(($AE183&gt;=CT$17)*($AE183&lt;CT$16),$CG$17,IF(($AE183&gt;=CT$16),$CG$16,"")))),"-"),"")</f>
        <v/>
      </c>
      <c r="DN183" s="159" t="str">
        <f aca="false">IF($E183&lt;&gt;"",IF($AE183&gt;=CU$19,IF(($AE183&gt;=CU$19)*($AE183&lt;CU$18),$CG$19,IF(($AE183&gt;=CU$18)*($AE183&lt;CU$17),$CG$18,IF(($AE183&gt;=CU$17)*($AE183&lt;CU$16),$CG$17,IF(($AE183&gt;=CU$16),$CG$16,"")))),"-"),"")</f>
        <v/>
      </c>
      <c r="DO183" s="159" t="str">
        <f aca="false">IF($E183&lt;&gt;"",IF($AE183&gt;=CV$19,IF(($AE183&gt;=CV$19)*($AE183&lt;CV$18),$CG$19,IF(($AE183&gt;=CV$18)*($AE183&lt;CV$17),$CG$18,IF(($AE183&gt;=CV$17)*($AE183&lt;CV$16),$CG$17,IF(($AE183&gt;=CV$16),$CG$16,"")))),"-"),"")</f>
        <v/>
      </c>
      <c r="DP183" s="159" t="str">
        <f aca="false">IF($E183&lt;&gt;"",IF($AE183&gt;=CW$19,IF(($AE183&gt;=CW$19)*($AE183&lt;CW$18),$CG$19,IF(($AE183&gt;=CW$18)*($AE183&lt;CW$17),$CG$18,IF(($AE183&gt;=CW$17)*($AE183&lt;CW$16),$CG$17,IF(($AE183&gt;=CW$16),$CG$16,"")))),"-"),"")</f>
        <v/>
      </c>
      <c r="DQ183" s="159" t="str">
        <f aca="false">IF($E183&lt;&gt;"",IF($AE183&gt;=CX$19,IF(($AE183&gt;=CX$19)*($AE183&lt;CX$18),$CG$19,IF(($AE183&gt;=CX$18)*($AE183&lt;CX$17),$CG$18,IF(($AE183&gt;=CX$17)*($AE183&lt;CX$16),$CG$17,IF(($AE183&gt;=CX$16),$CG$16,"")))),"-"),"")</f>
        <v/>
      </c>
      <c r="DR183" s="159" t="str">
        <f aca="false">IF($E183&lt;&gt;"",IF($AE183&gt;=CY$19,IF(($AE183&gt;=CY$19)*($AE183&lt;CY$18),$CG$19,IF(($AE183&gt;=CY$18)*($AE183&lt;CY$17),$CG$18,IF(($AE183&gt;=CY$17)*($AE183&lt;CY$16),$CG$17,IF(($AE183&gt;=CY$16),$CG$16,"")))),"-"),"")</f>
        <v/>
      </c>
      <c r="DS183" s="160" t="str">
        <f aca="false">IF(AL183&lt;&gt;"",IF(AND(AL183&gt;=7,AL183&lt;=9),IF(AL183=$CH$15,DA183,IF(AL183=$CI$15,DB183,IF(AL183=$CJ$15,DC183,""))),""),"")</f>
        <v/>
      </c>
      <c r="DT183" s="160" t="str">
        <f aca="false">IF(AL183&lt;&gt;"",IF(AL183&lt;=15,IF(AL183=$CK$15,DD183,IF(AL183=$CL$15,DE183,IF(AL183=$CM$15,DF183,IF(AL183=$CN$15,DG183,IF(AL183=$CO$15,DH183,IF(AL183=$CP$15,DI183,"")))))),""),"")</f>
        <v/>
      </c>
      <c r="DU183" s="160" t="str">
        <f aca="false">IF(AL183&lt;&gt;"",IF(AND(AL183&gt;=16,AL183&lt;=45),IF(AND(AL183&gt;=16,AL183&lt;=17),DJ183,IF(AND(AL183&gt;=18,AL183&lt;=19),DK183,IF(AND(AL183&gt;=20,AL183&lt;=28),DL183,IF(AND(AL183&gt;=29,AL183&lt;=37),DM183,"")))),""),"")</f>
        <v/>
      </c>
      <c r="DV183" s="160" t="str">
        <f aca="false">IF(AL183&lt;&gt;"",IF(AL183&gt;=38,IF(AND(AL183&gt;=38,AL183&lt;=46),DN183,IF(AND(AL183&gt;=47,AL183&lt;=55),DO183,IF(AND(AL183&gt;=56,AL183&lt;=60),DP183,IF(AND(AL183&gt;=61,AL183&lt;=65),DQ183,IF(AL183&gt;=66,DR183,""))))),""),"")</f>
        <v/>
      </c>
      <c r="DX183" s="182" t="str">
        <f aca="false">IF(AL183&lt;&gt;"",IF(AL183&lt;=9,DS183,IF(AND(AL183&gt;=10,AL183&lt;=15),DT183,IF(AND(AL183&gt;=16,AL183&lt;=37),DU183,IF(AL183&gt;=38,DV183,"")))),"")</f>
        <v/>
      </c>
      <c r="DY183" s="183"/>
      <c r="DZ183" s="182" t="str">
        <f aca="false">IF(LOWER($D183)="ž",DX183,IF(LOWER($D183)="m",CE183,""))</f>
        <v/>
      </c>
    </row>
    <row r="184" customFormat="false" ht="12.75" hidden="false" customHeight="false" outlineLevel="0" collapsed="false">
      <c r="A184" s="133" t="n">
        <v>172</v>
      </c>
      <c r="B184" s="164"/>
      <c r="C184" s="165"/>
      <c r="D184" s="166"/>
      <c r="E184" s="167"/>
      <c r="F184" s="168"/>
      <c r="G184" s="169"/>
      <c r="H184" s="145" t="n">
        <f aca="false">INT(IF(AND(G184="E",F184&lt;=14.2),(IF((AND(F184&gt;10.99)*(F184&lt;14.21)),(14.3-F184)/0.1*10,(IF((AND(F184&gt;6)*(F184&lt;11.01)),(12.65-F184)/0.05*10,0))))+50,(IF((AND(F184&gt;10.99)*(F184&lt;14.21)),(14.3-F184)/0.1*10,(IF((AND(F184&gt;6)*(F184&lt;11.01)),(12.65-F184)/0.05*10,0))))))</f>
        <v>0</v>
      </c>
      <c r="I184" s="194"/>
      <c r="J184" s="145" t="n">
        <f aca="false">INT(IF(I184&lt;1,0,(I184-0.945)/0.055)*10)</f>
        <v>0</v>
      </c>
      <c r="K184" s="195"/>
      <c r="L184" s="145" t="n">
        <f aca="false">INT(IF(K184&lt;3,0,(K184-2.85)/0.15)*10)</f>
        <v>0</v>
      </c>
      <c r="M184" s="196"/>
      <c r="N184" s="145" t="n">
        <f aca="false">INT(IF(M184&lt;5,0,(M184-4)/1)*10)</f>
        <v>0</v>
      </c>
      <c r="O184" s="197"/>
      <c r="P184" s="145" t="n">
        <f aca="false">INT(IF(O184&gt;0,((O184-27)/3),0)*10)</f>
        <v>0</v>
      </c>
      <c r="Q184" s="194"/>
      <c r="R184" s="145" t="n">
        <f aca="false">INT(IF(Q184&lt;2.2,0,(Q184-2.135)/0.065)*10)</f>
        <v>0</v>
      </c>
      <c r="S184" s="197"/>
      <c r="T184" s="145" t="n">
        <f aca="false">INT(IF(S184&lt;5,0,(S184-4.3)/0.7)*10)</f>
        <v>0</v>
      </c>
      <c r="U184" s="198"/>
      <c r="V184" s="145" t="n">
        <f aca="false">INT(IF(U184&lt;10,0,(U184-9)/1)*10)</f>
        <v>0</v>
      </c>
      <c r="W184" s="203"/>
      <c r="X184" s="145" t="n">
        <f aca="false">INT(IF(W184&lt;5,0,(W184-4.25)/0.75)*10)</f>
        <v>0</v>
      </c>
      <c r="Y184" s="143"/>
      <c r="Z184" s="148"/>
      <c r="AA184" s="149"/>
      <c r="AB184" s="145" t="n">
        <f aca="false">INT(MAX(AG184,AH184,AM184))</f>
        <v>0</v>
      </c>
      <c r="AC184" s="176" t="n">
        <f aca="false">IF(AND(ISNUMBER(Y184)=NOT(ISNUMBER(Z184)),OR(AND(ISNUMBER(Y184),Y184&gt;=120),AND(ISNUMBER(Z184),Z184&gt;0,Z184&lt;=440))),1,0)</f>
        <v>0</v>
      </c>
      <c r="AD184" s="207" t="str">
        <f aca="false">DZ184</f>
        <v/>
      </c>
      <c r="AE184" s="178" t="n">
        <f aca="false">SUM(H184+J184+L184+N184+P184+R184+T184+V184+X184+AB184)</f>
        <v>0</v>
      </c>
      <c r="AF184" s="208"/>
      <c r="AG184" s="153" t="n">
        <f aca="false">INT(IF(Y184&lt;120,0,(Y184-117.6)/2.4)*10)</f>
        <v>0</v>
      </c>
      <c r="AH184" s="153" t="n">
        <f aca="false">INT(IF(AI184&gt;=441,0,(442.5-AI184)/2.5)*10)</f>
        <v>0</v>
      </c>
      <c r="AI184" s="154" t="str">
        <f aca="false">IF(AND(AJ184=0,AK184=0),"",AJ184*60+AK184)</f>
        <v/>
      </c>
      <c r="AJ184" s="154" t="n">
        <f aca="false">HOUR(AA184)</f>
        <v>0</v>
      </c>
      <c r="AK184" s="154" t="n">
        <f aca="false">MINUTE(AA184)</f>
        <v>0</v>
      </c>
      <c r="AL184" s="155" t="str">
        <f aca="false">IF(E184&lt;&gt;"",$AB$1-E184,"")</f>
        <v/>
      </c>
      <c r="AM184" s="156" t="n">
        <f aca="false">INT(IF(Z184&lt;25,0,(Z184-23.5)/1.5)*10)</f>
        <v>0</v>
      </c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59" t="str">
        <f aca="false">IF($E184&lt;&gt;"",IF($AE184&gt;=AO$19,IF(($AE184&gt;=AO$19)*($AE184&lt;AO$18),$AN$19,IF(($AE184&gt;=AO$18)*($AE184&lt;AO$17),$AN$18,IF(($AE184&gt;=AO$17)*($AE184&lt;AO$16),$AN$17,IF(($AE184&gt;=AO$16),$AN$16,"")))),"-"),"")</f>
        <v/>
      </c>
      <c r="BI184" s="159" t="str">
        <f aca="false">IF($E184&lt;&gt;"",IF($AE184&gt;=AP$19,IF(($AE184&gt;=AP$19)*($AE184&lt;AP$18),$AN$19,IF(($AE184&gt;=AP$18)*($AE184&lt;AP$17),$AN$18,IF(($AE184&gt;=AP$17)*($AE184&lt;AP$16),$AN$17,IF(($AE184&gt;=AP$16),$AN$16,"")))),"-"),"")</f>
        <v/>
      </c>
      <c r="BJ184" s="159" t="str">
        <f aca="false">IF($E184&lt;&gt;"",IF($AE184&gt;=AQ$19,IF(($AE184&gt;=AQ$19)*($AE184&lt;AQ$18),$AN$19,IF(($AE184&gt;=AQ$18)*($AE184&lt;AQ$17),$AN$18,IF(($AE184&gt;=AQ$17)*($AE184&lt;AQ$16),$AN$17,IF(($AE184&gt;=AQ$16),$AN$16,"")))),"-"),"")</f>
        <v/>
      </c>
      <c r="BK184" s="159" t="str">
        <f aca="false">IF($E184&lt;&gt;"",IF($AE184&gt;=AR$19,IF(($AE184&gt;=AR$19)*($AE184&lt;AR$18),$AN$19,IF(($AE184&gt;=AR$18)*($AE184&lt;AR$17),$AN$18,IF(($AE184&gt;=AR$17)*($AE184&lt;AR$16),$AN$17,IF(($AE184&gt;=AR$16),$AN$16,"")))),"-"),"")</f>
        <v/>
      </c>
      <c r="BL184" s="159" t="str">
        <f aca="false">IF($E184&lt;&gt;"",IF($AE184&gt;=AS$19,IF(($AE184&gt;=AS$19)*($AE184&lt;AS$18),$AN$19,IF(($AE184&gt;=AS$18)*($AE184&lt;AS$17),$AN$18,IF(($AE184&gt;=AS$17)*($AE184&lt;AS$16),$AN$17,IF(($AE184&gt;=AS$16),$AN$16,"")))),"-"),"")</f>
        <v/>
      </c>
      <c r="BM184" s="159" t="str">
        <f aca="false">IF($E184&lt;&gt;"",IF($AE184&gt;=AT$19,IF(($AE184&gt;=AT$19)*($AE184&lt;AT$18),$AN$19,IF(($AE184&gt;=AT$18)*($AE184&lt;AT$17),$AN$18,IF(($AE184&gt;=AT$17)*($AE184&lt;AT$16),$AN$17,IF(($AE184&gt;=AT$16),$AN$16,"")))),"-"),"")</f>
        <v/>
      </c>
      <c r="BN184" s="159" t="str">
        <f aca="false">IF($E184&lt;&gt;"",IF($AE184&gt;=AU$19,IF(($AE184&gt;=AU$19)*($AE184&lt;AU$18),$AN$19,IF(($AE184&gt;=AU$18)*($AE184&lt;AU$17),$AN$18,IF(($AE184&gt;=AU$17)*($AE184&lt;AU$16),$AN$17,IF(($AE184&gt;=AU$16),$AN$16,"")))),"-"),"")</f>
        <v/>
      </c>
      <c r="BO184" s="159" t="str">
        <f aca="false">IF($E184&lt;&gt;"",IF($AE184&gt;=AV$19,IF(($AE184&gt;=AV$19)*($AE184&lt;AV$18),$AN$19,IF(($AE184&gt;=AV$18)*($AE184&lt;AV$17),$AN$18,IF(($AE184&gt;=AV$17)*($AE184&lt;AV$16),$AN$17,IF(($AE184&gt;=AV$16),$AN$16,"")))),"-"),"")</f>
        <v/>
      </c>
      <c r="BP184" s="159" t="str">
        <f aca="false">IF($E184&lt;&gt;"",IF($AE184&gt;=AW$19,IF(($AE184&gt;=AW$19)*($AE184&lt;AW$18),$AN$19,IF(($AE184&gt;=AW$18)*($AE184&lt;AW$17),$AN$18,IF(($AE184&gt;=AW$17)*($AE184&lt;AW$16),$AN$17,IF(($AE184&gt;=AW$16),$AN$16,"")))),"-"),"")</f>
        <v/>
      </c>
      <c r="BQ184" s="159" t="str">
        <f aca="false">IF($E184&lt;&gt;"",IF($AE184&gt;=AX$19,IF(($AE184&gt;=AX$19)*($AE184&lt;AX$18),$AN$19,IF(($AE184&gt;=AX$18)*($AE184&lt;AX$17),$AN$18,IF(($AE184&gt;=AX$17)*($AE184&lt;AX$16),$AN$17,IF(($AE184&gt;=AX$16),$AN$16,"")))),"-"),"")</f>
        <v/>
      </c>
      <c r="BR184" s="159" t="str">
        <f aca="false">IF($E184&lt;&gt;"",IF($AE184&gt;=AY$19,IF(($AE184&gt;=AY$19)*($AE184&lt;AY$18),$AN$19,IF(($AE184&gt;=AY$18)*($AE184&lt;AY$17),$AN$18,IF(($AE184&gt;=AY$17)*($AE184&lt;AY$16),$AN$17,IF(($AE184&gt;=AY$16),$AN$16,"")))),"-"),"")</f>
        <v/>
      </c>
      <c r="BS184" s="159" t="str">
        <f aca="false">IF($E184&lt;&gt;"",IF($AE184&gt;=AZ$19,IF(($AE184&gt;=AZ$19)*($AE184&lt;AZ$18),$AN$19,IF(($AE184&gt;=AZ$18)*($AE184&lt;AZ$17),$AN$18,IF(($AE184&gt;=AZ$17)*($AE184&lt;AZ$16),$AN$17,IF(($AE184&gt;=AZ$16),$AN$16,"")))),"-"),"")</f>
        <v/>
      </c>
      <c r="BT184" s="159" t="str">
        <f aca="false">IF($E184&lt;&gt;"",IF($AE184&gt;=BA$19,IF(($AE184&gt;=BA$19)*($AE184&lt;BA$18),$AN$19,IF(($AE184&gt;=BA$18)*($AE184&lt;BA$17),$AN$18,IF(($AE184&gt;=BA$17)*($AE184&lt;BA$16),$AN$17,IF(($AE184&gt;=BA$16),$AN$16,"")))),"-"),"")</f>
        <v/>
      </c>
      <c r="BU184" s="159" t="str">
        <f aca="false">IF($E184&lt;&gt;"",IF($AE184&gt;=BB$19,IF(($AE184&gt;=BB$19)*($AE184&lt;BB$18),$AN$19,IF(($AE184&gt;=BB$18)*($AE184&lt;BB$17),$AN$18,IF(($AE184&gt;=BB$17)*($AE184&lt;BB$16),$AN$17,IF(($AE184&gt;=BB$16),$AN$16,"")))),"-"),"")</f>
        <v/>
      </c>
      <c r="BV184" s="159" t="str">
        <f aca="false">IF($E184&lt;&gt;"",IF($AE184&gt;=BC$19,IF(($AE184&gt;=BC$19)*($AE184&lt;BC$18),$AN$19,IF(($AE184&gt;=BC$18)*($AE184&lt;BC$17),$AN$18,IF(($AE184&gt;=BC$17)*($AE184&lt;BC$16),$AN$17,IF(($AE184&gt;=BC$16),$AN$16,"")))),"-"),"")</f>
        <v/>
      </c>
      <c r="BW184" s="159" t="str">
        <f aca="false">IF($E184&lt;&gt;"",IF($AE184&gt;=BD$19,IF(($AE184&gt;=BD$19)*($AE184&lt;BD$18),$AN$19,IF(($AE184&gt;=BD$18)*($AE184&lt;BD$17),$AN$18,IF(($AE184&gt;=BD$17)*($AE184&lt;BD$16),$AN$17,IF(($AE184&gt;=BD$16),$AN$16,"")))),"-"),"")</f>
        <v/>
      </c>
      <c r="BX184" s="159" t="str">
        <f aca="false">IF($E184&lt;&gt;"",IF($AE184&gt;=BE$19,IF(($AE184&gt;=BE$19)*($AE184&lt;BE$18),$AN$19,IF(($AE184&gt;=BE$18)*($AE184&lt;BE$17),$AN$18,IF(($AE184&gt;=BE$17)*($AE184&lt;BE$16),$AN$17,IF(($AE184&gt;=BE$16),$AN$16,"")))),"-"),"")</f>
        <v/>
      </c>
      <c r="BY184" s="159" t="str">
        <f aca="false">IF($E184&lt;&gt;"",IF($AE184&gt;=BF$19,IF(($AE184&gt;=BF$19)*($AE184&lt;BF$18),$AN$19,IF(($AE184&gt;=BF$18)*($AE184&lt;BF$17),$AN$18,IF(($AE184&gt;=BF$17)*($AE184&lt;BF$16),$AN$17,IF(($AE184&gt;=BF$16),$AN$16,"")))),"-"),"")</f>
        <v/>
      </c>
      <c r="BZ184" s="160" t="str">
        <f aca="false">IF(AL184&lt;&gt;"",IF(AND(AL184&gt;=7,AL184&lt;=9),IF(AL184=$AO$15,BH184,IF(AL184=$AP$15,BI184,IF(AL184=$AQ$15,BJ184,""))),""),"")</f>
        <v/>
      </c>
      <c r="CA184" s="160" t="str">
        <f aca="false">IF(AL184&lt;&gt;"",IF(AL184&lt;=15,IF(AL184=$AR$15,BK184,IF(AL184=$AS$15,BL184,IF(AL184=$AT$15,BM184,IF(AL184=$AU$15,BN184,IF(AL184=$AV$15,BO184,IF(AL184=$AW$15,BP184,"")))))),""),"")</f>
        <v/>
      </c>
      <c r="CB184" s="160" t="str">
        <f aca="false">IF(AL184&lt;&gt;"",IF(AND(AL184&gt;=16,AL184&lt;=45),IF(AND(AL184&gt;=16,AL184&lt;=17),BQ184,IF(AND(AL184&gt;=18,AL184&lt;=19),BR184,IF(AND(AL184&gt;=20,AL184&lt;=28),BS184,IF(AND(AL184&gt;=29,AL184&lt;=37),BT184,"")))),""),"")</f>
        <v/>
      </c>
      <c r="CC184" s="160" t="str">
        <f aca="false">IF(AL184&lt;&gt;"",IF(AL184&gt;=38,IF(AND(AL184&gt;=38,AL184&lt;=46),BU184,IF(AND(AL184&gt;=47,AL184&lt;=55),BV184,IF(AND(AL184&gt;=56,AL184&lt;=60),BW184,IF(AND(AL184&gt;=61,AL184&lt;=65),BX184,IF(AL184&gt;=66,BY184,""))))),""),"")</f>
        <v/>
      </c>
      <c r="CD184" s="181"/>
      <c r="CE184" s="182" t="str">
        <f aca="false">IF(AL184&lt;&gt;"",IF(AL184&lt;=9,BZ184,IF(AND(AL184&gt;=10,AL184&lt;=15),CA184,IF(AND(AL184&gt;=16,AL184&lt;=37),CB184,IF(AL184&gt;=38,CC184,"")))),"")</f>
        <v/>
      </c>
      <c r="CF184" s="33"/>
      <c r="DA184" s="159" t="str">
        <f aca="false">IF($E184&lt;&gt;"",IF($AE184&gt;=CH$19,IF(($AE184&gt;=CH$19)*($AE184&lt;CH$18),$CG$19,IF(($AE184&gt;=CH$18)*($AE184&lt;CH$17),$CG$18,IF(($AE184&gt;=CH$17)*($AE184&lt;CH$16),$CG$17,IF(($AE184&gt;=CH$16),$CG$16,"")))),"-"),"")</f>
        <v/>
      </c>
      <c r="DB184" s="159" t="str">
        <f aca="false">IF($E184&lt;&gt;"",IF($AE184&gt;=CI$19,IF(($AE184&gt;=CI$19)*($AE184&lt;CI$18),$CG$19,IF(($AE184&gt;=CI$18)*($AE184&lt;CI$17),$CG$18,IF(($AE184&gt;=CI$17)*($AE184&lt;CI$16),$CG$17,IF(($AE184&gt;=CI$16),$CG$16,"")))),"-"),"")</f>
        <v/>
      </c>
      <c r="DC184" s="159" t="str">
        <f aca="false">IF($E184&lt;&gt;"",IF($AE184&gt;=CJ$19,IF(($AE184&gt;=CJ$19)*($AE184&lt;CJ$18),$CG$19,IF(($AE184&gt;=CJ$18)*($AE184&lt;CJ$17),$CG$18,IF(($AE184&gt;=CJ$17)*($AE184&lt;CJ$16),$CG$17,IF(($AE184&gt;=CJ$16),$CG$16,"")))),"-"),"")</f>
        <v/>
      </c>
      <c r="DD184" s="159" t="str">
        <f aca="false">IF($E184&lt;&gt;"",IF($AE184&gt;=CK$19,IF(($AE184&gt;=CK$19)*($AE184&lt;CK$18),$CG$19,IF(($AE184&gt;=CK$18)*($AE184&lt;CK$17),$CG$18,IF(($AE184&gt;=CK$17)*($AE184&lt;CK$16),$CG$17,IF(($AE184&gt;=CK$16),$CG$16,"")))),"-"),"")</f>
        <v/>
      </c>
      <c r="DE184" s="159" t="str">
        <f aca="false">IF($E184&lt;&gt;"",IF($AE184&gt;=CL$19,IF(($AE184&gt;=CL$19)*($AE184&lt;CL$18),$CG$19,IF(($AE184&gt;=CL$18)*($AE184&lt;CL$17),$CG$18,IF(($AE184&gt;=CL$17)*($AE184&lt;CL$16),$CG$17,IF(($AE184&gt;=CL$16),$CG$16,"")))),"-"),"")</f>
        <v/>
      </c>
      <c r="DF184" s="159" t="str">
        <f aca="false">IF($E184&lt;&gt;"",IF($AE184&gt;=CM$19,IF(($AE184&gt;=CM$19)*($AE184&lt;CM$18),$CG$19,IF(($AE184&gt;=CM$18)*($AE184&lt;CM$17),$CG$18,IF(($AE184&gt;=CM$17)*($AE184&lt;CM$16),$CG$17,IF(($AE184&gt;=CM$16),$CG$16,"")))),"-"),"")</f>
        <v/>
      </c>
      <c r="DG184" s="159" t="str">
        <f aca="false">IF($E184&lt;&gt;"",IF($AE184&gt;=CN$19,IF(($AE184&gt;=CN$19)*($AE184&lt;CN$18),$CG$19,IF(($AE184&gt;=CN$18)*($AE184&lt;CN$17),$CG$18,IF(($AE184&gt;=CN$17)*($AE184&lt;CN$16),$CG$17,IF(($AE184&gt;=CN$16),$CG$16,"")))),"-"),"")</f>
        <v/>
      </c>
      <c r="DH184" s="159" t="str">
        <f aca="false">IF($E184&lt;&gt;"",IF($AE184&gt;=CO$19,IF(($AE184&gt;=CO$19)*($AE184&lt;CO$18),$CG$19,IF(($AE184&gt;=CO$18)*($AE184&lt;CO$17),$CG$18,IF(($AE184&gt;=CO$17)*($AE184&lt;CO$16),$CG$17,IF(($AE184&gt;=CO$16),$CG$16,"")))),"-"),"")</f>
        <v/>
      </c>
      <c r="DI184" s="159" t="str">
        <f aca="false">IF($E184&lt;&gt;"",IF($AE184&gt;=CP$19,IF(($AE184&gt;=CP$19)*($AE184&lt;CP$18),$CG$19,IF(($AE184&gt;=CP$18)*($AE184&lt;CP$17),$CG$18,IF(($AE184&gt;=CP$17)*($AE184&lt;CP$16),$CG$17,IF(($AE184&gt;=CP$16),$CG$16,"")))),"-"),"")</f>
        <v/>
      </c>
      <c r="DJ184" s="159" t="str">
        <f aca="false">IF($E184&lt;&gt;"",IF($AE184&gt;=CQ$19,IF(($AE184&gt;=CQ$19)*($AE184&lt;CQ$18),$CG$19,IF(($AE184&gt;=CQ$18)*($AE184&lt;CQ$17),$CG$18,IF(($AE184&gt;=CQ$17)*($AE184&lt;CQ$16),$CG$17,IF(($AE184&gt;=CQ$16),$CG$16,"")))),"-"),"")</f>
        <v/>
      </c>
      <c r="DK184" s="159" t="str">
        <f aca="false">IF($E184&lt;&gt;"",IF($AE184&gt;=CR$19,IF(($AE184&gt;=CR$19)*($AE184&lt;CR$18),$CG$19,IF(($AE184&gt;=CR$18)*($AE184&lt;CR$17),$CG$18,IF(($AE184&gt;=CR$17)*($AE184&lt;CR$16),$CG$17,IF(($AE184&gt;=CR$16),$CG$16,"")))),"-"),"")</f>
        <v/>
      </c>
      <c r="DL184" s="159" t="str">
        <f aca="false">IF($E184&lt;&gt;"",IF($AE184&gt;=CS$19,IF(($AE184&gt;=CS$19)*($AE184&lt;CS$18),$CG$19,IF(($AE184&gt;=CS$18)*($AE184&lt;CS$17),$CG$18,IF(($AE184&gt;=CS$17)*($AE184&lt;CS$16),$CG$17,IF(($AE184&gt;=CS$16),$CG$16,"")))),"-"),"")</f>
        <v/>
      </c>
      <c r="DM184" s="159" t="str">
        <f aca="false">IF($E184&lt;&gt;"",IF($AE184&gt;=CT$19,IF(($AE184&gt;=CT$19)*($AE184&lt;CT$18),$CG$19,IF(($AE184&gt;=CT$18)*($AE184&lt;CT$17),$CG$18,IF(($AE184&gt;=CT$17)*($AE184&lt;CT$16),$CG$17,IF(($AE184&gt;=CT$16),$CG$16,"")))),"-"),"")</f>
        <v/>
      </c>
      <c r="DN184" s="159" t="str">
        <f aca="false">IF($E184&lt;&gt;"",IF($AE184&gt;=CU$19,IF(($AE184&gt;=CU$19)*($AE184&lt;CU$18),$CG$19,IF(($AE184&gt;=CU$18)*($AE184&lt;CU$17),$CG$18,IF(($AE184&gt;=CU$17)*($AE184&lt;CU$16),$CG$17,IF(($AE184&gt;=CU$16),$CG$16,"")))),"-"),"")</f>
        <v/>
      </c>
      <c r="DO184" s="159" t="str">
        <f aca="false">IF($E184&lt;&gt;"",IF($AE184&gt;=CV$19,IF(($AE184&gt;=CV$19)*($AE184&lt;CV$18),$CG$19,IF(($AE184&gt;=CV$18)*($AE184&lt;CV$17),$CG$18,IF(($AE184&gt;=CV$17)*($AE184&lt;CV$16),$CG$17,IF(($AE184&gt;=CV$16),$CG$16,"")))),"-"),"")</f>
        <v/>
      </c>
      <c r="DP184" s="159" t="str">
        <f aca="false">IF($E184&lt;&gt;"",IF($AE184&gt;=CW$19,IF(($AE184&gt;=CW$19)*($AE184&lt;CW$18),$CG$19,IF(($AE184&gt;=CW$18)*($AE184&lt;CW$17),$CG$18,IF(($AE184&gt;=CW$17)*($AE184&lt;CW$16),$CG$17,IF(($AE184&gt;=CW$16),$CG$16,"")))),"-"),"")</f>
        <v/>
      </c>
      <c r="DQ184" s="159" t="str">
        <f aca="false">IF($E184&lt;&gt;"",IF($AE184&gt;=CX$19,IF(($AE184&gt;=CX$19)*($AE184&lt;CX$18),$CG$19,IF(($AE184&gt;=CX$18)*($AE184&lt;CX$17),$CG$18,IF(($AE184&gt;=CX$17)*($AE184&lt;CX$16),$CG$17,IF(($AE184&gt;=CX$16),$CG$16,"")))),"-"),"")</f>
        <v/>
      </c>
      <c r="DR184" s="159" t="str">
        <f aca="false">IF($E184&lt;&gt;"",IF($AE184&gt;=CY$19,IF(($AE184&gt;=CY$19)*($AE184&lt;CY$18),$CG$19,IF(($AE184&gt;=CY$18)*($AE184&lt;CY$17),$CG$18,IF(($AE184&gt;=CY$17)*($AE184&lt;CY$16),$CG$17,IF(($AE184&gt;=CY$16),$CG$16,"")))),"-"),"")</f>
        <v/>
      </c>
      <c r="DS184" s="160" t="str">
        <f aca="false">IF(AL184&lt;&gt;"",IF(AND(AL184&gt;=7,AL184&lt;=9),IF(AL184=$CH$15,DA184,IF(AL184=$CI$15,DB184,IF(AL184=$CJ$15,DC184,""))),""),"")</f>
        <v/>
      </c>
      <c r="DT184" s="160" t="str">
        <f aca="false">IF(AL184&lt;&gt;"",IF(AL184&lt;=15,IF(AL184=$CK$15,DD184,IF(AL184=$CL$15,DE184,IF(AL184=$CM$15,DF184,IF(AL184=$CN$15,DG184,IF(AL184=$CO$15,DH184,IF(AL184=$CP$15,DI184,"")))))),""),"")</f>
        <v/>
      </c>
      <c r="DU184" s="160" t="str">
        <f aca="false">IF(AL184&lt;&gt;"",IF(AND(AL184&gt;=16,AL184&lt;=45),IF(AND(AL184&gt;=16,AL184&lt;=17),DJ184,IF(AND(AL184&gt;=18,AL184&lt;=19),DK184,IF(AND(AL184&gt;=20,AL184&lt;=28),DL184,IF(AND(AL184&gt;=29,AL184&lt;=37),DM184,"")))),""),"")</f>
        <v/>
      </c>
      <c r="DV184" s="160" t="str">
        <f aca="false">IF(AL184&lt;&gt;"",IF(AL184&gt;=38,IF(AND(AL184&gt;=38,AL184&lt;=46),DN184,IF(AND(AL184&gt;=47,AL184&lt;=55),DO184,IF(AND(AL184&gt;=56,AL184&lt;=60),DP184,IF(AND(AL184&gt;=61,AL184&lt;=65),DQ184,IF(AL184&gt;=66,DR184,""))))),""),"")</f>
        <v/>
      </c>
      <c r="DX184" s="182" t="str">
        <f aca="false">IF(AL184&lt;&gt;"",IF(AL184&lt;=9,DS184,IF(AND(AL184&gt;=10,AL184&lt;=15),DT184,IF(AND(AL184&gt;=16,AL184&lt;=37),DU184,IF(AL184&gt;=38,DV184,"")))),"")</f>
        <v/>
      </c>
      <c r="DY184" s="183"/>
      <c r="DZ184" s="182" t="str">
        <f aca="false">IF(LOWER($D184)="ž",DX184,IF(LOWER($D184)="m",CE184,""))</f>
        <v/>
      </c>
    </row>
    <row r="185" customFormat="false" ht="12.75" hidden="false" customHeight="false" outlineLevel="0" collapsed="false">
      <c r="A185" s="133" t="n">
        <v>173</v>
      </c>
      <c r="B185" s="164"/>
      <c r="C185" s="165"/>
      <c r="D185" s="166"/>
      <c r="E185" s="167"/>
      <c r="F185" s="168"/>
      <c r="G185" s="169"/>
      <c r="H185" s="145" t="n">
        <f aca="false">INT(IF(AND(G185="E",F185&lt;=14.2),(IF((AND(F185&gt;10.99)*(F185&lt;14.21)),(14.3-F185)/0.1*10,(IF((AND(F185&gt;6)*(F185&lt;11.01)),(12.65-F185)/0.05*10,0))))+50,(IF((AND(F185&gt;10.99)*(F185&lt;14.21)),(14.3-F185)/0.1*10,(IF((AND(F185&gt;6)*(F185&lt;11.01)),(12.65-F185)/0.05*10,0))))))</f>
        <v>0</v>
      </c>
      <c r="I185" s="194"/>
      <c r="J185" s="145" t="n">
        <f aca="false">INT(IF(I185&lt;1,0,(I185-0.945)/0.055)*10)</f>
        <v>0</v>
      </c>
      <c r="K185" s="195"/>
      <c r="L185" s="145" t="n">
        <f aca="false">INT(IF(K185&lt;3,0,(K185-2.85)/0.15)*10)</f>
        <v>0</v>
      </c>
      <c r="M185" s="196"/>
      <c r="N185" s="145" t="n">
        <f aca="false">INT(IF(M185&lt;5,0,(M185-4)/1)*10)</f>
        <v>0</v>
      </c>
      <c r="O185" s="197"/>
      <c r="P185" s="145" t="n">
        <f aca="false">INT(IF(O185&gt;0,((O185-27)/3),0)*10)</f>
        <v>0</v>
      </c>
      <c r="Q185" s="194"/>
      <c r="R185" s="145" t="n">
        <f aca="false">INT(IF(Q185&lt;2.2,0,(Q185-2.135)/0.065)*10)</f>
        <v>0</v>
      </c>
      <c r="S185" s="197"/>
      <c r="T185" s="145" t="n">
        <f aca="false">INT(IF(S185&lt;5,0,(S185-4.3)/0.7)*10)</f>
        <v>0</v>
      </c>
      <c r="U185" s="198"/>
      <c r="V185" s="145" t="n">
        <f aca="false">INT(IF(U185&lt;10,0,(U185-9)/1)*10)</f>
        <v>0</v>
      </c>
      <c r="W185" s="203"/>
      <c r="X185" s="145" t="n">
        <f aca="false">INT(IF(W185&lt;5,0,(W185-4.25)/0.75)*10)</f>
        <v>0</v>
      </c>
      <c r="Y185" s="143"/>
      <c r="Z185" s="148"/>
      <c r="AA185" s="149"/>
      <c r="AB185" s="145" t="n">
        <f aca="false">INT(MAX(AG185,AH185,AM185))</f>
        <v>0</v>
      </c>
      <c r="AC185" s="176" t="n">
        <f aca="false">IF(AND(ISNUMBER(Y185)=NOT(ISNUMBER(Z185)),OR(AND(ISNUMBER(Y185),Y185&gt;=120),AND(ISNUMBER(Z185),Z185&gt;0,Z185&lt;=440))),1,0)</f>
        <v>0</v>
      </c>
      <c r="AD185" s="207" t="str">
        <f aca="false">DZ185</f>
        <v/>
      </c>
      <c r="AE185" s="178" t="n">
        <f aca="false">SUM(H185+J185+L185+N185+P185+R185+T185+V185+X185+AB185)</f>
        <v>0</v>
      </c>
      <c r="AF185" s="208"/>
      <c r="AG185" s="153" t="n">
        <f aca="false">INT(IF(Y185&lt;120,0,(Y185-117.6)/2.4)*10)</f>
        <v>0</v>
      </c>
      <c r="AH185" s="153" t="n">
        <f aca="false">INT(IF(AI185&gt;=441,0,(442.5-AI185)/2.5)*10)</f>
        <v>0</v>
      </c>
      <c r="AI185" s="154" t="str">
        <f aca="false">IF(AND(AJ185=0,AK185=0),"",AJ185*60+AK185)</f>
        <v/>
      </c>
      <c r="AJ185" s="154" t="n">
        <f aca="false">HOUR(AA185)</f>
        <v>0</v>
      </c>
      <c r="AK185" s="154" t="n">
        <f aca="false">MINUTE(AA185)</f>
        <v>0</v>
      </c>
      <c r="AL185" s="155" t="str">
        <f aca="false">IF(E185&lt;&gt;"",$AB$1-E185,"")</f>
        <v/>
      </c>
      <c r="AM185" s="156" t="n">
        <f aca="false">INT(IF(Z185&lt;25,0,(Z185-23.5)/1.5)*10)</f>
        <v>0</v>
      </c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59" t="str">
        <f aca="false">IF($E185&lt;&gt;"",IF($AE185&gt;=AO$19,IF(($AE185&gt;=AO$19)*($AE185&lt;AO$18),$AN$19,IF(($AE185&gt;=AO$18)*($AE185&lt;AO$17),$AN$18,IF(($AE185&gt;=AO$17)*($AE185&lt;AO$16),$AN$17,IF(($AE185&gt;=AO$16),$AN$16,"")))),"-"),"")</f>
        <v/>
      </c>
      <c r="BI185" s="159" t="str">
        <f aca="false">IF($E185&lt;&gt;"",IF($AE185&gt;=AP$19,IF(($AE185&gt;=AP$19)*($AE185&lt;AP$18),$AN$19,IF(($AE185&gt;=AP$18)*($AE185&lt;AP$17),$AN$18,IF(($AE185&gt;=AP$17)*($AE185&lt;AP$16),$AN$17,IF(($AE185&gt;=AP$16),$AN$16,"")))),"-"),"")</f>
        <v/>
      </c>
      <c r="BJ185" s="159" t="str">
        <f aca="false">IF($E185&lt;&gt;"",IF($AE185&gt;=AQ$19,IF(($AE185&gt;=AQ$19)*($AE185&lt;AQ$18),$AN$19,IF(($AE185&gt;=AQ$18)*($AE185&lt;AQ$17),$AN$18,IF(($AE185&gt;=AQ$17)*($AE185&lt;AQ$16),$AN$17,IF(($AE185&gt;=AQ$16),$AN$16,"")))),"-"),"")</f>
        <v/>
      </c>
      <c r="BK185" s="159" t="str">
        <f aca="false">IF($E185&lt;&gt;"",IF($AE185&gt;=AR$19,IF(($AE185&gt;=AR$19)*($AE185&lt;AR$18),$AN$19,IF(($AE185&gt;=AR$18)*($AE185&lt;AR$17),$AN$18,IF(($AE185&gt;=AR$17)*($AE185&lt;AR$16),$AN$17,IF(($AE185&gt;=AR$16),$AN$16,"")))),"-"),"")</f>
        <v/>
      </c>
      <c r="BL185" s="159" t="str">
        <f aca="false">IF($E185&lt;&gt;"",IF($AE185&gt;=AS$19,IF(($AE185&gt;=AS$19)*($AE185&lt;AS$18),$AN$19,IF(($AE185&gt;=AS$18)*($AE185&lt;AS$17),$AN$18,IF(($AE185&gt;=AS$17)*($AE185&lt;AS$16),$AN$17,IF(($AE185&gt;=AS$16),$AN$16,"")))),"-"),"")</f>
        <v/>
      </c>
      <c r="BM185" s="159" t="str">
        <f aca="false">IF($E185&lt;&gt;"",IF($AE185&gt;=AT$19,IF(($AE185&gt;=AT$19)*($AE185&lt;AT$18),$AN$19,IF(($AE185&gt;=AT$18)*($AE185&lt;AT$17),$AN$18,IF(($AE185&gt;=AT$17)*($AE185&lt;AT$16),$AN$17,IF(($AE185&gt;=AT$16),$AN$16,"")))),"-"),"")</f>
        <v/>
      </c>
      <c r="BN185" s="159" t="str">
        <f aca="false">IF($E185&lt;&gt;"",IF($AE185&gt;=AU$19,IF(($AE185&gt;=AU$19)*($AE185&lt;AU$18),$AN$19,IF(($AE185&gt;=AU$18)*($AE185&lt;AU$17),$AN$18,IF(($AE185&gt;=AU$17)*($AE185&lt;AU$16),$AN$17,IF(($AE185&gt;=AU$16),$AN$16,"")))),"-"),"")</f>
        <v/>
      </c>
      <c r="BO185" s="159" t="str">
        <f aca="false">IF($E185&lt;&gt;"",IF($AE185&gt;=AV$19,IF(($AE185&gt;=AV$19)*($AE185&lt;AV$18),$AN$19,IF(($AE185&gt;=AV$18)*($AE185&lt;AV$17),$AN$18,IF(($AE185&gt;=AV$17)*($AE185&lt;AV$16),$AN$17,IF(($AE185&gt;=AV$16),$AN$16,"")))),"-"),"")</f>
        <v/>
      </c>
      <c r="BP185" s="159" t="str">
        <f aca="false">IF($E185&lt;&gt;"",IF($AE185&gt;=AW$19,IF(($AE185&gt;=AW$19)*($AE185&lt;AW$18),$AN$19,IF(($AE185&gt;=AW$18)*($AE185&lt;AW$17),$AN$18,IF(($AE185&gt;=AW$17)*($AE185&lt;AW$16),$AN$17,IF(($AE185&gt;=AW$16),$AN$16,"")))),"-"),"")</f>
        <v/>
      </c>
      <c r="BQ185" s="159" t="str">
        <f aca="false">IF($E185&lt;&gt;"",IF($AE185&gt;=AX$19,IF(($AE185&gt;=AX$19)*($AE185&lt;AX$18),$AN$19,IF(($AE185&gt;=AX$18)*($AE185&lt;AX$17),$AN$18,IF(($AE185&gt;=AX$17)*($AE185&lt;AX$16),$AN$17,IF(($AE185&gt;=AX$16),$AN$16,"")))),"-"),"")</f>
        <v/>
      </c>
      <c r="BR185" s="159" t="str">
        <f aca="false">IF($E185&lt;&gt;"",IF($AE185&gt;=AY$19,IF(($AE185&gt;=AY$19)*($AE185&lt;AY$18),$AN$19,IF(($AE185&gt;=AY$18)*($AE185&lt;AY$17),$AN$18,IF(($AE185&gt;=AY$17)*($AE185&lt;AY$16),$AN$17,IF(($AE185&gt;=AY$16),$AN$16,"")))),"-"),"")</f>
        <v/>
      </c>
      <c r="BS185" s="159" t="str">
        <f aca="false">IF($E185&lt;&gt;"",IF($AE185&gt;=AZ$19,IF(($AE185&gt;=AZ$19)*($AE185&lt;AZ$18),$AN$19,IF(($AE185&gt;=AZ$18)*($AE185&lt;AZ$17),$AN$18,IF(($AE185&gt;=AZ$17)*($AE185&lt;AZ$16),$AN$17,IF(($AE185&gt;=AZ$16),$AN$16,"")))),"-"),"")</f>
        <v/>
      </c>
      <c r="BT185" s="159" t="str">
        <f aca="false">IF($E185&lt;&gt;"",IF($AE185&gt;=BA$19,IF(($AE185&gt;=BA$19)*($AE185&lt;BA$18),$AN$19,IF(($AE185&gt;=BA$18)*($AE185&lt;BA$17),$AN$18,IF(($AE185&gt;=BA$17)*($AE185&lt;BA$16),$AN$17,IF(($AE185&gt;=BA$16),$AN$16,"")))),"-"),"")</f>
        <v/>
      </c>
      <c r="BU185" s="159" t="str">
        <f aca="false">IF($E185&lt;&gt;"",IF($AE185&gt;=BB$19,IF(($AE185&gt;=BB$19)*($AE185&lt;BB$18),$AN$19,IF(($AE185&gt;=BB$18)*($AE185&lt;BB$17),$AN$18,IF(($AE185&gt;=BB$17)*($AE185&lt;BB$16),$AN$17,IF(($AE185&gt;=BB$16),$AN$16,"")))),"-"),"")</f>
        <v/>
      </c>
      <c r="BV185" s="159" t="str">
        <f aca="false">IF($E185&lt;&gt;"",IF($AE185&gt;=BC$19,IF(($AE185&gt;=BC$19)*($AE185&lt;BC$18),$AN$19,IF(($AE185&gt;=BC$18)*($AE185&lt;BC$17),$AN$18,IF(($AE185&gt;=BC$17)*($AE185&lt;BC$16),$AN$17,IF(($AE185&gt;=BC$16),$AN$16,"")))),"-"),"")</f>
        <v/>
      </c>
      <c r="BW185" s="159" t="str">
        <f aca="false">IF($E185&lt;&gt;"",IF($AE185&gt;=BD$19,IF(($AE185&gt;=BD$19)*($AE185&lt;BD$18),$AN$19,IF(($AE185&gt;=BD$18)*($AE185&lt;BD$17),$AN$18,IF(($AE185&gt;=BD$17)*($AE185&lt;BD$16),$AN$17,IF(($AE185&gt;=BD$16),$AN$16,"")))),"-"),"")</f>
        <v/>
      </c>
      <c r="BX185" s="159" t="str">
        <f aca="false">IF($E185&lt;&gt;"",IF($AE185&gt;=BE$19,IF(($AE185&gt;=BE$19)*($AE185&lt;BE$18),$AN$19,IF(($AE185&gt;=BE$18)*($AE185&lt;BE$17),$AN$18,IF(($AE185&gt;=BE$17)*($AE185&lt;BE$16),$AN$17,IF(($AE185&gt;=BE$16),$AN$16,"")))),"-"),"")</f>
        <v/>
      </c>
      <c r="BY185" s="159" t="str">
        <f aca="false">IF($E185&lt;&gt;"",IF($AE185&gt;=BF$19,IF(($AE185&gt;=BF$19)*($AE185&lt;BF$18),$AN$19,IF(($AE185&gt;=BF$18)*($AE185&lt;BF$17),$AN$18,IF(($AE185&gt;=BF$17)*($AE185&lt;BF$16),$AN$17,IF(($AE185&gt;=BF$16),$AN$16,"")))),"-"),"")</f>
        <v/>
      </c>
      <c r="BZ185" s="160" t="str">
        <f aca="false">IF(AL185&lt;&gt;"",IF(AND(AL185&gt;=7,AL185&lt;=9),IF(AL185=$AO$15,BH185,IF(AL185=$AP$15,BI185,IF(AL185=$AQ$15,BJ185,""))),""),"")</f>
        <v/>
      </c>
      <c r="CA185" s="160" t="str">
        <f aca="false">IF(AL185&lt;&gt;"",IF(AL185&lt;=15,IF(AL185=$AR$15,BK185,IF(AL185=$AS$15,BL185,IF(AL185=$AT$15,BM185,IF(AL185=$AU$15,BN185,IF(AL185=$AV$15,BO185,IF(AL185=$AW$15,BP185,"")))))),""),"")</f>
        <v/>
      </c>
      <c r="CB185" s="160" t="str">
        <f aca="false">IF(AL185&lt;&gt;"",IF(AND(AL185&gt;=16,AL185&lt;=45),IF(AND(AL185&gt;=16,AL185&lt;=17),BQ185,IF(AND(AL185&gt;=18,AL185&lt;=19),BR185,IF(AND(AL185&gt;=20,AL185&lt;=28),BS185,IF(AND(AL185&gt;=29,AL185&lt;=37),BT185,"")))),""),"")</f>
        <v/>
      </c>
      <c r="CC185" s="160" t="str">
        <f aca="false">IF(AL185&lt;&gt;"",IF(AL185&gt;=38,IF(AND(AL185&gt;=38,AL185&lt;=46),BU185,IF(AND(AL185&gt;=47,AL185&lt;=55),BV185,IF(AND(AL185&gt;=56,AL185&lt;=60),BW185,IF(AND(AL185&gt;=61,AL185&lt;=65),BX185,IF(AL185&gt;=66,BY185,""))))),""),"")</f>
        <v/>
      </c>
      <c r="CD185" s="181"/>
      <c r="CE185" s="182" t="str">
        <f aca="false">IF(AL185&lt;&gt;"",IF(AL185&lt;=9,BZ185,IF(AND(AL185&gt;=10,AL185&lt;=15),CA185,IF(AND(AL185&gt;=16,AL185&lt;=37),CB185,IF(AL185&gt;=38,CC185,"")))),"")</f>
        <v/>
      </c>
      <c r="CF185" s="33"/>
      <c r="DA185" s="159" t="str">
        <f aca="false">IF($E185&lt;&gt;"",IF($AE185&gt;=CH$19,IF(($AE185&gt;=CH$19)*($AE185&lt;CH$18),$CG$19,IF(($AE185&gt;=CH$18)*($AE185&lt;CH$17),$CG$18,IF(($AE185&gt;=CH$17)*($AE185&lt;CH$16),$CG$17,IF(($AE185&gt;=CH$16),$CG$16,"")))),"-"),"")</f>
        <v/>
      </c>
      <c r="DB185" s="159" t="str">
        <f aca="false">IF($E185&lt;&gt;"",IF($AE185&gt;=CI$19,IF(($AE185&gt;=CI$19)*($AE185&lt;CI$18),$CG$19,IF(($AE185&gt;=CI$18)*($AE185&lt;CI$17),$CG$18,IF(($AE185&gt;=CI$17)*($AE185&lt;CI$16),$CG$17,IF(($AE185&gt;=CI$16),$CG$16,"")))),"-"),"")</f>
        <v/>
      </c>
      <c r="DC185" s="159" t="str">
        <f aca="false">IF($E185&lt;&gt;"",IF($AE185&gt;=CJ$19,IF(($AE185&gt;=CJ$19)*($AE185&lt;CJ$18),$CG$19,IF(($AE185&gt;=CJ$18)*($AE185&lt;CJ$17),$CG$18,IF(($AE185&gt;=CJ$17)*($AE185&lt;CJ$16),$CG$17,IF(($AE185&gt;=CJ$16),$CG$16,"")))),"-"),"")</f>
        <v/>
      </c>
      <c r="DD185" s="159" t="str">
        <f aca="false">IF($E185&lt;&gt;"",IF($AE185&gt;=CK$19,IF(($AE185&gt;=CK$19)*($AE185&lt;CK$18),$CG$19,IF(($AE185&gt;=CK$18)*($AE185&lt;CK$17),$CG$18,IF(($AE185&gt;=CK$17)*($AE185&lt;CK$16),$CG$17,IF(($AE185&gt;=CK$16),$CG$16,"")))),"-"),"")</f>
        <v/>
      </c>
      <c r="DE185" s="159" t="str">
        <f aca="false">IF($E185&lt;&gt;"",IF($AE185&gt;=CL$19,IF(($AE185&gt;=CL$19)*($AE185&lt;CL$18),$CG$19,IF(($AE185&gt;=CL$18)*($AE185&lt;CL$17),$CG$18,IF(($AE185&gt;=CL$17)*($AE185&lt;CL$16),$CG$17,IF(($AE185&gt;=CL$16),$CG$16,"")))),"-"),"")</f>
        <v/>
      </c>
      <c r="DF185" s="159" t="str">
        <f aca="false">IF($E185&lt;&gt;"",IF($AE185&gt;=CM$19,IF(($AE185&gt;=CM$19)*($AE185&lt;CM$18),$CG$19,IF(($AE185&gt;=CM$18)*($AE185&lt;CM$17),$CG$18,IF(($AE185&gt;=CM$17)*($AE185&lt;CM$16),$CG$17,IF(($AE185&gt;=CM$16),$CG$16,"")))),"-"),"")</f>
        <v/>
      </c>
      <c r="DG185" s="159" t="str">
        <f aca="false">IF($E185&lt;&gt;"",IF($AE185&gt;=CN$19,IF(($AE185&gt;=CN$19)*($AE185&lt;CN$18),$CG$19,IF(($AE185&gt;=CN$18)*($AE185&lt;CN$17),$CG$18,IF(($AE185&gt;=CN$17)*($AE185&lt;CN$16),$CG$17,IF(($AE185&gt;=CN$16),$CG$16,"")))),"-"),"")</f>
        <v/>
      </c>
      <c r="DH185" s="159" t="str">
        <f aca="false">IF($E185&lt;&gt;"",IF($AE185&gt;=CO$19,IF(($AE185&gt;=CO$19)*($AE185&lt;CO$18),$CG$19,IF(($AE185&gt;=CO$18)*($AE185&lt;CO$17),$CG$18,IF(($AE185&gt;=CO$17)*($AE185&lt;CO$16),$CG$17,IF(($AE185&gt;=CO$16),$CG$16,"")))),"-"),"")</f>
        <v/>
      </c>
      <c r="DI185" s="159" t="str">
        <f aca="false">IF($E185&lt;&gt;"",IF($AE185&gt;=CP$19,IF(($AE185&gt;=CP$19)*($AE185&lt;CP$18),$CG$19,IF(($AE185&gt;=CP$18)*($AE185&lt;CP$17),$CG$18,IF(($AE185&gt;=CP$17)*($AE185&lt;CP$16),$CG$17,IF(($AE185&gt;=CP$16),$CG$16,"")))),"-"),"")</f>
        <v/>
      </c>
      <c r="DJ185" s="159" t="str">
        <f aca="false">IF($E185&lt;&gt;"",IF($AE185&gt;=CQ$19,IF(($AE185&gt;=CQ$19)*($AE185&lt;CQ$18),$CG$19,IF(($AE185&gt;=CQ$18)*($AE185&lt;CQ$17),$CG$18,IF(($AE185&gt;=CQ$17)*($AE185&lt;CQ$16),$CG$17,IF(($AE185&gt;=CQ$16),$CG$16,"")))),"-"),"")</f>
        <v/>
      </c>
      <c r="DK185" s="159" t="str">
        <f aca="false">IF($E185&lt;&gt;"",IF($AE185&gt;=CR$19,IF(($AE185&gt;=CR$19)*($AE185&lt;CR$18),$CG$19,IF(($AE185&gt;=CR$18)*($AE185&lt;CR$17),$CG$18,IF(($AE185&gt;=CR$17)*($AE185&lt;CR$16),$CG$17,IF(($AE185&gt;=CR$16),$CG$16,"")))),"-"),"")</f>
        <v/>
      </c>
      <c r="DL185" s="159" t="str">
        <f aca="false">IF($E185&lt;&gt;"",IF($AE185&gt;=CS$19,IF(($AE185&gt;=CS$19)*($AE185&lt;CS$18),$CG$19,IF(($AE185&gt;=CS$18)*($AE185&lt;CS$17),$CG$18,IF(($AE185&gt;=CS$17)*($AE185&lt;CS$16),$CG$17,IF(($AE185&gt;=CS$16),$CG$16,"")))),"-"),"")</f>
        <v/>
      </c>
      <c r="DM185" s="159" t="str">
        <f aca="false">IF($E185&lt;&gt;"",IF($AE185&gt;=CT$19,IF(($AE185&gt;=CT$19)*($AE185&lt;CT$18),$CG$19,IF(($AE185&gt;=CT$18)*($AE185&lt;CT$17),$CG$18,IF(($AE185&gt;=CT$17)*($AE185&lt;CT$16),$CG$17,IF(($AE185&gt;=CT$16),$CG$16,"")))),"-"),"")</f>
        <v/>
      </c>
      <c r="DN185" s="159" t="str">
        <f aca="false">IF($E185&lt;&gt;"",IF($AE185&gt;=CU$19,IF(($AE185&gt;=CU$19)*($AE185&lt;CU$18),$CG$19,IF(($AE185&gt;=CU$18)*($AE185&lt;CU$17),$CG$18,IF(($AE185&gt;=CU$17)*($AE185&lt;CU$16),$CG$17,IF(($AE185&gt;=CU$16),$CG$16,"")))),"-"),"")</f>
        <v/>
      </c>
      <c r="DO185" s="159" t="str">
        <f aca="false">IF($E185&lt;&gt;"",IF($AE185&gt;=CV$19,IF(($AE185&gt;=CV$19)*($AE185&lt;CV$18),$CG$19,IF(($AE185&gt;=CV$18)*($AE185&lt;CV$17),$CG$18,IF(($AE185&gt;=CV$17)*($AE185&lt;CV$16),$CG$17,IF(($AE185&gt;=CV$16),$CG$16,"")))),"-"),"")</f>
        <v/>
      </c>
      <c r="DP185" s="159" t="str">
        <f aca="false">IF($E185&lt;&gt;"",IF($AE185&gt;=CW$19,IF(($AE185&gt;=CW$19)*($AE185&lt;CW$18),$CG$19,IF(($AE185&gt;=CW$18)*($AE185&lt;CW$17),$CG$18,IF(($AE185&gt;=CW$17)*($AE185&lt;CW$16),$CG$17,IF(($AE185&gt;=CW$16),$CG$16,"")))),"-"),"")</f>
        <v/>
      </c>
      <c r="DQ185" s="159" t="str">
        <f aca="false">IF($E185&lt;&gt;"",IF($AE185&gt;=CX$19,IF(($AE185&gt;=CX$19)*($AE185&lt;CX$18),$CG$19,IF(($AE185&gt;=CX$18)*($AE185&lt;CX$17),$CG$18,IF(($AE185&gt;=CX$17)*($AE185&lt;CX$16),$CG$17,IF(($AE185&gt;=CX$16),$CG$16,"")))),"-"),"")</f>
        <v/>
      </c>
      <c r="DR185" s="159" t="str">
        <f aca="false">IF($E185&lt;&gt;"",IF($AE185&gt;=CY$19,IF(($AE185&gt;=CY$19)*($AE185&lt;CY$18),$CG$19,IF(($AE185&gt;=CY$18)*($AE185&lt;CY$17),$CG$18,IF(($AE185&gt;=CY$17)*($AE185&lt;CY$16),$CG$17,IF(($AE185&gt;=CY$16),$CG$16,"")))),"-"),"")</f>
        <v/>
      </c>
      <c r="DS185" s="160" t="str">
        <f aca="false">IF(AL185&lt;&gt;"",IF(AND(AL185&gt;=7,AL185&lt;=9),IF(AL185=$CH$15,DA185,IF(AL185=$CI$15,DB185,IF(AL185=$CJ$15,DC185,""))),""),"")</f>
        <v/>
      </c>
      <c r="DT185" s="160" t="str">
        <f aca="false">IF(AL185&lt;&gt;"",IF(AL185&lt;=15,IF(AL185=$CK$15,DD185,IF(AL185=$CL$15,DE185,IF(AL185=$CM$15,DF185,IF(AL185=$CN$15,DG185,IF(AL185=$CO$15,DH185,IF(AL185=$CP$15,DI185,"")))))),""),"")</f>
        <v/>
      </c>
      <c r="DU185" s="160" t="str">
        <f aca="false">IF(AL185&lt;&gt;"",IF(AND(AL185&gt;=16,AL185&lt;=45),IF(AND(AL185&gt;=16,AL185&lt;=17),DJ185,IF(AND(AL185&gt;=18,AL185&lt;=19),DK185,IF(AND(AL185&gt;=20,AL185&lt;=28),DL185,IF(AND(AL185&gt;=29,AL185&lt;=37),DM185,"")))),""),"")</f>
        <v/>
      </c>
      <c r="DV185" s="160" t="str">
        <f aca="false">IF(AL185&lt;&gt;"",IF(AL185&gt;=38,IF(AND(AL185&gt;=38,AL185&lt;=46),DN185,IF(AND(AL185&gt;=47,AL185&lt;=55),DO185,IF(AND(AL185&gt;=56,AL185&lt;=60),DP185,IF(AND(AL185&gt;=61,AL185&lt;=65),DQ185,IF(AL185&gt;=66,DR185,""))))),""),"")</f>
        <v/>
      </c>
      <c r="DX185" s="182" t="str">
        <f aca="false">IF(AL185&lt;&gt;"",IF(AL185&lt;=9,DS185,IF(AND(AL185&gt;=10,AL185&lt;=15),DT185,IF(AND(AL185&gt;=16,AL185&lt;=37),DU185,IF(AL185&gt;=38,DV185,"")))),"")</f>
        <v/>
      </c>
      <c r="DY185" s="183"/>
      <c r="DZ185" s="182" t="str">
        <f aca="false">IF(LOWER($D185)="ž",DX185,IF(LOWER($D185)="m",CE185,""))</f>
        <v/>
      </c>
    </row>
    <row r="186" customFormat="false" ht="12.75" hidden="false" customHeight="false" outlineLevel="0" collapsed="false">
      <c r="A186" s="133" t="n">
        <v>174</v>
      </c>
      <c r="B186" s="164"/>
      <c r="C186" s="165"/>
      <c r="D186" s="166"/>
      <c r="E186" s="167"/>
      <c r="F186" s="168"/>
      <c r="G186" s="169"/>
      <c r="H186" s="145" t="n">
        <f aca="false">INT(IF(AND(G186="E",F186&lt;=14.2),(IF((AND(F186&gt;10.99)*(F186&lt;14.21)),(14.3-F186)/0.1*10,(IF((AND(F186&gt;6)*(F186&lt;11.01)),(12.65-F186)/0.05*10,0))))+50,(IF((AND(F186&gt;10.99)*(F186&lt;14.21)),(14.3-F186)/0.1*10,(IF((AND(F186&gt;6)*(F186&lt;11.01)),(12.65-F186)/0.05*10,0))))))</f>
        <v>0</v>
      </c>
      <c r="I186" s="194"/>
      <c r="J186" s="145" t="n">
        <f aca="false">INT(IF(I186&lt;1,0,(I186-0.945)/0.055)*10)</f>
        <v>0</v>
      </c>
      <c r="K186" s="195"/>
      <c r="L186" s="145" t="n">
        <f aca="false">INT(IF(K186&lt;3,0,(K186-2.85)/0.15)*10)</f>
        <v>0</v>
      </c>
      <c r="M186" s="196"/>
      <c r="N186" s="145" t="n">
        <f aca="false">INT(IF(M186&lt;5,0,(M186-4)/1)*10)</f>
        <v>0</v>
      </c>
      <c r="O186" s="197"/>
      <c r="P186" s="145" t="n">
        <f aca="false">INT(IF(O186&gt;0,((O186-27)/3),0)*10)</f>
        <v>0</v>
      </c>
      <c r="Q186" s="194"/>
      <c r="R186" s="145" t="n">
        <f aca="false">INT(IF(Q186&lt;2.2,0,(Q186-2.135)/0.065)*10)</f>
        <v>0</v>
      </c>
      <c r="S186" s="197"/>
      <c r="T186" s="145" t="n">
        <f aca="false">INT(IF(S186&lt;5,0,(S186-4.3)/0.7)*10)</f>
        <v>0</v>
      </c>
      <c r="U186" s="198"/>
      <c r="V186" s="145" t="n">
        <f aca="false">INT(IF(U186&lt;10,0,(U186-9)/1)*10)</f>
        <v>0</v>
      </c>
      <c r="W186" s="203"/>
      <c r="X186" s="145" t="n">
        <f aca="false">INT(IF(W186&lt;5,0,(W186-4.25)/0.75)*10)</f>
        <v>0</v>
      </c>
      <c r="Y186" s="143"/>
      <c r="Z186" s="148"/>
      <c r="AA186" s="149"/>
      <c r="AB186" s="145" t="n">
        <f aca="false">INT(MAX(AG186,AH186,AM186))</f>
        <v>0</v>
      </c>
      <c r="AC186" s="176" t="n">
        <f aca="false">IF(AND(ISNUMBER(Y186)=NOT(ISNUMBER(Z186)),OR(AND(ISNUMBER(Y186),Y186&gt;=120),AND(ISNUMBER(Z186),Z186&gt;0,Z186&lt;=440))),1,0)</f>
        <v>0</v>
      </c>
      <c r="AD186" s="207" t="str">
        <f aca="false">DZ186</f>
        <v/>
      </c>
      <c r="AE186" s="178" t="n">
        <f aca="false">SUM(H186+J186+L186+N186+P186+R186+T186+V186+X186+AB186)</f>
        <v>0</v>
      </c>
      <c r="AF186" s="208"/>
      <c r="AG186" s="153" t="n">
        <f aca="false">INT(IF(Y186&lt;120,0,(Y186-117.6)/2.4)*10)</f>
        <v>0</v>
      </c>
      <c r="AH186" s="153" t="n">
        <f aca="false">INT(IF(AI186&gt;=441,0,(442.5-AI186)/2.5)*10)</f>
        <v>0</v>
      </c>
      <c r="AI186" s="154" t="str">
        <f aca="false">IF(AND(AJ186=0,AK186=0),"",AJ186*60+AK186)</f>
        <v/>
      </c>
      <c r="AJ186" s="154" t="n">
        <f aca="false">HOUR(AA186)</f>
        <v>0</v>
      </c>
      <c r="AK186" s="154" t="n">
        <f aca="false">MINUTE(AA186)</f>
        <v>0</v>
      </c>
      <c r="AL186" s="155" t="str">
        <f aca="false">IF(E186&lt;&gt;"",$AB$1-E186,"")</f>
        <v/>
      </c>
      <c r="AM186" s="156" t="n">
        <f aca="false">INT(IF(Z186&lt;25,0,(Z186-23.5)/1.5)*10)</f>
        <v>0</v>
      </c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59" t="str">
        <f aca="false">IF($E186&lt;&gt;"",IF($AE186&gt;=AO$19,IF(($AE186&gt;=AO$19)*($AE186&lt;AO$18),$AN$19,IF(($AE186&gt;=AO$18)*($AE186&lt;AO$17),$AN$18,IF(($AE186&gt;=AO$17)*($AE186&lt;AO$16),$AN$17,IF(($AE186&gt;=AO$16),$AN$16,"")))),"-"),"")</f>
        <v/>
      </c>
      <c r="BI186" s="159" t="str">
        <f aca="false">IF($E186&lt;&gt;"",IF($AE186&gt;=AP$19,IF(($AE186&gt;=AP$19)*($AE186&lt;AP$18),$AN$19,IF(($AE186&gt;=AP$18)*($AE186&lt;AP$17),$AN$18,IF(($AE186&gt;=AP$17)*($AE186&lt;AP$16),$AN$17,IF(($AE186&gt;=AP$16),$AN$16,"")))),"-"),"")</f>
        <v/>
      </c>
      <c r="BJ186" s="159" t="str">
        <f aca="false">IF($E186&lt;&gt;"",IF($AE186&gt;=AQ$19,IF(($AE186&gt;=AQ$19)*($AE186&lt;AQ$18),$AN$19,IF(($AE186&gt;=AQ$18)*($AE186&lt;AQ$17),$AN$18,IF(($AE186&gt;=AQ$17)*($AE186&lt;AQ$16),$AN$17,IF(($AE186&gt;=AQ$16),$AN$16,"")))),"-"),"")</f>
        <v/>
      </c>
      <c r="BK186" s="159" t="str">
        <f aca="false">IF($E186&lt;&gt;"",IF($AE186&gt;=AR$19,IF(($AE186&gt;=AR$19)*($AE186&lt;AR$18),$AN$19,IF(($AE186&gt;=AR$18)*($AE186&lt;AR$17),$AN$18,IF(($AE186&gt;=AR$17)*($AE186&lt;AR$16),$AN$17,IF(($AE186&gt;=AR$16),$AN$16,"")))),"-"),"")</f>
        <v/>
      </c>
      <c r="BL186" s="159" t="str">
        <f aca="false">IF($E186&lt;&gt;"",IF($AE186&gt;=AS$19,IF(($AE186&gt;=AS$19)*($AE186&lt;AS$18),$AN$19,IF(($AE186&gt;=AS$18)*($AE186&lt;AS$17),$AN$18,IF(($AE186&gt;=AS$17)*($AE186&lt;AS$16),$AN$17,IF(($AE186&gt;=AS$16),$AN$16,"")))),"-"),"")</f>
        <v/>
      </c>
      <c r="BM186" s="159" t="str">
        <f aca="false">IF($E186&lt;&gt;"",IF($AE186&gt;=AT$19,IF(($AE186&gt;=AT$19)*($AE186&lt;AT$18),$AN$19,IF(($AE186&gt;=AT$18)*($AE186&lt;AT$17),$AN$18,IF(($AE186&gt;=AT$17)*($AE186&lt;AT$16),$AN$17,IF(($AE186&gt;=AT$16),$AN$16,"")))),"-"),"")</f>
        <v/>
      </c>
      <c r="BN186" s="159" t="str">
        <f aca="false">IF($E186&lt;&gt;"",IF($AE186&gt;=AU$19,IF(($AE186&gt;=AU$19)*($AE186&lt;AU$18),$AN$19,IF(($AE186&gt;=AU$18)*($AE186&lt;AU$17),$AN$18,IF(($AE186&gt;=AU$17)*($AE186&lt;AU$16),$AN$17,IF(($AE186&gt;=AU$16),$AN$16,"")))),"-"),"")</f>
        <v/>
      </c>
      <c r="BO186" s="159" t="str">
        <f aca="false">IF($E186&lt;&gt;"",IF($AE186&gt;=AV$19,IF(($AE186&gt;=AV$19)*($AE186&lt;AV$18),$AN$19,IF(($AE186&gt;=AV$18)*($AE186&lt;AV$17),$AN$18,IF(($AE186&gt;=AV$17)*($AE186&lt;AV$16),$AN$17,IF(($AE186&gt;=AV$16),$AN$16,"")))),"-"),"")</f>
        <v/>
      </c>
      <c r="BP186" s="159" t="str">
        <f aca="false">IF($E186&lt;&gt;"",IF($AE186&gt;=AW$19,IF(($AE186&gt;=AW$19)*($AE186&lt;AW$18),$AN$19,IF(($AE186&gt;=AW$18)*($AE186&lt;AW$17),$AN$18,IF(($AE186&gt;=AW$17)*($AE186&lt;AW$16),$AN$17,IF(($AE186&gt;=AW$16),$AN$16,"")))),"-"),"")</f>
        <v/>
      </c>
      <c r="BQ186" s="159" t="str">
        <f aca="false">IF($E186&lt;&gt;"",IF($AE186&gt;=AX$19,IF(($AE186&gt;=AX$19)*($AE186&lt;AX$18),$AN$19,IF(($AE186&gt;=AX$18)*($AE186&lt;AX$17),$AN$18,IF(($AE186&gt;=AX$17)*($AE186&lt;AX$16),$AN$17,IF(($AE186&gt;=AX$16),$AN$16,"")))),"-"),"")</f>
        <v/>
      </c>
      <c r="BR186" s="159" t="str">
        <f aca="false">IF($E186&lt;&gt;"",IF($AE186&gt;=AY$19,IF(($AE186&gt;=AY$19)*($AE186&lt;AY$18),$AN$19,IF(($AE186&gt;=AY$18)*($AE186&lt;AY$17),$AN$18,IF(($AE186&gt;=AY$17)*($AE186&lt;AY$16),$AN$17,IF(($AE186&gt;=AY$16),$AN$16,"")))),"-"),"")</f>
        <v/>
      </c>
      <c r="BS186" s="159" t="str">
        <f aca="false">IF($E186&lt;&gt;"",IF($AE186&gt;=AZ$19,IF(($AE186&gt;=AZ$19)*($AE186&lt;AZ$18),$AN$19,IF(($AE186&gt;=AZ$18)*($AE186&lt;AZ$17),$AN$18,IF(($AE186&gt;=AZ$17)*($AE186&lt;AZ$16),$AN$17,IF(($AE186&gt;=AZ$16),$AN$16,"")))),"-"),"")</f>
        <v/>
      </c>
      <c r="BT186" s="159" t="str">
        <f aca="false">IF($E186&lt;&gt;"",IF($AE186&gt;=BA$19,IF(($AE186&gt;=BA$19)*($AE186&lt;BA$18),$AN$19,IF(($AE186&gt;=BA$18)*($AE186&lt;BA$17),$AN$18,IF(($AE186&gt;=BA$17)*($AE186&lt;BA$16),$AN$17,IF(($AE186&gt;=BA$16),$AN$16,"")))),"-"),"")</f>
        <v/>
      </c>
      <c r="BU186" s="159" t="str">
        <f aca="false">IF($E186&lt;&gt;"",IF($AE186&gt;=BB$19,IF(($AE186&gt;=BB$19)*($AE186&lt;BB$18),$AN$19,IF(($AE186&gt;=BB$18)*($AE186&lt;BB$17),$AN$18,IF(($AE186&gt;=BB$17)*($AE186&lt;BB$16),$AN$17,IF(($AE186&gt;=BB$16),$AN$16,"")))),"-"),"")</f>
        <v/>
      </c>
      <c r="BV186" s="159" t="str">
        <f aca="false">IF($E186&lt;&gt;"",IF($AE186&gt;=BC$19,IF(($AE186&gt;=BC$19)*($AE186&lt;BC$18),$AN$19,IF(($AE186&gt;=BC$18)*($AE186&lt;BC$17),$AN$18,IF(($AE186&gt;=BC$17)*($AE186&lt;BC$16),$AN$17,IF(($AE186&gt;=BC$16),$AN$16,"")))),"-"),"")</f>
        <v/>
      </c>
      <c r="BW186" s="159" t="str">
        <f aca="false">IF($E186&lt;&gt;"",IF($AE186&gt;=BD$19,IF(($AE186&gt;=BD$19)*($AE186&lt;BD$18),$AN$19,IF(($AE186&gt;=BD$18)*($AE186&lt;BD$17),$AN$18,IF(($AE186&gt;=BD$17)*($AE186&lt;BD$16),$AN$17,IF(($AE186&gt;=BD$16),$AN$16,"")))),"-"),"")</f>
        <v/>
      </c>
      <c r="BX186" s="159" t="str">
        <f aca="false">IF($E186&lt;&gt;"",IF($AE186&gt;=BE$19,IF(($AE186&gt;=BE$19)*($AE186&lt;BE$18),$AN$19,IF(($AE186&gt;=BE$18)*($AE186&lt;BE$17),$AN$18,IF(($AE186&gt;=BE$17)*($AE186&lt;BE$16),$AN$17,IF(($AE186&gt;=BE$16),$AN$16,"")))),"-"),"")</f>
        <v/>
      </c>
      <c r="BY186" s="159" t="str">
        <f aca="false">IF($E186&lt;&gt;"",IF($AE186&gt;=BF$19,IF(($AE186&gt;=BF$19)*($AE186&lt;BF$18),$AN$19,IF(($AE186&gt;=BF$18)*($AE186&lt;BF$17),$AN$18,IF(($AE186&gt;=BF$17)*($AE186&lt;BF$16),$AN$17,IF(($AE186&gt;=BF$16),$AN$16,"")))),"-"),"")</f>
        <v/>
      </c>
      <c r="BZ186" s="160" t="str">
        <f aca="false">IF(AL186&lt;&gt;"",IF(AND(AL186&gt;=7,AL186&lt;=9),IF(AL186=$AO$15,BH186,IF(AL186=$AP$15,BI186,IF(AL186=$AQ$15,BJ186,""))),""),"")</f>
        <v/>
      </c>
      <c r="CA186" s="160" t="str">
        <f aca="false">IF(AL186&lt;&gt;"",IF(AL186&lt;=15,IF(AL186=$AR$15,BK186,IF(AL186=$AS$15,BL186,IF(AL186=$AT$15,BM186,IF(AL186=$AU$15,BN186,IF(AL186=$AV$15,BO186,IF(AL186=$AW$15,BP186,"")))))),""),"")</f>
        <v/>
      </c>
      <c r="CB186" s="160" t="str">
        <f aca="false">IF(AL186&lt;&gt;"",IF(AND(AL186&gt;=16,AL186&lt;=45),IF(AND(AL186&gt;=16,AL186&lt;=17),BQ186,IF(AND(AL186&gt;=18,AL186&lt;=19),BR186,IF(AND(AL186&gt;=20,AL186&lt;=28),BS186,IF(AND(AL186&gt;=29,AL186&lt;=37),BT186,"")))),""),"")</f>
        <v/>
      </c>
      <c r="CC186" s="160" t="str">
        <f aca="false">IF(AL186&lt;&gt;"",IF(AL186&gt;=38,IF(AND(AL186&gt;=38,AL186&lt;=46),BU186,IF(AND(AL186&gt;=47,AL186&lt;=55),BV186,IF(AND(AL186&gt;=56,AL186&lt;=60),BW186,IF(AND(AL186&gt;=61,AL186&lt;=65),BX186,IF(AL186&gt;=66,BY186,""))))),""),"")</f>
        <v/>
      </c>
      <c r="CD186" s="181"/>
      <c r="CE186" s="182" t="str">
        <f aca="false">IF(AL186&lt;&gt;"",IF(AL186&lt;=9,BZ186,IF(AND(AL186&gt;=10,AL186&lt;=15),CA186,IF(AND(AL186&gt;=16,AL186&lt;=37),CB186,IF(AL186&gt;=38,CC186,"")))),"")</f>
        <v/>
      </c>
      <c r="CF186" s="33"/>
      <c r="DA186" s="159" t="str">
        <f aca="false">IF($E186&lt;&gt;"",IF($AE186&gt;=CH$19,IF(($AE186&gt;=CH$19)*($AE186&lt;CH$18),$CG$19,IF(($AE186&gt;=CH$18)*($AE186&lt;CH$17),$CG$18,IF(($AE186&gt;=CH$17)*($AE186&lt;CH$16),$CG$17,IF(($AE186&gt;=CH$16),$CG$16,"")))),"-"),"")</f>
        <v/>
      </c>
      <c r="DB186" s="159" t="str">
        <f aca="false">IF($E186&lt;&gt;"",IF($AE186&gt;=CI$19,IF(($AE186&gt;=CI$19)*($AE186&lt;CI$18),$CG$19,IF(($AE186&gt;=CI$18)*($AE186&lt;CI$17),$CG$18,IF(($AE186&gt;=CI$17)*($AE186&lt;CI$16),$CG$17,IF(($AE186&gt;=CI$16),$CG$16,"")))),"-"),"")</f>
        <v/>
      </c>
      <c r="DC186" s="159" t="str">
        <f aca="false">IF($E186&lt;&gt;"",IF($AE186&gt;=CJ$19,IF(($AE186&gt;=CJ$19)*($AE186&lt;CJ$18),$CG$19,IF(($AE186&gt;=CJ$18)*($AE186&lt;CJ$17),$CG$18,IF(($AE186&gt;=CJ$17)*($AE186&lt;CJ$16),$CG$17,IF(($AE186&gt;=CJ$16),$CG$16,"")))),"-"),"")</f>
        <v/>
      </c>
      <c r="DD186" s="159" t="str">
        <f aca="false">IF($E186&lt;&gt;"",IF($AE186&gt;=CK$19,IF(($AE186&gt;=CK$19)*($AE186&lt;CK$18),$CG$19,IF(($AE186&gt;=CK$18)*($AE186&lt;CK$17),$CG$18,IF(($AE186&gt;=CK$17)*($AE186&lt;CK$16),$CG$17,IF(($AE186&gt;=CK$16),$CG$16,"")))),"-"),"")</f>
        <v/>
      </c>
      <c r="DE186" s="159" t="str">
        <f aca="false">IF($E186&lt;&gt;"",IF($AE186&gt;=CL$19,IF(($AE186&gt;=CL$19)*($AE186&lt;CL$18),$CG$19,IF(($AE186&gt;=CL$18)*($AE186&lt;CL$17),$CG$18,IF(($AE186&gt;=CL$17)*($AE186&lt;CL$16),$CG$17,IF(($AE186&gt;=CL$16),$CG$16,"")))),"-"),"")</f>
        <v/>
      </c>
      <c r="DF186" s="159" t="str">
        <f aca="false">IF($E186&lt;&gt;"",IF($AE186&gt;=CM$19,IF(($AE186&gt;=CM$19)*($AE186&lt;CM$18),$CG$19,IF(($AE186&gt;=CM$18)*($AE186&lt;CM$17),$CG$18,IF(($AE186&gt;=CM$17)*($AE186&lt;CM$16),$CG$17,IF(($AE186&gt;=CM$16),$CG$16,"")))),"-"),"")</f>
        <v/>
      </c>
      <c r="DG186" s="159" t="str">
        <f aca="false">IF($E186&lt;&gt;"",IF($AE186&gt;=CN$19,IF(($AE186&gt;=CN$19)*($AE186&lt;CN$18),$CG$19,IF(($AE186&gt;=CN$18)*($AE186&lt;CN$17),$CG$18,IF(($AE186&gt;=CN$17)*($AE186&lt;CN$16),$CG$17,IF(($AE186&gt;=CN$16),$CG$16,"")))),"-"),"")</f>
        <v/>
      </c>
      <c r="DH186" s="159" t="str">
        <f aca="false">IF($E186&lt;&gt;"",IF($AE186&gt;=CO$19,IF(($AE186&gt;=CO$19)*($AE186&lt;CO$18),$CG$19,IF(($AE186&gt;=CO$18)*($AE186&lt;CO$17),$CG$18,IF(($AE186&gt;=CO$17)*($AE186&lt;CO$16),$CG$17,IF(($AE186&gt;=CO$16),$CG$16,"")))),"-"),"")</f>
        <v/>
      </c>
      <c r="DI186" s="159" t="str">
        <f aca="false">IF($E186&lt;&gt;"",IF($AE186&gt;=CP$19,IF(($AE186&gt;=CP$19)*($AE186&lt;CP$18),$CG$19,IF(($AE186&gt;=CP$18)*($AE186&lt;CP$17),$CG$18,IF(($AE186&gt;=CP$17)*($AE186&lt;CP$16),$CG$17,IF(($AE186&gt;=CP$16),$CG$16,"")))),"-"),"")</f>
        <v/>
      </c>
      <c r="DJ186" s="159" t="str">
        <f aca="false">IF($E186&lt;&gt;"",IF($AE186&gt;=CQ$19,IF(($AE186&gt;=CQ$19)*($AE186&lt;CQ$18),$CG$19,IF(($AE186&gt;=CQ$18)*($AE186&lt;CQ$17),$CG$18,IF(($AE186&gt;=CQ$17)*($AE186&lt;CQ$16),$CG$17,IF(($AE186&gt;=CQ$16),$CG$16,"")))),"-"),"")</f>
        <v/>
      </c>
      <c r="DK186" s="159" t="str">
        <f aca="false">IF($E186&lt;&gt;"",IF($AE186&gt;=CR$19,IF(($AE186&gt;=CR$19)*($AE186&lt;CR$18),$CG$19,IF(($AE186&gt;=CR$18)*($AE186&lt;CR$17),$CG$18,IF(($AE186&gt;=CR$17)*($AE186&lt;CR$16),$CG$17,IF(($AE186&gt;=CR$16),$CG$16,"")))),"-"),"")</f>
        <v/>
      </c>
      <c r="DL186" s="159" t="str">
        <f aca="false">IF($E186&lt;&gt;"",IF($AE186&gt;=CS$19,IF(($AE186&gt;=CS$19)*($AE186&lt;CS$18),$CG$19,IF(($AE186&gt;=CS$18)*($AE186&lt;CS$17),$CG$18,IF(($AE186&gt;=CS$17)*($AE186&lt;CS$16),$CG$17,IF(($AE186&gt;=CS$16),$CG$16,"")))),"-"),"")</f>
        <v/>
      </c>
      <c r="DM186" s="159" t="str">
        <f aca="false">IF($E186&lt;&gt;"",IF($AE186&gt;=CT$19,IF(($AE186&gt;=CT$19)*($AE186&lt;CT$18),$CG$19,IF(($AE186&gt;=CT$18)*($AE186&lt;CT$17),$CG$18,IF(($AE186&gt;=CT$17)*($AE186&lt;CT$16),$CG$17,IF(($AE186&gt;=CT$16),$CG$16,"")))),"-"),"")</f>
        <v/>
      </c>
      <c r="DN186" s="159" t="str">
        <f aca="false">IF($E186&lt;&gt;"",IF($AE186&gt;=CU$19,IF(($AE186&gt;=CU$19)*($AE186&lt;CU$18),$CG$19,IF(($AE186&gt;=CU$18)*($AE186&lt;CU$17),$CG$18,IF(($AE186&gt;=CU$17)*($AE186&lt;CU$16),$CG$17,IF(($AE186&gt;=CU$16),$CG$16,"")))),"-"),"")</f>
        <v/>
      </c>
      <c r="DO186" s="159" t="str">
        <f aca="false">IF($E186&lt;&gt;"",IF($AE186&gt;=CV$19,IF(($AE186&gt;=CV$19)*($AE186&lt;CV$18),$CG$19,IF(($AE186&gt;=CV$18)*($AE186&lt;CV$17),$CG$18,IF(($AE186&gt;=CV$17)*($AE186&lt;CV$16),$CG$17,IF(($AE186&gt;=CV$16),$CG$16,"")))),"-"),"")</f>
        <v/>
      </c>
      <c r="DP186" s="159" t="str">
        <f aca="false">IF($E186&lt;&gt;"",IF($AE186&gt;=CW$19,IF(($AE186&gt;=CW$19)*($AE186&lt;CW$18),$CG$19,IF(($AE186&gt;=CW$18)*($AE186&lt;CW$17),$CG$18,IF(($AE186&gt;=CW$17)*($AE186&lt;CW$16),$CG$17,IF(($AE186&gt;=CW$16),$CG$16,"")))),"-"),"")</f>
        <v/>
      </c>
      <c r="DQ186" s="159" t="str">
        <f aca="false">IF($E186&lt;&gt;"",IF($AE186&gt;=CX$19,IF(($AE186&gt;=CX$19)*($AE186&lt;CX$18),$CG$19,IF(($AE186&gt;=CX$18)*($AE186&lt;CX$17),$CG$18,IF(($AE186&gt;=CX$17)*($AE186&lt;CX$16),$CG$17,IF(($AE186&gt;=CX$16),$CG$16,"")))),"-"),"")</f>
        <v/>
      </c>
      <c r="DR186" s="159" t="str">
        <f aca="false">IF($E186&lt;&gt;"",IF($AE186&gt;=CY$19,IF(($AE186&gt;=CY$19)*($AE186&lt;CY$18),$CG$19,IF(($AE186&gt;=CY$18)*($AE186&lt;CY$17),$CG$18,IF(($AE186&gt;=CY$17)*($AE186&lt;CY$16),$CG$17,IF(($AE186&gt;=CY$16),$CG$16,"")))),"-"),"")</f>
        <v/>
      </c>
      <c r="DS186" s="160" t="str">
        <f aca="false">IF(AL186&lt;&gt;"",IF(AND(AL186&gt;=7,AL186&lt;=9),IF(AL186=$CH$15,DA186,IF(AL186=$CI$15,DB186,IF(AL186=$CJ$15,DC186,""))),""),"")</f>
        <v/>
      </c>
      <c r="DT186" s="160" t="str">
        <f aca="false">IF(AL186&lt;&gt;"",IF(AL186&lt;=15,IF(AL186=$CK$15,DD186,IF(AL186=$CL$15,DE186,IF(AL186=$CM$15,DF186,IF(AL186=$CN$15,DG186,IF(AL186=$CO$15,DH186,IF(AL186=$CP$15,DI186,"")))))),""),"")</f>
        <v/>
      </c>
      <c r="DU186" s="160" t="str">
        <f aca="false">IF(AL186&lt;&gt;"",IF(AND(AL186&gt;=16,AL186&lt;=45),IF(AND(AL186&gt;=16,AL186&lt;=17),DJ186,IF(AND(AL186&gt;=18,AL186&lt;=19),DK186,IF(AND(AL186&gt;=20,AL186&lt;=28),DL186,IF(AND(AL186&gt;=29,AL186&lt;=37),DM186,"")))),""),"")</f>
        <v/>
      </c>
      <c r="DV186" s="160" t="str">
        <f aca="false">IF(AL186&lt;&gt;"",IF(AL186&gt;=38,IF(AND(AL186&gt;=38,AL186&lt;=46),DN186,IF(AND(AL186&gt;=47,AL186&lt;=55),DO186,IF(AND(AL186&gt;=56,AL186&lt;=60),DP186,IF(AND(AL186&gt;=61,AL186&lt;=65),DQ186,IF(AL186&gt;=66,DR186,""))))),""),"")</f>
        <v/>
      </c>
      <c r="DX186" s="182" t="str">
        <f aca="false">IF(AL186&lt;&gt;"",IF(AL186&lt;=9,DS186,IF(AND(AL186&gt;=10,AL186&lt;=15),DT186,IF(AND(AL186&gt;=16,AL186&lt;=37),DU186,IF(AL186&gt;=38,DV186,"")))),"")</f>
        <v/>
      </c>
      <c r="DY186" s="183"/>
      <c r="DZ186" s="182" t="str">
        <f aca="false">IF(LOWER($D186)="ž",DX186,IF(LOWER($D186)="m",CE186,""))</f>
        <v/>
      </c>
    </row>
    <row r="187" customFormat="false" ht="12.75" hidden="false" customHeight="false" outlineLevel="0" collapsed="false">
      <c r="A187" s="133" t="n">
        <v>175</v>
      </c>
      <c r="B187" s="164"/>
      <c r="C187" s="165"/>
      <c r="D187" s="166"/>
      <c r="E187" s="167"/>
      <c r="F187" s="168"/>
      <c r="G187" s="169"/>
      <c r="H187" s="145" t="n">
        <f aca="false">INT(IF(AND(G187="E",F187&lt;=14.2),(IF((AND(F187&gt;10.99)*(F187&lt;14.21)),(14.3-F187)/0.1*10,(IF((AND(F187&gt;6)*(F187&lt;11.01)),(12.65-F187)/0.05*10,0))))+50,(IF((AND(F187&gt;10.99)*(F187&lt;14.21)),(14.3-F187)/0.1*10,(IF((AND(F187&gt;6)*(F187&lt;11.01)),(12.65-F187)/0.05*10,0))))))</f>
        <v>0</v>
      </c>
      <c r="I187" s="194"/>
      <c r="J187" s="145" t="n">
        <f aca="false">INT(IF(I187&lt;1,0,(I187-0.945)/0.055)*10)</f>
        <v>0</v>
      </c>
      <c r="K187" s="195"/>
      <c r="L187" s="145" t="n">
        <f aca="false">INT(IF(K187&lt;3,0,(K187-2.85)/0.15)*10)</f>
        <v>0</v>
      </c>
      <c r="M187" s="196"/>
      <c r="N187" s="145" t="n">
        <f aca="false">INT(IF(M187&lt;5,0,(M187-4)/1)*10)</f>
        <v>0</v>
      </c>
      <c r="O187" s="197"/>
      <c r="P187" s="145" t="n">
        <f aca="false">INT(IF(O187&gt;0,((O187-27)/3),0)*10)</f>
        <v>0</v>
      </c>
      <c r="Q187" s="194"/>
      <c r="R187" s="145" t="n">
        <f aca="false">INT(IF(Q187&lt;2.2,0,(Q187-2.135)/0.065)*10)</f>
        <v>0</v>
      </c>
      <c r="S187" s="197"/>
      <c r="T187" s="145" t="n">
        <f aca="false">INT(IF(S187&lt;5,0,(S187-4.3)/0.7)*10)</f>
        <v>0</v>
      </c>
      <c r="U187" s="198"/>
      <c r="V187" s="145" t="n">
        <f aca="false">INT(IF(U187&lt;10,0,(U187-9)/1)*10)</f>
        <v>0</v>
      </c>
      <c r="W187" s="203"/>
      <c r="X187" s="145" t="n">
        <f aca="false">INT(IF(W187&lt;5,0,(W187-4.25)/0.75)*10)</f>
        <v>0</v>
      </c>
      <c r="Y187" s="143"/>
      <c r="Z187" s="148"/>
      <c r="AA187" s="149"/>
      <c r="AB187" s="145" t="n">
        <f aca="false">INT(MAX(AG187,AH187,AM187))</f>
        <v>0</v>
      </c>
      <c r="AC187" s="176" t="n">
        <f aca="false">IF(AND(ISNUMBER(Y187)=NOT(ISNUMBER(Z187)),OR(AND(ISNUMBER(Y187),Y187&gt;=120),AND(ISNUMBER(Z187),Z187&gt;0,Z187&lt;=440))),1,0)</f>
        <v>0</v>
      </c>
      <c r="AD187" s="207" t="str">
        <f aca="false">DZ187</f>
        <v/>
      </c>
      <c r="AE187" s="178" t="n">
        <f aca="false">SUM(H187+J187+L187+N187+P187+R187+T187+V187+X187+AB187)</f>
        <v>0</v>
      </c>
      <c r="AF187" s="208"/>
      <c r="AG187" s="153" t="n">
        <f aca="false">INT(IF(Y187&lt;120,0,(Y187-117.6)/2.4)*10)</f>
        <v>0</v>
      </c>
      <c r="AH187" s="153" t="n">
        <f aca="false">INT(IF(AI187&gt;=441,0,(442.5-AI187)/2.5)*10)</f>
        <v>0</v>
      </c>
      <c r="AI187" s="154" t="str">
        <f aca="false">IF(AND(AJ187=0,AK187=0),"",AJ187*60+AK187)</f>
        <v/>
      </c>
      <c r="AJ187" s="154" t="n">
        <f aca="false">HOUR(AA187)</f>
        <v>0</v>
      </c>
      <c r="AK187" s="154" t="n">
        <f aca="false">MINUTE(AA187)</f>
        <v>0</v>
      </c>
      <c r="AL187" s="155" t="str">
        <f aca="false">IF(E187&lt;&gt;"",$AB$1-E187,"")</f>
        <v/>
      </c>
      <c r="AM187" s="156" t="n">
        <f aca="false">INT(IF(Z187&lt;25,0,(Z187-23.5)/1.5)*10)</f>
        <v>0</v>
      </c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59" t="str">
        <f aca="false">IF($E187&lt;&gt;"",IF($AE187&gt;=AO$19,IF(($AE187&gt;=AO$19)*($AE187&lt;AO$18),$AN$19,IF(($AE187&gt;=AO$18)*($AE187&lt;AO$17),$AN$18,IF(($AE187&gt;=AO$17)*($AE187&lt;AO$16),$AN$17,IF(($AE187&gt;=AO$16),$AN$16,"")))),"-"),"")</f>
        <v/>
      </c>
      <c r="BI187" s="159" t="str">
        <f aca="false">IF($E187&lt;&gt;"",IF($AE187&gt;=AP$19,IF(($AE187&gt;=AP$19)*($AE187&lt;AP$18),$AN$19,IF(($AE187&gt;=AP$18)*($AE187&lt;AP$17),$AN$18,IF(($AE187&gt;=AP$17)*($AE187&lt;AP$16),$AN$17,IF(($AE187&gt;=AP$16),$AN$16,"")))),"-"),"")</f>
        <v/>
      </c>
      <c r="BJ187" s="159" t="str">
        <f aca="false">IF($E187&lt;&gt;"",IF($AE187&gt;=AQ$19,IF(($AE187&gt;=AQ$19)*($AE187&lt;AQ$18),$AN$19,IF(($AE187&gt;=AQ$18)*($AE187&lt;AQ$17),$AN$18,IF(($AE187&gt;=AQ$17)*($AE187&lt;AQ$16),$AN$17,IF(($AE187&gt;=AQ$16),$AN$16,"")))),"-"),"")</f>
        <v/>
      </c>
      <c r="BK187" s="159" t="str">
        <f aca="false">IF($E187&lt;&gt;"",IF($AE187&gt;=AR$19,IF(($AE187&gt;=AR$19)*($AE187&lt;AR$18),$AN$19,IF(($AE187&gt;=AR$18)*($AE187&lt;AR$17),$AN$18,IF(($AE187&gt;=AR$17)*($AE187&lt;AR$16),$AN$17,IF(($AE187&gt;=AR$16),$AN$16,"")))),"-"),"")</f>
        <v/>
      </c>
      <c r="BL187" s="159" t="str">
        <f aca="false">IF($E187&lt;&gt;"",IF($AE187&gt;=AS$19,IF(($AE187&gt;=AS$19)*($AE187&lt;AS$18),$AN$19,IF(($AE187&gt;=AS$18)*($AE187&lt;AS$17),$AN$18,IF(($AE187&gt;=AS$17)*($AE187&lt;AS$16),$AN$17,IF(($AE187&gt;=AS$16),$AN$16,"")))),"-"),"")</f>
        <v/>
      </c>
      <c r="BM187" s="159" t="str">
        <f aca="false">IF($E187&lt;&gt;"",IF($AE187&gt;=AT$19,IF(($AE187&gt;=AT$19)*($AE187&lt;AT$18),$AN$19,IF(($AE187&gt;=AT$18)*($AE187&lt;AT$17),$AN$18,IF(($AE187&gt;=AT$17)*($AE187&lt;AT$16),$AN$17,IF(($AE187&gt;=AT$16),$AN$16,"")))),"-"),"")</f>
        <v/>
      </c>
      <c r="BN187" s="159" t="str">
        <f aca="false">IF($E187&lt;&gt;"",IF($AE187&gt;=AU$19,IF(($AE187&gt;=AU$19)*($AE187&lt;AU$18),$AN$19,IF(($AE187&gt;=AU$18)*($AE187&lt;AU$17),$AN$18,IF(($AE187&gt;=AU$17)*($AE187&lt;AU$16),$AN$17,IF(($AE187&gt;=AU$16),$AN$16,"")))),"-"),"")</f>
        <v/>
      </c>
      <c r="BO187" s="159" t="str">
        <f aca="false">IF($E187&lt;&gt;"",IF($AE187&gt;=AV$19,IF(($AE187&gt;=AV$19)*($AE187&lt;AV$18),$AN$19,IF(($AE187&gt;=AV$18)*($AE187&lt;AV$17),$AN$18,IF(($AE187&gt;=AV$17)*($AE187&lt;AV$16),$AN$17,IF(($AE187&gt;=AV$16),$AN$16,"")))),"-"),"")</f>
        <v/>
      </c>
      <c r="BP187" s="159" t="str">
        <f aca="false">IF($E187&lt;&gt;"",IF($AE187&gt;=AW$19,IF(($AE187&gt;=AW$19)*($AE187&lt;AW$18),$AN$19,IF(($AE187&gt;=AW$18)*($AE187&lt;AW$17),$AN$18,IF(($AE187&gt;=AW$17)*($AE187&lt;AW$16),$AN$17,IF(($AE187&gt;=AW$16),$AN$16,"")))),"-"),"")</f>
        <v/>
      </c>
      <c r="BQ187" s="159" t="str">
        <f aca="false">IF($E187&lt;&gt;"",IF($AE187&gt;=AX$19,IF(($AE187&gt;=AX$19)*($AE187&lt;AX$18),$AN$19,IF(($AE187&gt;=AX$18)*($AE187&lt;AX$17),$AN$18,IF(($AE187&gt;=AX$17)*($AE187&lt;AX$16),$AN$17,IF(($AE187&gt;=AX$16),$AN$16,"")))),"-"),"")</f>
        <v/>
      </c>
      <c r="BR187" s="159" t="str">
        <f aca="false">IF($E187&lt;&gt;"",IF($AE187&gt;=AY$19,IF(($AE187&gt;=AY$19)*($AE187&lt;AY$18),$AN$19,IF(($AE187&gt;=AY$18)*($AE187&lt;AY$17),$AN$18,IF(($AE187&gt;=AY$17)*($AE187&lt;AY$16),$AN$17,IF(($AE187&gt;=AY$16),$AN$16,"")))),"-"),"")</f>
        <v/>
      </c>
      <c r="BS187" s="159" t="str">
        <f aca="false">IF($E187&lt;&gt;"",IF($AE187&gt;=AZ$19,IF(($AE187&gt;=AZ$19)*($AE187&lt;AZ$18),$AN$19,IF(($AE187&gt;=AZ$18)*($AE187&lt;AZ$17),$AN$18,IF(($AE187&gt;=AZ$17)*($AE187&lt;AZ$16),$AN$17,IF(($AE187&gt;=AZ$16),$AN$16,"")))),"-"),"")</f>
        <v/>
      </c>
      <c r="BT187" s="159" t="str">
        <f aca="false">IF($E187&lt;&gt;"",IF($AE187&gt;=BA$19,IF(($AE187&gt;=BA$19)*($AE187&lt;BA$18),$AN$19,IF(($AE187&gt;=BA$18)*($AE187&lt;BA$17),$AN$18,IF(($AE187&gt;=BA$17)*($AE187&lt;BA$16),$AN$17,IF(($AE187&gt;=BA$16),$AN$16,"")))),"-"),"")</f>
        <v/>
      </c>
      <c r="BU187" s="159" t="str">
        <f aca="false">IF($E187&lt;&gt;"",IF($AE187&gt;=BB$19,IF(($AE187&gt;=BB$19)*($AE187&lt;BB$18),$AN$19,IF(($AE187&gt;=BB$18)*($AE187&lt;BB$17),$AN$18,IF(($AE187&gt;=BB$17)*($AE187&lt;BB$16),$AN$17,IF(($AE187&gt;=BB$16),$AN$16,"")))),"-"),"")</f>
        <v/>
      </c>
      <c r="BV187" s="159" t="str">
        <f aca="false">IF($E187&lt;&gt;"",IF($AE187&gt;=BC$19,IF(($AE187&gt;=BC$19)*($AE187&lt;BC$18),$AN$19,IF(($AE187&gt;=BC$18)*($AE187&lt;BC$17),$AN$18,IF(($AE187&gt;=BC$17)*($AE187&lt;BC$16),$AN$17,IF(($AE187&gt;=BC$16),$AN$16,"")))),"-"),"")</f>
        <v/>
      </c>
      <c r="BW187" s="159" t="str">
        <f aca="false">IF($E187&lt;&gt;"",IF($AE187&gt;=BD$19,IF(($AE187&gt;=BD$19)*($AE187&lt;BD$18),$AN$19,IF(($AE187&gt;=BD$18)*($AE187&lt;BD$17),$AN$18,IF(($AE187&gt;=BD$17)*($AE187&lt;BD$16),$AN$17,IF(($AE187&gt;=BD$16),$AN$16,"")))),"-"),"")</f>
        <v/>
      </c>
      <c r="BX187" s="159" t="str">
        <f aca="false">IF($E187&lt;&gt;"",IF($AE187&gt;=BE$19,IF(($AE187&gt;=BE$19)*($AE187&lt;BE$18),$AN$19,IF(($AE187&gt;=BE$18)*($AE187&lt;BE$17),$AN$18,IF(($AE187&gt;=BE$17)*($AE187&lt;BE$16),$AN$17,IF(($AE187&gt;=BE$16),$AN$16,"")))),"-"),"")</f>
        <v/>
      </c>
      <c r="BY187" s="159" t="str">
        <f aca="false">IF($E187&lt;&gt;"",IF($AE187&gt;=BF$19,IF(($AE187&gt;=BF$19)*($AE187&lt;BF$18),$AN$19,IF(($AE187&gt;=BF$18)*($AE187&lt;BF$17),$AN$18,IF(($AE187&gt;=BF$17)*($AE187&lt;BF$16),$AN$17,IF(($AE187&gt;=BF$16),$AN$16,"")))),"-"),"")</f>
        <v/>
      </c>
      <c r="BZ187" s="160" t="str">
        <f aca="false">IF(AL187&lt;&gt;"",IF(AND(AL187&gt;=7,AL187&lt;=9),IF(AL187=$AO$15,BH187,IF(AL187=$AP$15,BI187,IF(AL187=$AQ$15,BJ187,""))),""),"")</f>
        <v/>
      </c>
      <c r="CA187" s="160" t="str">
        <f aca="false">IF(AL187&lt;&gt;"",IF(AL187&lt;=15,IF(AL187=$AR$15,BK187,IF(AL187=$AS$15,BL187,IF(AL187=$AT$15,BM187,IF(AL187=$AU$15,BN187,IF(AL187=$AV$15,BO187,IF(AL187=$AW$15,BP187,"")))))),""),"")</f>
        <v/>
      </c>
      <c r="CB187" s="160" t="str">
        <f aca="false">IF(AL187&lt;&gt;"",IF(AND(AL187&gt;=16,AL187&lt;=45),IF(AND(AL187&gt;=16,AL187&lt;=17),BQ187,IF(AND(AL187&gt;=18,AL187&lt;=19),BR187,IF(AND(AL187&gt;=20,AL187&lt;=28),BS187,IF(AND(AL187&gt;=29,AL187&lt;=37),BT187,"")))),""),"")</f>
        <v/>
      </c>
      <c r="CC187" s="160" t="str">
        <f aca="false">IF(AL187&lt;&gt;"",IF(AL187&gt;=38,IF(AND(AL187&gt;=38,AL187&lt;=46),BU187,IF(AND(AL187&gt;=47,AL187&lt;=55),BV187,IF(AND(AL187&gt;=56,AL187&lt;=60),BW187,IF(AND(AL187&gt;=61,AL187&lt;=65),BX187,IF(AL187&gt;=66,BY187,""))))),""),"")</f>
        <v/>
      </c>
      <c r="CD187" s="181"/>
      <c r="CE187" s="182" t="str">
        <f aca="false">IF(AL187&lt;&gt;"",IF(AL187&lt;=9,BZ187,IF(AND(AL187&gt;=10,AL187&lt;=15),CA187,IF(AND(AL187&gt;=16,AL187&lt;=37),CB187,IF(AL187&gt;=38,CC187,"")))),"")</f>
        <v/>
      </c>
      <c r="CF187" s="33"/>
      <c r="DA187" s="159" t="str">
        <f aca="false">IF($E187&lt;&gt;"",IF($AE187&gt;=CH$19,IF(($AE187&gt;=CH$19)*($AE187&lt;CH$18),$CG$19,IF(($AE187&gt;=CH$18)*($AE187&lt;CH$17),$CG$18,IF(($AE187&gt;=CH$17)*($AE187&lt;CH$16),$CG$17,IF(($AE187&gt;=CH$16),$CG$16,"")))),"-"),"")</f>
        <v/>
      </c>
      <c r="DB187" s="159" t="str">
        <f aca="false">IF($E187&lt;&gt;"",IF($AE187&gt;=CI$19,IF(($AE187&gt;=CI$19)*($AE187&lt;CI$18),$CG$19,IF(($AE187&gt;=CI$18)*($AE187&lt;CI$17),$CG$18,IF(($AE187&gt;=CI$17)*($AE187&lt;CI$16),$CG$17,IF(($AE187&gt;=CI$16),$CG$16,"")))),"-"),"")</f>
        <v/>
      </c>
      <c r="DC187" s="159" t="str">
        <f aca="false">IF($E187&lt;&gt;"",IF($AE187&gt;=CJ$19,IF(($AE187&gt;=CJ$19)*($AE187&lt;CJ$18),$CG$19,IF(($AE187&gt;=CJ$18)*($AE187&lt;CJ$17),$CG$18,IF(($AE187&gt;=CJ$17)*($AE187&lt;CJ$16),$CG$17,IF(($AE187&gt;=CJ$16),$CG$16,"")))),"-"),"")</f>
        <v/>
      </c>
      <c r="DD187" s="159" t="str">
        <f aca="false">IF($E187&lt;&gt;"",IF($AE187&gt;=CK$19,IF(($AE187&gt;=CK$19)*($AE187&lt;CK$18),$CG$19,IF(($AE187&gt;=CK$18)*($AE187&lt;CK$17),$CG$18,IF(($AE187&gt;=CK$17)*($AE187&lt;CK$16),$CG$17,IF(($AE187&gt;=CK$16),$CG$16,"")))),"-"),"")</f>
        <v/>
      </c>
      <c r="DE187" s="159" t="str">
        <f aca="false">IF($E187&lt;&gt;"",IF($AE187&gt;=CL$19,IF(($AE187&gt;=CL$19)*($AE187&lt;CL$18),$CG$19,IF(($AE187&gt;=CL$18)*($AE187&lt;CL$17),$CG$18,IF(($AE187&gt;=CL$17)*($AE187&lt;CL$16),$CG$17,IF(($AE187&gt;=CL$16),$CG$16,"")))),"-"),"")</f>
        <v/>
      </c>
      <c r="DF187" s="159" t="str">
        <f aca="false">IF($E187&lt;&gt;"",IF($AE187&gt;=CM$19,IF(($AE187&gt;=CM$19)*($AE187&lt;CM$18),$CG$19,IF(($AE187&gt;=CM$18)*($AE187&lt;CM$17),$CG$18,IF(($AE187&gt;=CM$17)*($AE187&lt;CM$16),$CG$17,IF(($AE187&gt;=CM$16),$CG$16,"")))),"-"),"")</f>
        <v/>
      </c>
      <c r="DG187" s="159" t="str">
        <f aca="false">IF($E187&lt;&gt;"",IF($AE187&gt;=CN$19,IF(($AE187&gt;=CN$19)*($AE187&lt;CN$18),$CG$19,IF(($AE187&gt;=CN$18)*($AE187&lt;CN$17),$CG$18,IF(($AE187&gt;=CN$17)*($AE187&lt;CN$16),$CG$17,IF(($AE187&gt;=CN$16),$CG$16,"")))),"-"),"")</f>
        <v/>
      </c>
      <c r="DH187" s="159" t="str">
        <f aca="false">IF($E187&lt;&gt;"",IF($AE187&gt;=CO$19,IF(($AE187&gt;=CO$19)*($AE187&lt;CO$18),$CG$19,IF(($AE187&gt;=CO$18)*($AE187&lt;CO$17),$CG$18,IF(($AE187&gt;=CO$17)*($AE187&lt;CO$16),$CG$17,IF(($AE187&gt;=CO$16),$CG$16,"")))),"-"),"")</f>
        <v/>
      </c>
      <c r="DI187" s="159" t="str">
        <f aca="false">IF($E187&lt;&gt;"",IF($AE187&gt;=CP$19,IF(($AE187&gt;=CP$19)*($AE187&lt;CP$18),$CG$19,IF(($AE187&gt;=CP$18)*($AE187&lt;CP$17),$CG$18,IF(($AE187&gt;=CP$17)*($AE187&lt;CP$16),$CG$17,IF(($AE187&gt;=CP$16),$CG$16,"")))),"-"),"")</f>
        <v/>
      </c>
      <c r="DJ187" s="159" t="str">
        <f aca="false">IF($E187&lt;&gt;"",IF($AE187&gt;=CQ$19,IF(($AE187&gt;=CQ$19)*($AE187&lt;CQ$18),$CG$19,IF(($AE187&gt;=CQ$18)*($AE187&lt;CQ$17),$CG$18,IF(($AE187&gt;=CQ$17)*($AE187&lt;CQ$16),$CG$17,IF(($AE187&gt;=CQ$16),$CG$16,"")))),"-"),"")</f>
        <v/>
      </c>
      <c r="DK187" s="159" t="str">
        <f aca="false">IF($E187&lt;&gt;"",IF($AE187&gt;=CR$19,IF(($AE187&gt;=CR$19)*($AE187&lt;CR$18),$CG$19,IF(($AE187&gt;=CR$18)*($AE187&lt;CR$17),$CG$18,IF(($AE187&gt;=CR$17)*($AE187&lt;CR$16),$CG$17,IF(($AE187&gt;=CR$16),$CG$16,"")))),"-"),"")</f>
        <v/>
      </c>
      <c r="DL187" s="159" t="str">
        <f aca="false">IF($E187&lt;&gt;"",IF($AE187&gt;=CS$19,IF(($AE187&gt;=CS$19)*($AE187&lt;CS$18),$CG$19,IF(($AE187&gt;=CS$18)*($AE187&lt;CS$17),$CG$18,IF(($AE187&gt;=CS$17)*($AE187&lt;CS$16),$CG$17,IF(($AE187&gt;=CS$16),$CG$16,"")))),"-"),"")</f>
        <v/>
      </c>
      <c r="DM187" s="159" t="str">
        <f aca="false">IF($E187&lt;&gt;"",IF($AE187&gt;=CT$19,IF(($AE187&gt;=CT$19)*($AE187&lt;CT$18),$CG$19,IF(($AE187&gt;=CT$18)*($AE187&lt;CT$17),$CG$18,IF(($AE187&gt;=CT$17)*($AE187&lt;CT$16),$CG$17,IF(($AE187&gt;=CT$16),$CG$16,"")))),"-"),"")</f>
        <v/>
      </c>
      <c r="DN187" s="159" t="str">
        <f aca="false">IF($E187&lt;&gt;"",IF($AE187&gt;=CU$19,IF(($AE187&gt;=CU$19)*($AE187&lt;CU$18),$CG$19,IF(($AE187&gt;=CU$18)*($AE187&lt;CU$17),$CG$18,IF(($AE187&gt;=CU$17)*($AE187&lt;CU$16),$CG$17,IF(($AE187&gt;=CU$16),$CG$16,"")))),"-"),"")</f>
        <v/>
      </c>
      <c r="DO187" s="159" t="str">
        <f aca="false">IF($E187&lt;&gt;"",IF($AE187&gt;=CV$19,IF(($AE187&gt;=CV$19)*($AE187&lt;CV$18),$CG$19,IF(($AE187&gt;=CV$18)*($AE187&lt;CV$17),$CG$18,IF(($AE187&gt;=CV$17)*($AE187&lt;CV$16),$CG$17,IF(($AE187&gt;=CV$16),$CG$16,"")))),"-"),"")</f>
        <v/>
      </c>
      <c r="DP187" s="159" t="str">
        <f aca="false">IF($E187&lt;&gt;"",IF($AE187&gt;=CW$19,IF(($AE187&gt;=CW$19)*($AE187&lt;CW$18),$CG$19,IF(($AE187&gt;=CW$18)*($AE187&lt;CW$17),$CG$18,IF(($AE187&gt;=CW$17)*($AE187&lt;CW$16),$CG$17,IF(($AE187&gt;=CW$16),$CG$16,"")))),"-"),"")</f>
        <v/>
      </c>
      <c r="DQ187" s="159" t="str">
        <f aca="false">IF($E187&lt;&gt;"",IF($AE187&gt;=CX$19,IF(($AE187&gt;=CX$19)*($AE187&lt;CX$18),$CG$19,IF(($AE187&gt;=CX$18)*($AE187&lt;CX$17),$CG$18,IF(($AE187&gt;=CX$17)*($AE187&lt;CX$16),$CG$17,IF(($AE187&gt;=CX$16),$CG$16,"")))),"-"),"")</f>
        <v/>
      </c>
      <c r="DR187" s="159" t="str">
        <f aca="false">IF($E187&lt;&gt;"",IF($AE187&gt;=CY$19,IF(($AE187&gt;=CY$19)*($AE187&lt;CY$18),$CG$19,IF(($AE187&gt;=CY$18)*($AE187&lt;CY$17),$CG$18,IF(($AE187&gt;=CY$17)*($AE187&lt;CY$16),$CG$17,IF(($AE187&gt;=CY$16),$CG$16,"")))),"-"),"")</f>
        <v/>
      </c>
      <c r="DS187" s="160" t="str">
        <f aca="false">IF(AL187&lt;&gt;"",IF(AND(AL187&gt;=7,AL187&lt;=9),IF(AL187=$CH$15,DA187,IF(AL187=$CI$15,DB187,IF(AL187=$CJ$15,DC187,""))),""),"")</f>
        <v/>
      </c>
      <c r="DT187" s="160" t="str">
        <f aca="false">IF(AL187&lt;&gt;"",IF(AL187&lt;=15,IF(AL187=$CK$15,DD187,IF(AL187=$CL$15,DE187,IF(AL187=$CM$15,DF187,IF(AL187=$CN$15,DG187,IF(AL187=$CO$15,DH187,IF(AL187=$CP$15,DI187,"")))))),""),"")</f>
        <v/>
      </c>
      <c r="DU187" s="160" t="str">
        <f aca="false">IF(AL187&lt;&gt;"",IF(AND(AL187&gt;=16,AL187&lt;=45),IF(AND(AL187&gt;=16,AL187&lt;=17),DJ187,IF(AND(AL187&gt;=18,AL187&lt;=19),DK187,IF(AND(AL187&gt;=20,AL187&lt;=28),DL187,IF(AND(AL187&gt;=29,AL187&lt;=37),DM187,"")))),""),"")</f>
        <v/>
      </c>
      <c r="DV187" s="160" t="str">
        <f aca="false">IF(AL187&lt;&gt;"",IF(AL187&gt;=38,IF(AND(AL187&gt;=38,AL187&lt;=46),DN187,IF(AND(AL187&gt;=47,AL187&lt;=55),DO187,IF(AND(AL187&gt;=56,AL187&lt;=60),DP187,IF(AND(AL187&gt;=61,AL187&lt;=65),DQ187,IF(AL187&gt;=66,DR187,""))))),""),"")</f>
        <v/>
      </c>
      <c r="DX187" s="182" t="str">
        <f aca="false">IF(AL187&lt;&gt;"",IF(AL187&lt;=9,DS187,IF(AND(AL187&gt;=10,AL187&lt;=15),DT187,IF(AND(AL187&gt;=16,AL187&lt;=37),DU187,IF(AL187&gt;=38,DV187,"")))),"")</f>
        <v/>
      </c>
      <c r="DY187" s="183"/>
      <c r="DZ187" s="182" t="str">
        <f aca="false">IF(LOWER($D187)="ž",DX187,IF(LOWER($D187)="m",CE187,""))</f>
        <v/>
      </c>
    </row>
    <row r="188" customFormat="false" ht="12.75" hidden="false" customHeight="false" outlineLevel="0" collapsed="false">
      <c r="A188" s="133" t="n">
        <v>176</v>
      </c>
      <c r="B188" s="164"/>
      <c r="C188" s="165"/>
      <c r="D188" s="166"/>
      <c r="E188" s="167"/>
      <c r="F188" s="168"/>
      <c r="G188" s="169"/>
      <c r="H188" s="145" t="n">
        <f aca="false">INT(IF(AND(G188="E",F188&lt;=14.2),(IF((AND(F188&gt;10.99)*(F188&lt;14.21)),(14.3-F188)/0.1*10,(IF((AND(F188&gt;6)*(F188&lt;11.01)),(12.65-F188)/0.05*10,0))))+50,(IF((AND(F188&gt;10.99)*(F188&lt;14.21)),(14.3-F188)/0.1*10,(IF((AND(F188&gt;6)*(F188&lt;11.01)),(12.65-F188)/0.05*10,0))))))</f>
        <v>0</v>
      </c>
      <c r="I188" s="194"/>
      <c r="J188" s="145" t="n">
        <f aca="false">INT(IF(I188&lt;1,0,(I188-0.945)/0.055)*10)</f>
        <v>0</v>
      </c>
      <c r="K188" s="195"/>
      <c r="L188" s="145" t="n">
        <f aca="false">INT(IF(K188&lt;3,0,(K188-2.85)/0.15)*10)</f>
        <v>0</v>
      </c>
      <c r="M188" s="196"/>
      <c r="N188" s="145" t="n">
        <f aca="false">INT(IF(M188&lt;5,0,(M188-4)/1)*10)</f>
        <v>0</v>
      </c>
      <c r="O188" s="197"/>
      <c r="P188" s="145" t="n">
        <f aca="false">INT(IF(O188&gt;0,((O188-27)/3),0)*10)</f>
        <v>0</v>
      </c>
      <c r="Q188" s="194"/>
      <c r="R188" s="145" t="n">
        <f aca="false">INT(IF(Q188&lt;2.2,0,(Q188-2.135)/0.065)*10)</f>
        <v>0</v>
      </c>
      <c r="S188" s="197"/>
      <c r="T188" s="145" t="n">
        <f aca="false">INT(IF(S188&lt;5,0,(S188-4.3)/0.7)*10)</f>
        <v>0</v>
      </c>
      <c r="U188" s="198"/>
      <c r="V188" s="145" t="n">
        <f aca="false">INT(IF(U188&lt;10,0,(U188-9)/1)*10)</f>
        <v>0</v>
      </c>
      <c r="W188" s="203"/>
      <c r="X188" s="145" t="n">
        <f aca="false">INT(IF(W188&lt;5,0,(W188-4.25)/0.75)*10)</f>
        <v>0</v>
      </c>
      <c r="Y188" s="143"/>
      <c r="Z188" s="148"/>
      <c r="AA188" s="149"/>
      <c r="AB188" s="145" t="n">
        <f aca="false">INT(MAX(AG188,AH188,AM188))</f>
        <v>0</v>
      </c>
      <c r="AC188" s="176" t="n">
        <f aca="false">IF(AND(ISNUMBER(Y188)=NOT(ISNUMBER(Z188)),OR(AND(ISNUMBER(Y188),Y188&gt;=120),AND(ISNUMBER(Z188),Z188&gt;0,Z188&lt;=440))),1,0)</f>
        <v>0</v>
      </c>
      <c r="AD188" s="207" t="str">
        <f aca="false">DZ188</f>
        <v/>
      </c>
      <c r="AE188" s="178" t="n">
        <f aca="false">SUM(H188+J188+L188+N188+P188+R188+T188+V188+X188+AB188)</f>
        <v>0</v>
      </c>
      <c r="AF188" s="208"/>
      <c r="AG188" s="153" t="n">
        <f aca="false">INT(IF(Y188&lt;120,0,(Y188-117.6)/2.4)*10)</f>
        <v>0</v>
      </c>
      <c r="AH188" s="153" t="n">
        <f aca="false">INT(IF(AI188&gt;=441,0,(442.5-AI188)/2.5)*10)</f>
        <v>0</v>
      </c>
      <c r="AI188" s="154" t="str">
        <f aca="false">IF(AND(AJ188=0,AK188=0),"",AJ188*60+AK188)</f>
        <v/>
      </c>
      <c r="AJ188" s="154" t="n">
        <f aca="false">HOUR(AA188)</f>
        <v>0</v>
      </c>
      <c r="AK188" s="154" t="n">
        <f aca="false">MINUTE(AA188)</f>
        <v>0</v>
      </c>
      <c r="AL188" s="155" t="str">
        <f aca="false">IF(E188&lt;&gt;"",$AB$1-E188,"")</f>
        <v/>
      </c>
      <c r="AM188" s="156" t="n">
        <f aca="false">INT(IF(Z188&lt;25,0,(Z188-23.5)/1.5)*10)</f>
        <v>0</v>
      </c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59" t="str">
        <f aca="false">IF($E188&lt;&gt;"",IF($AE188&gt;=AO$19,IF(($AE188&gt;=AO$19)*($AE188&lt;AO$18),$AN$19,IF(($AE188&gt;=AO$18)*($AE188&lt;AO$17),$AN$18,IF(($AE188&gt;=AO$17)*($AE188&lt;AO$16),$AN$17,IF(($AE188&gt;=AO$16),$AN$16,"")))),"-"),"")</f>
        <v/>
      </c>
      <c r="BI188" s="159" t="str">
        <f aca="false">IF($E188&lt;&gt;"",IF($AE188&gt;=AP$19,IF(($AE188&gt;=AP$19)*($AE188&lt;AP$18),$AN$19,IF(($AE188&gt;=AP$18)*($AE188&lt;AP$17),$AN$18,IF(($AE188&gt;=AP$17)*($AE188&lt;AP$16),$AN$17,IF(($AE188&gt;=AP$16),$AN$16,"")))),"-"),"")</f>
        <v/>
      </c>
      <c r="BJ188" s="159" t="str">
        <f aca="false">IF($E188&lt;&gt;"",IF($AE188&gt;=AQ$19,IF(($AE188&gt;=AQ$19)*($AE188&lt;AQ$18),$AN$19,IF(($AE188&gt;=AQ$18)*($AE188&lt;AQ$17),$AN$18,IF(($AE188&gt;=AQ$17)*($AE188&lt;AQ$16),$AN$17,IF(($AE188&gt;=AQ$16),$AN$16,"")))),"-"),"")</f>
        <v/>
      </c>
      <c r="BK188" s="159" t="str">
        <f aca="false">IF($E188&lt;&gt;"",IF($AE188&gt;=AR$19,IF(($AE188&gt;=AR$19)*($AE188&lt;AR$18),$AN$19,IF(($AE188&gt;=AR$18)*($AE188&lt;AR$17),$AN$18,IF(($AE188&gt;=AR$17)*($AE188&lt;AR$16),$AN$17,IF(($AE188&gt;=AR$16),$AN$16,"")))),"-"),"")</f>
        <v/>
      </c>
      <c r="BL188" s="159" t="str">
        <f aca="false">IF($E188&lt;&gt;"",IF($AE188&gt;=AS$19,IF(($AE188&gt;=AS$19)*($AE188&lt;AS$18),$AN$19,IF(($AE188&gt;=AS$18)*($AE188&lt;AS$17),$AN$18,IF(($AE188&gt;=AS$17)*($AE188&lt;AS$16),$AN$17,IF(($AE188&gt;=AS$16),$AN$16,"")))),"-"),"")</f>
        <v/>
      </c>
      <c r="BM188" s="159" t="str">
        <f aca="false">IF($E188&lt;&gt;"",IF($AE188&gt;=AT$19,IF(($AE188&gt;=AT$19)*($AE188&lt;AT$18),$AN$19,IF(($AE188&gt;=AT$18)*($AE188&lt;AT$17),$AN$18,IF(($AE188&gt;=AT$17)*($AE188&lt;AT$16),$AN$17,IF(($AE188&gt;=AT$16),$AN$16,"")))),"-"),"")</f>
        <v/>
      </c>
      <c r="BN188" s="159" t="str">
        <f aca="false">IF($E188&lt;&gt;"",IF($AE188&gt;=AU$19,IF(($AE188&gt;=AU$19)*($AE188&lt;AU$18),$AN$19,IF(($AE188&gt;=AU$18)*($AE188&lt;AU$17),$AN$18,IF(($AE188&gt;=AU$17)*($AE188&lt;AU$16),$AN$17,IF(($AE188&gt;=AU$16),$AN$16,"")))),"-"),"")</f>
        <v/>
      </c>
      <c r="BO188" s="159" t="str">
        <f aca="false">IF($E188&lt;&gt;"",IF($AE188&gt;=AV$19,IF(($AE188&gt;=AV$19)*($AE188&lt;AV$18),$AN$19,IF(($AE188&gt;=AV$18)*($AE188&lt;AV$17),$AN$18,IF(($AE188&gt;=AV$17)*($AE188&lt;AV$16),$AN$17,IF(($AE188&gt;=AV$16),$AN$16,"")))),"-"),"")</f>
        <v/>
      </c>
      <c r="BP188" s="159" t="str">
        <f aca="false">IF($E188&lt;&gt;"",IF($AE188&gt;=AW$19,IF(($AE188&gt;=AW$19)*($AE188&lt;AW$18),$AN$19,IF(($AE188&gt;=AW$18)*($AE188&lt;AW$17),$AN$18,IF(($AE188&gt;=AW$17)*($AE188&lt;AW$16),$AN$17,IF(($AE188&gt;=AW$16),$AN$16,"")))),"-"),"")</f>
        <v/>
      </c>
      <c r="BQ188" s="159" t="str">
        <f aca="false">IF($E188&lt;&gt;"",IF($AE188&gt;=AX$19,IF(($AE188&gt;=AX$19)*($AE188&lt;AX$18),$AN$19,IF(($AE188&gt;=AX$18)*($AE188&lt;AX$17),$AN$18,IF(($AE188&gt;=AX$17)*($AE188&lt;AX$16),$AN$17,IF(($AE188&gt;=AX$16),$AN$16,"")))),"-"),"")</f>
        <v/>
      </c>
      <c r="BR188" s="159" t="str">
        <f aca="false">IF($E188&lt;&gt;"",IF($AE188&gt;=AY$19,IF(($AE188&gt;=AY$19)*($AE188&lt;AY$18),$AN$19,IF(($AE188&gt;=AY$18)*($AE188&lt;AY$17),$AN$18,IF(($AE188&gt;=AY$17)*($AE188&lt;AY$16),$AN$17,IF(($AE188&gt;=AY$16),$AN$16,"")))),"-"),"")</f>
        <v/>
      </c>
      <c r="BS188" s="159" t="str">
        <f aca="false">IF($E188&lt;&gt;"",IF($AE188&gt;=AZ$19,IF(($AE188&gt;=AZ$19)*($AE188&lt;AZ$18),$AN$19,IF(($AE188&gt;=AZ$18)*($AE188&lt;AZ$17),$AN$18,IF(($AE188&gt;=AZ$17)*($AE188&lt;AZ$16),$AN$17,IF(($AE188&gt;=AZ$16),$AN$16,"")))),"-"),"")</f>
        <v/>
      </c>
      <c r="BT188" s="159" t="str">
        <f aca="false">IF($E188&lt;&gt;"",IF($AE188&gt;=BA$19,IF(($AE188&gt;=BA$19)*($AE188&lt;BA$18),$AN$19,IF(($AE188&gt;=BA$18)*($AE188&lt;BA$17),$AN$18,IF(($AE188&gt;=BA$17)*($AE188&lt;BA$16),$AN$17,IF(($AE188&gt;=BA$16),$AN$16,"")))),"-"),"")</f>
        <v/>
      </c>
      <c r="BU188" s="159" t="str">
        <f aca="false">IF($E188&lt;&gt;"",IF($AE188&gt;=BB$19,IF(($AE188&gt;=BB$19)*($AE188&lt;BB$18),$AN$19,IF(($AE188&gt;=BB$18)*($AE188&lt;BB$17),$AN$18,IF(($AE188&gt;=BB$17)*($AE188&lt;BB$16),$AN$17,IF(($AE188&gt;=BB$16),$AN$16,"")))),"-"),"")</f>
        <v/>
      </c>
      <c r="BV188" s="159" t="str">
        <f aca="false">IF($E188&lt;&gt;"",IF($AE188&gt;=BC$19,IF(($AE188&gt;=BC$19)*($AE188&lt;BC$18),$AN$19,IF(($AE188&gt;=BC$18)*($AE188&lt;BC$17),$AN$18,IF(($AE188&gt;=BC$17)*($AE188&lt;BC$16),$AN$17,IF(($AE188&gt;=BC$16),$AN$16,"")))),"-"),"")</f>
        <v/>
      </c>
      <c r="BW188" s="159" t="str">
        <f aca="false">IF($E188&lt;&gt;"",IF($AE188&gt;=BD$19,IF(($AE188&gt;=BD$19)*($AE188&lt;BD$18),$AN$19,IF(($AE188&gt;=BD$18)*($AE188&lt;BD$17),$AN$18,IF(($AE188&gt;=BD$17)*($AE188&lt;BD$16),$AN$17,IF(($AE188&gt;=BD$16),$AN$16,"")))),"-"),"")</f>
        <v/>
      </c>
      <c r="BX188" s="159" t="str">
        <f aca="false">IF($E188&lt;&gt;"",IF($AE188&gt;=BE$19,IF(($AE188&gt;=BE$19)*($AE188&lt;BE$18),$AN$19,IF(($AE188&gt;=BE$18)*($AE188&lt;BE$17),$AN$18,IF(($AE188&gt;=BE$17)*($AE188&lt;BE$16),$AN$17,IF(($AE188&gt;=BE$16),$AN$16,"")))),"-"),"")</f>
        <v/>
      </c>
      <c r="BY188" s="159" t="str">
        <f aca="false">IF($E188&lt;&gt;"",IF($AE188&gt;=BF$19,IF(($AE188&gt;=BF$19)*($AE188&lt;BF$18),$AN$19,IF(($AE188&gt;=BF$18)*($AE188&lt;BF$17),$AN$18,IF(($AE188&gt;=BF$17)*($AE188&lt;BF$16),$AN$17,IF(($AE188&gt;=BF$16),$AN$16,"")))),"-"),"")</f>
        <v/>
      </c>
      <c r="BZ188" s="160" t="str">
        <f aca="false">IF(AL188&lt;&gt;"",IF(AND(AL188&gt;=7,AL188&lt;=9),IF(AL188=$AO$15,BH188,IF(AL188=$AP$15,BI188,IF(AL188=$AQ$15,BJ188,""))),""),"")</f>
        <v/>
      </c>
      <c r="CA188" s="160" t="str">
        <f aca="false">IF(AL188&lt;&gt;"",IF(AL188&lt;=15,IF(AL188=$AR$15,BK188,IF(AL188=$AS$15,BL188,IF(AL188=$AT$15,BM188,IF(AL188=$AU$15,BN188,IF(AL188=$AV$15,BO188,IF(AL188=$AW$15,BP188,"")))))),""),"")</f>
        <v/>
      </c>
      <c r="CB188" s="160" t="str">
        <f aca="false">IF(AL188&lt;&gt;"",IF(AND(AL188&gt;=16,AL188&lt;=45),IF(AND(AL188&gt;=16,AL188&lt;=17),BQ188,IF(AND(AL188&gt;=18,AL188&lt;=19),BR188,IF(AND(AL188&gt;=20,AL188&lt;=28),BS188,IF(AND(AL188&gt;=29,AL188&lt;=37),BT188,"")))),""),"")</f>
        <v/>
      </c>
      <c r="CC188" s="160" t="str">
        <f aca="false">IF(AL188&lt;&gt;"",IF(AL188&gt;=38,IF(AND(AL188&gt;=38,AL188&lt;=46),BU188,IF(AND(AL188&gt;=47,AL188&lt;=55),BV188,IF(AND(AL188&gt;=56,AL188&lt;=60),BW188,IF(AND(AL188&gt;=61,AL188&lt;=65),BX188,IF(AL188&gt;=66,BY188,""))))),""),"")</f>
        <v/>
      </c>
      <c r="CD188" s="181"/>
      <c r="CE188" s="182" t="str">
        <f aca="false">IF(AL188&lt;&gt;"",IF(AL188&lt;=9,BZ188,IF(AND(AL188&gt;=10,AL188&lt;=15),CA188,IF(AND(AL188&gt;=16,AL188&lt;=37),CB188,IF(AL188&gt;=38,CC188,"")))),"")</f>
        <v/>
      </c>
      <c r="CF188" s="33"/>
      <c r="DA188" s="159" t="str">
        <f aca="false">IF($E188&lt;&gt;"",IF($AE188&gt;=CH$19,IF(($AE188&gt;=CH$19)*($AE188&lt;CH$18),$CG$19,IF(($AE188&gt;=CH$18)*($AE188&lt;CH$17),$CG$18,IF(($AE188&gt;=CH$17)*($AE188&lt;CH$16),$CG$17,IF(($AE188&gt;=CH$16),$CG$16,"")))),"-"),"")</f>
        <v/>
      </c>
      <c r="DB188" s="159" t="str">
        <f aca="false">IF($E188&lt;&gt;"",IF($AE188&gt;=CI$19,IF(($AE188&gt;=CI$19)*($AE188&lt;CI$18),$CG$19,IF(($AE188&gt;=CI$18)*($AE188&lt;CI$17),$CG$18,IF(($AE188&gt;=CI$17)*($AE188&lt;CI$16),$CG$17,IF(($AE188&gt;=CI$16),$CG$16,"")))),"-"),"")</f>
        <v/>
      </c>
      <c r="DC188" s="159" t="str">
        <f aca="false">IF($E188&lt;&gt;"",IF($AE188&gt;=CJ$19,IF(($AE188&gt;=CJ$19)*($AE188&lt;CJ$18),$CG$19,IF(($AE188&gt;=CJ$18)*($AE188&lt;CJ$17),$CG$18,IF(($AE188&gt;=CJ$17)*($AE188&lt;CJ$16),$CG$17,IF(($AE188&gt;=CJ$16),$CG$16,"")))),"-"),"")</f>
        <v/>
      </c>
      <c r="DD188" s="159" t="str">
        <f aca="false">IF($E188&lt;&gt;"",IF($AE188&gt;=CK$19,IF(($AE188&gt;=CK$19)*($AE188&lt;CK$18),$CG$19,IF(($AE188&gt;=CK$18)*($AE188&lt;CK$17),$CG$18,IF(($AE188&gt;=CK$17)*($AE188&lt;CK$16),$CG$17,IF(($AE188&gt;=CK$16),$CG$16,"")))),"-"),"")</f>
        <v/>
      </c>
      <c r="DE188" s="159" t="str">
        <f aca="false">IF($E188&lt;&gt;"",IF($AE188&gt;=CL$19,IF(($AE188&gt;=CL$19)*($AE188&lt;CL$18),$CG$19,IF(($AE188&gt;=CL$18)*($AE188&lt;CL$17),$CG$18,IF(($AE188&gt;=CL$17)*($AE188&lt;CL$16),$CG$17,IF(($AE188&gt;=CL$16),$CG$16,"")))),"-"),"")</f>
        <v/>
      </c>
      <c r="DF188" s="159" t="str">
        <f aca="false">IF($E188&lt;&gt;"",IF($AE188&gt;=CM$19,IF(($AE188&gt;=CM$19)*($AE188&lt;CM$18),$CG$19,IF(($AE188&gt;=CM$18)*($AE188&lt;CM$17),$CG$18,IF(($AE188&gt;=CM$17)*($AE188&lt;CM$16),$CG$17,IF(($AE188&gt;=CM$16),$CG$16,"")))),"-"),"")</f>
        <v/>
      </c>
      <c r="DG188" s="159" t="str">
        <f aca="false">IF($E188&lt;&gt;"",IF($AE188&gt;=CN$19,IF(($AE188&gt;=CN$19)*($AE188&lt;CN$18),$CG$19,IF(($AE188&gt;=CN$18)*($AE188&lt;CN$17),$CG$18,IF(($AE188&gt;=CN$17)*($AE188&lt;CN$16),$CG$17,IF(($AE188&gt;=CN$16),$CG$16,"")))),"-"),"")</f>
        <v/>
      </c>
      <c r="DH188" s="159" t="str">
        <f aca="false">IF($E188&lt;&gt;"",IF($AE188&gt;=CO$19,IF(($AE188&gt;=CO$19)*($AE188&lt;CO$18),$CG$19,IF(($AE188&gt;=CO$18)*($AE188&lt;CO$17),$CG$18,IF(($AE188&gt;=CO$17)*($AE188&lt;CO$16),$CG$17,IF(($AE188&gt;=CO$16),$CG$16,"")))),"-"),"")</f>
        <v/>
      </c>
      <c r="DI188" s="159" t="str">
        <f aca="false">IF($E188&lt;&gt;"",IF($AE188&gt;=CP$19,IF(($AE188&gt;=CP$19)*($AE188&lt;CP$18),$CG$19,IF(($AE188&gt;=CP$18)*($AE188&lt;CP$17),$CG$18,IF(($AE188&gt;=CP$17)*($AE188&lt;CP$16),$CG$17,IF(($AE188&gt;=CP$16),$CG$16,"")))),"-"),"")</f>
        <v/>
      </c>
      <c r="DJ188" s="159" t="str">
        <f aca="false">IF($E188&lt;&gt;"",IF($AE188&gt;=CQ$19,IF(($AE188&gt;=CQ$19)*($AE188&lt;CQ$18),$CG$19,IF(($AE188&gt;=CQ$18)*($AE188&lt;CQ$17),$CG$18,IF(($AE188&gt;=CQ$17)*($AE188&lt;CQ$16),$CG$17,IF(($AE188&gt;=CQ$16),$CG$16,"")))),"-"),"")</f>
        <v/>
      </c>
      <c r="DK188" s="159" t="str">
        <f aca="false">IF($E188&lt;&gt;"",IF($AE188&gt;=CR$19,IF(($AE188&gt;=CR$19)*($AE188&lt;CR$18),$CG$19,IF(($AE188&gt;=CR$18)*($AE188&lt;CR$17),$CG$18,IF(($AE188&gt;=CR$17)*($AE188&lt;CR$16),$CG$17,IF(($AE188&gt;=CR$16),$CG$16,"")))),"-"),"")</f>
        <v/>
      </c>
      <c r="DL188" s="159" t="str">
        <f aca="false">IF($E188&lt;&gt;"",IF($AE188&gt;=CS$19,IF(($AE188&gt;=CS$19)*($AE188&lt;CS$18),$CG$19,IF(($AE188&gt;=CS$18)*($AE188&lt;CS$17),$CG$18,IF(($AE188&gt;=CS$17)*($AE188&lt;CS$16),$CG$17,IF(($AE188&gt;=CS$16),$CG$16,"")))),"-"),"")</f>
        <v/>
      </c>
      <c r="DM188" s="159" t="str">
        <f aca="false">IF($E188&lt;&gt;"",IF($AE188&gt;=CT$19,IF(($AE188&gt;=CT$19)*($AE188&lt;CT$18),$CG$19,IF(($AE188&gt;=CT$18)*($AE188&lt;CT$17),$CG$18,IF(($AE188&gt;=CT$17)*($AE188&lt;CT$16),$CG$17,IF(($AE188&gt;=CT$16),$CG$16,"")))),"-"),"")</f>
        <v/>
      </c>
      <c r="DN188" s="159" t="str">
        <f aca="false">IF($E188&lt;&gt;"",IF($AE188&gt;=CU$19,IF(($AE188&gt;=CU$19)*($AE188&lt;CU$18),$CG$19,IF(($AE188&gt;=CU$18)*($AE188&lt;CU$17),$CG$18,IF(($AE188&gt;=CU$17)*($AE188&lt;CU$16),$CG$17,IF(($AE188&gt;=CU$16),$CG$16,"")))),"-"),"")</f>
        <v/>
      </c>
      <c r="DO188" s="159" t="str">
        <f aca="false">IF($E188&lt;&gt;"",IF($AE188&gt;=CV$19,IF(($AE188&gt;=CV$19)*($AE188&lt;CV$18),$CG$19,IF(($AE188&gt;=CV$18)*($AE188&lt;CV$17),$CG$18,IF(($AE188&gt;=CV$17)*($AE188&lt;CV$16),$CG$17,IF(($AE188&gt;=CV$16),$CG$16,"")))),"-"),"")</f>
        <v/>
      </c>
      <c r="DP188" s="159" t="str">
        <f aca="false">IF($E188&lt;&gt;"",IF($AE188&gt;=CW$19,IF(($AE188&gt;=CW$19)*($AE188&lt;CW$18),$CG$19,IF(($AE188&gt;=CW$18)*($AE188&lt;CW$17),$CG$18,IF(($AE188&gt;=CW$17)*($AE188&lt;CW$16),$CG$17,IF(($AE188&gt;=CW$16),$CG$16,"")))),"-"),"")</f>
        <v/>
      </c>
      <c r="DQ188" s="159" t="str">
        <f aca="false">IF($E188&lt;&gt;"",IF($AE188&gt;=CX$19,IF(($AE188&gt;=CX$19)*($AE188&lt;CX$18),$CG$19,IF(($AE188&gt;=CX$18)*($AE188&lt;CX$17),$CG$18,IF(($AE188&gt;=CX$17)*($AE188&lt;CX$16),$CG$17,IF(($AE188&gt;=CX$16),$CG$16,"")))),"-"),"")</f>
        <v/>
      </c>
      <c r="DR188" s="159" t="str">
        <f aca="false">IF($E188&lt;&gt;"",IF($AE188&gt;=CY$19,IF(($AE188&gt;=CY$19)*($AE188&lt;CY$18),$CG$19,IF(($AE188&gt;=CY$18)*($AE188&lt;CY$17),$CG$18,IF(($AE188&gt;=CY$17)*($AE188&lt;CY$16),$CG$17,IF(($AE188&gt;=CY$16),$CG$16,"")))),"-"),"")</f>
        <v/>
      </c>
      <c r="DS188" s="160" t="str">
        <f aca="false">IF(AL188&lt;&gt;"",IF(AND(AL188&gt;=7,AL188&lt;=9),IF(AL188=$CH$15,DA188,IF(AL188=$CI$15,DB188,IF(AL188=$CJ$15,DC188,""))),""),"")</f>
        <v/>
      </c>
      <c r="DT188" s="160" t="str">
        <f aca="false">IF(AL188&lt;&gt;"",IF(AL188&lt;=15,IF(AL188=$CK$15,DD188,IF(AL188=$CL$15,DE188,IF(AL188=$CM$15,DF188,IF(AL188=$CN$15,DG188,IF(AL188=$CO$15,DH188,IF(AL188=$CP$15,DI188,"")))))),""),"")</f>
        <v/>
      </c>
      <c r="DU188" s="160" t="str">
        <f aca="false">IF(AL188&lt;&gt;"",IF(AND(AL188&gt;=16,AL188&lt;=45),IF(AND(AL188&gt;=16,AL188&lt;=17),DJ188,IF(AND(AL188&gt;=18,AL188&lt;=19),DK188,IF(AND(AL188&gt;=20,AL188&lt;=28),DL188,IF(AND(AL188&gt;=29,AL188&lt;=37),DM188,"")))),""),"")</f>
        <v/>
      </c>
      <c r="DV188" s="160" t="str">
        <f aca="false">IF(AL188&lt;&gt;"",IF(AL188&gt;=38,IF(AND(AL188&gt;=38,AL188&lt;=46),DN188,IF(AND(AL188&gt;=47,AL188&lt;=55),DO188,IF(AND(AL188&gt;=56,AL188&lt;=60),DP188,IF(AND(AL188&gt;=61,AL188&lt;=65),DQ188,IF(AL188&gt;=66,DR188,""))))),""),"")</f>
        <v/>
      </c>
      <c r="DX188" s="182" t="str">
        <f aca="false">IF(AL188&lt;&gt;"",IF(AL188&lt;=9,DS188,IF(AND(AL188&gt;=10,AL188&lt;=15),DT188,IF(AND(AL188&gt;=16,AL188&lt;=37),DU188,IF(AL188&gt;=38,DV188,"")))),"")</f>
        <v/>
      </c>
      <c r="DY188" s="183"/>
      <c r="DZ188" s="182" t="str">
        <f aca="false">IF(LOWER($D188)="ž",DX188,IF(LOWER($D188)="m",CE188,""))</f>
        <v/>
      </c>
    </row>
    <row r="189" customFormat="false" ht="12.75" hidden="false" customHeight="false" outlineLevel="0" collapsed="false">
      <c r="A189" s="133" t="n">
        <v>177</v>
      </c>
      <c r="B189" s="164"/>
      <c r="C189" s="165"/>
      <c r="D189" s="166"/>
      <c r="E189" s="167"/>
      <c r="F189" s="168"/>
      <c r="G189" s="169"/>
      <c r="H189" s="145" t="n">
        <f aca="false">INT(IF(AND(G189="E",F189&lt;=14.2),(IF((AND(F189&gt;10.99)*(F189&lt;14.21)),(14.3-F189)/0.1*10,(IF((AND(F189&gt;6)*(F189&lt;11.01)),(12.65-F189)/0.05*10,0))))+50,(IF((AND(F189&gt;10.99)*(F189&lt;14.21)),(14.3-F189)/0.1*10,(IF((AND(F189&gt;6)*(F189&lt;11.01)),(12.65-F189)/0.05*10,0))))))</f>
        <v>0</v>
      </c>
      <c r="I189" s="194"/>
      <c r="J189" s="145" t="n">
        <f aca="false">INT(IF(I189&lt;1,0,(I189-0.945)/0.055)*10)</f>
        <v>0</v>
      </c>
      <c r="K189" s="195"/>
      <c r="L189" s="145" t="n">
        <f aca="false">INT(IF(K189&lt;3,0,(K189-2.85)/0.15)*10)</f>
        <v>0</v>
      </c>
      <c r="M189" s="196"/>
      <c r="N189" s="145" t="n">
        <f aca="false">INT(IF(M189&lt;5,0,(M189-4)/1)*10)</f>
        <v>0</v>
      </c>
      <c r="O189" s="197"/>
      <c r="P189" s="145" t="n">
        <f aca="false">INT(IF(O189&gt;0,((O189-27)/3),0)*10)</f>
        <v>0</v>
      </c>
      <c r="Q189" s="194"/>
      <c r="R189" s="145" t="n">
        <f aca="false">INT(IF(Q189&lt;2.2,0,(Q189-2.135)/0.065)*10)</f>
        <v>0</v>
      </c>
      <c r="S189" s="197"/>
      <c r="T189" s="145" t="n">
        <f aca="false">INT(IF(S189&lt;5,0,(S189-4.3)/0.7)*10)</f>
        <v>0</v>
      </c>
      <c r="U189" s="198"/>
      <c r="V189" s="145" t="n">
        <f aca="false">INT(IF(U189&lt;10,0,(U189-9)/1)*10)</f>
        <v>0</v>
      </c>
      <c r="W189" s="203"/>
      <c r="X189" s="145" t="n">
        <f aca="false">INT(IF(W189&lt;5,0,(W189-4.25)/0.75)*10)</f>
        <v>0</v>
      </c>
      <c r="Y189" s="143"/>
      <c r="Z189" s="148"/>
      <c r="AA189" s="149"/>
      <c r="AB189" s="145" t="n">
        <f aca="false">INT(MAX(AG189,AH189,AM189))</f>
        <v>0</v>
      </c>
      <c r="AC189" s="176" t="n">
        <f aca="false">IF(AND(ISNUMBER(Y189)=NOT(ISNUMBER(Z189)),OR(AND(ISNUMBER(Y189),Y189&gt;=120),AND(ISNUMBER(Z189),Z189&gt;0,Z189&lt;=440))),1,0)</f>
        <v>0</v>
      </c>
      <c r="AD189" s="207" t="str">
        <f aca="false">DZ189</f>
        <v/>
      </c>
      <c r="AE189" s="178" t="n">
        <f aca="false">SUM(H189+J189+L189+N189+P189+R189+T189+V189+X189+AB189)</f>
        <v>0</v>
      </c>
      <c r="AF189" s="208"/>
      <c r="AG189" s="153" t="n">
        <f aca="false">INT(IF(Y189&lt;120,0,(Y189-117.6)/2.4)*10)</f>
        <v>0</v>
      </c>
      <c r="AH189" s="153" t="n">
        <f aca="false">INT(IF(AI189&gt;=441,0,(442.5-AI189)/2.5)*10)</f>
        <v>0</v>
      </c>
      <c r="AI189" s="154" t="str">
        <f aca="false">IF(AND(AJ189=0,AK189=0),"",AJ189*60+AK189)</f>
        <v/>
      </c>
      <c r="AJ189" s="154" t="n">
        <f aca="false">HOUR(AA189)</f>
        <v>0</v>
      </c>
      <c r="AK189" s="154" t="n">
        <f aca="false">MINUTE(AA189)</f>
        <v>0</v>
      </c>
      <c r="AL189" s="155" t="str">
        <f aca="false">IF(E189&lt;&gt;"",$AB$1-E189,"")</f>
        <v/>
      </c>
      <c r="AM189" s="156" t="n">
        <f aca="false">INT(IF(Z189&lt;25,0,(Z189-23.5)/1.5)*10)</f>
        <v>0</v>
      </c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59" t="str">
        <f aca="false">IF($E189&lt;&gt;"",IF($AE189&gt;=AO$19,IF(($AE189&gt;=AO$19)*($AE189&lt;AO$18),$AN$19,IF(($AE189&gt;=AO$18)*($AE189&lt;AO$17),$AN$18,IF(($AE189&gt;=AO$17)*($AE189&lt;AO$16),$AN$17,IF(($AE189&gt;=AO$16),$AN$16,"")))),"-"),"")</f>
        <v/>
      </c>
      <c r="BI189" s="159" t="str">
        <f aca="false">IF($E189&lt;&gt;"",IF($AE189&gt;=AP$19,IF(($AE189&gt;=AP$19)*($AE189&lt;AP$18),$AN$19,IF(($AE189&gt;=AP$18)*($AE189&lt;AP$17),$AN$18,IF(($AE189&gt;=AP$17)*($AE189&lt;AP$16),$AN$17,IF(($AE189&gt;=AP$16),$AN$16,"")))),"-"),"")</f>
        <v/>
      </c>
      <c r="BJ189" s="159" t="str">
        <f aca="false">IF($E189&lt;&gt;"",IF($AE189&gt;=AQ$19,IF(($AE189&gt;=AQ$19)*($AE189&lt;AQ$18),$AN$19,IF(($AE189&gt;=AQ$18)*($AE189&lt;AQ$17),$AN$18,IF(($AE189&gt;=AQ$17)*($AE189&lt;AQ$16),$AN$17,IF(($AE189&gt;=AQ$16),$AN$16,"")))),"-"),"")</f>
        <v/>
      </c>
      <c r="BK189" s="159" t="str">
        <f aca="false">IF($E189&lt;&gt;"",IF($AE189&gt;=AR$19,IF(($AE189&gt;=AR$19)*($AE189&lt;AR$18),$AN$19,IF(($AE189&gt;=AR$18)*($AE189&lt;AR$17),$AN$18,IF(($AE189&gt;=AR$17)*($AE189&lt;AR$16),$AN$17,IF(($AE189&gt;=AR$16),$AN$16,"")))),"-"),"")</f>
        <v/>
      </c>
      <c r="BL189" s="159" t="str">
        <f aca="false">IF($E189&lt;&gt;"",IF($AE189&gt;=AS$19,IF(($AE189&gt;=AS$19)*($AE189&lt;AS$18),$AN$19,IF(($AE189&gt;=AS$18)*($AE189&lt;AS$17),$AN$18,IF(($AE189&gt;=AS$17)*($AE189&lt;AS$16),$AN$17,IF(($AE189&gt;=AS$16),$AN$16,"")))),"-"),"")</f>
        <v/>
      </c>
      <c r="BM189" s="159" t="str">
        <f aca="false">IF($E189&lt;&gt;"",IF($AE189&gt;=AT$19,IF(($AE189&gt;=AT$19)*($AE189&lt;AT$18),$AN$19,IF(($AE189&gt;=AT$18)*($AE189&lt;AT$17),$AN$18,IF(($AE189&gt;=AT$17)*($AE189&lt;AT$16),$AN$17,IF(($AE189&gt;=AT$16),$AN$16,"")))),"-"),"")</f>
        <v/>
      </c>
      <c r="BN189" s="159" t="str">
        <f aca="false">IF($E189&lt;&gt;"",IF($AE189&gt;=AU$19,IF(($AE189&gt;=AU$19)*($AE189&lt;AU$18),$AN$19,IF(($AE189&gt;=AU$18)*($AE189&lt;AU$17),$AN$18,IF(($AE189&gt;=AU$17)*($AE189&lt;AU$16),$AN$17,IF(($AE189&gt;=AU$16),$AN$16,"")))),"-"),"")</f>
        <v/>
      </c>
      <c r="BO189" s="159" t="str">
        <f aca="false">IF($E189&lt;&gt;"",IF($AE189&gt;=AV$19,IF(($AE189&gt;=AV$19)*($AE189&lt;AV$18),$AN$19,IF(($AE189&gt;=AV$18)*($AE189&lt;AV$17),$AN$18,IF(($AE189&gt;=AV$17)*($AE189&lt;AV$16),$AN$17,IF(($AE189&gt;=AV$16),$AN$16,"")))),"-"),"")</f>
        <v/>
      </c>
      <c r="BP189" s="159" t="str">
        <f aca="false">IF($E189&lt;&gt;"",IF($AE189&gt;=AW$19,IF(($AE189&gt;=AW$19)*($AE189&lt;AW$18),$AN$19,IF(($AE189&gt;=AW$18)*($AE189&lt;AW$17),$AN$18,IF(($AE189&gt;=AW$17)*($AE189&lt;AW$16),$AN$17,IF(($AE189&gt;=AW$16),$AN$16,"")))),"-"),"")</f>
        <v/>
      </c>
      <c r="BQ189" s="159" t="str">
        <f aca="false">IF($E189&lt;&gt;"",IF($AE189&gt;=AX$19,IF(($AE189&gt;=AX$19)*($AE189&lt;AX$18),$AN$19,IF(($AE189&gt;=AX$18)*($AE189&lt;AX$17),$AN$18,IF(($AE189&gt;=AX$17)*($AE189&lt;AX$16),$AN$17,IF(($AE189&gt;=AX$16),$AN$16,"")))),"-"),"")</f>
        <v/>
      </c>
      <c r="BR189" s="159" t="str">
        <f aca="false">IF($E189&lt;&gt;"",IF($AE189&gt;=AY$19,IF(($AE189&gt;=AY$19)*($AE189&lt;AY$18),$AN$19,IF(($AE189&gt;=AY$18)*($AE189&lt;AY$17),$AN$18,IF(($AE189&gt;=AY$17)*($AE189&lt;AY$16),$AN$17,IF(($AE189&gt;=AY$16),$AN$16,"")))),"-"),"")</f>
        <v/>
      </c>
      <c r="BS189" s="159" t="str">
        <f aca="false">IF($E189&lt;&gt;"",IF($AE189&gt;=AZ$19,IF(($AE189&gt;=AZ$19)*($AE189&lt;AZ$18),$AN$19,IF(($AE189&gt;=AZ$18)*($AE189&lt;AZ$17),$AN$18,IF(($AE189&gt;=AZ$17)*($AE189&lt;AZ$16),$AN$17,IF(($AE189&gt;=AZ$16),$AN$16,"")))),"-"),"")</f>
        <v/>
      </c>
      <c r="BT189" s="159" t="str">
        <f aca="false">IF($E189&lt;&gt;"",IF($AE189&gt;=BA$19,IF(($AE189&gt;=BA$19)*($AE189&lt;BA$18),$AN$19,IF(($AE189&gt;=BA$18)*($AE189&lt;BA$17),$AN$18,IF(($AE189&gt;=BA$17)*($AE189&lt;BA$16),$AN$17,IF(($AE189&gt;=BA$16),$AN$16,"")))),"-"),"")</f>
        <v/>
      </c>
      <c r="BU189" s="159" t="str">
        <f aca="false">IF($E189&lt;&gt;"",IF($AE189&gt;=BB$19,IF(($AE189&gt;=BB$19)*($AE189&lt;BB$18),$AN$19,IF(($AE189&gt;=BB$18)*($AE189&lt;BB$17),$AN$18,IF(($AE189&gt;=BB$17)*($AE189&lt;BB$16),$AN$17,IF(($AE189&gt;=BB$16),$AN$16,"")))),"-"),"")</f>
        <v/>
      </c>
      <c r="BV189" s="159" t="str">
        <f aca="false">IF($E189&lt;&gt;"",IF($AE189&gt;=BC$19,IF(($AE189&gt;=BC$19)*($AE189&lt;BC$18),$AN$19,IF(($AE189&gt;=BC$18)*($AE189&lt;BC$17),$AN$18,IF(($AE189&gt;=BC$17)*($AE189&lt;BC$16),$AN$17,IF(($AE189&gt;=BC$16),$AN$16,"")))),"-"),"")</f>
        <v/>
      </c>
      <c r="BW189" s="159" t="str">
        <f aca="false">IF($E189&lt;&gt;"",IF($AE189&gt;=BD$19,IF(($AE189&gt;=BD$19)*($AE189&lt;BD$18),$AN$19,IF(($AE189&gt;=BD$18)*($AE189&lt;BD$17),$AN$18,IF(($AE189&gt;=BD$17)*($AE189&lt;BD$16),$AN$17,IF(($AE189&gt;=BD$16),$AN$16,"")))),"-"),"")</f>
        <v/>
      </c>
      <c r="BX189" s="159" t="str">
        <f aca="false">IF($E189&lt;&gt;"",IF($AE189&gt;=BE$19,IF(($AE189&gt;=BE$19)*($AE189&lt;BE$18),$AN$19,IF(($AE189&gt;=BE$18)*($AE189&lt;BE$17),$AN$18,IF(($AE189&gt;=BE$17)*($AE189&lt;BE$16),$AN$17,IF(($AE189&gt;=BE$16),$AN$16,"")))),"-"),"")</f>
        <v/>
      </c>
      <c r="BY189" s="159" t="str">
        <f aca="false">IF($E189&lt;&gt;"",IF($AE189&gt;=BF$19,IF(($AE189&gt;=BF$19)*($AE189&lt;BF$18),$AN$19,IF(($AE189&gt;=BF$18)*($AE189&lt;BF$17),$AN$18,IF(($AE189&gt;=BF$17)*($AE189&lt;BF$16),$AN$17,IF(($AE189&gt;=BF$16),$AN$16,"")))),"-"),"")</f>
        <v/>
      </c>
      <c r="BZ189" s="160" t="str">
        <f aca="false">IF(AL189&lt;&gt;"",IF(AND(AL189&gt;=7,AL189&lt;=9),IF(AL189=$AO$15,BH189,IF(AL189=$AP$15,BI189,IF(AL189=$AQ$15,BJ189,""))),""),"")</f>
        <v/>
      </c>
      <c r="CA189" s="160" t="str">
        <f aca="false">IF(AL189&lt;&gt;"",IF(AL189&lt;=15,IF(AL189=$AR$15,BK189,IF(AL189=$AS$15,BL189,IF(AL189=$AT$15,BM189,IF(AL189=$AU$15,BN189,IF(AL189=$AV$15,BO189,IF(AL189=$AW$15,BP189,"")))))),""),"")</f>
        <v/>
      </c>
      <c r="CB189" s="160" t="str">
        <f aca="false">IF(AL189&lt;&gt;"",IF(AND(AL189&gt;=16,AL189&lt;=45),IF(AND(AL189&gt;=16,AL189&lt;=17),BQ189,IF(AND(AL189&gt;=18,AL189&lt;=19),BR189,IF(AND(AL189&gt;=20,AL189&lt;=28),BS189,IF(AND(AL189&gt;=29,AL189&lt;=37),BT189,"")))),""),"")</f>
        <v/>
      </c>
      <c r="CC189" s="160" t="str">
        <f aca="false">IF(AL189&lt;&gt;"",IF(AL189&gt;=38,IF(AND(AL189&gt;=38,AL189&lt;=46),BU189,IF(AND(AL189&gt;=47,AL189&lt;=55),BV189,IF(AND(AL189&gt;=56,AL189&lt;=60),BW189,IF(AND(AL189&gt;=61,AL189&lt;=65),BX189,IF(AL189&gt;=66,BY189,""))))),""),"")</f>
        <v/>
      </c>
      <c r="CD189" s="181"/>
      <c r="CE189" s="182" t="str">
        <f aca="false">IF(AL189&lt;&gt;"",IF(AL189&lt;=9,BZ189,IF(AND(AL189&gt;=10,AL189&lt;=15),CA189,IF(AND(AL189&gt;=16,AL189&lt;=37),CB189,IF(AL189&gt;=38,CC189,"")))),"")</f>
        <v/>
      </c>
      <c r="CF189" s="33"/>
      <c r="DA189" s="159" t="str">
        <f aca="false">IF($E189&lt;&gt;"",IF($AE189&gt;=CH$19,IF(($AE189&gt;=CH$19)*($AE189&lt;CH$18),$CG$19,IF(($AE189&gt;=CH$18)*($AE189&lt;CH$17),$CG$18,IF(($AE189&gt;=CH$17)*($AE189&lt;CH$16),$CG$17,IF(($AE189&gt;=CH$16),$CG$16,"")))),"-"),"")</f>
        <v/>
      </c>
      <c r="DB189" s="159" t="str">
        <f aca="false">IF($E189&lt;&gt;"",IF($AE189&gt;=CI$19,IF(($AE189&gt;=CI$19)*($AE189&lt;CI$18),$CG$19,IF(($AE189&gt;=CI$18)*($AE189&lt;CI$17),$CG$18,IF(($AE189&gt;=CI$17)*($AE189&lt;CI$16),$CG$17,IF(($AE189&gt;=CI$16),$CG$16,"")))),"-"),"")</f>
        <v/>
      </c>
      <c r="DC189" s="159" t="str">
        <f aca="false">IF($E189&lt;&gt;"",IF($AE189&gt;=CJ$19,IF(($AE189&gt;=CJ$19)*($AE189&lt;CJ$18),$CG$19,IF(($AE189&gt;=CJ$18)*($AE189&lt;CJ$17),$CG$18,IF(($AE189&gt;=CJ$17)*($AE189&lt;CJ$16),$CG$17,IF(($AE189&gt;=CJ$16),$CG$16,"")))),"-"),"")</f>
        <v/>
      </c>
      <c r="DD189" s="159" t="str">
        <f aca="false">IF($E189&lt;&gt;"",IF($AE189&gt;=CK$19,IF(($AE189&gt;=CK$19)*($AE189&lt;CK$18),$CG$19,IF(($AE189&gt;=CK$18)*($AE189&lt;CK$17),$CG$18,IF(($AE189&gt;=CK$17)*($AE189&lt;CK$16),$CG$17,IF(($AE189&gt;=CK$16),$CG$16,"")))),"-"),"")</f>
        <v/>
      </c>
      <c r="DE189" s="159" t="str">
        <f aca="false">IF($E189&lt;&gt;"",IF($AE189&gt;=CL$19,IF(($AE189&gt;=CL$19)*($AE189&lt;CL$18),$CG$19,IF(($AE189&gt;=CL$18)*($AE189&lt;CL$17),$CG$18,IF(($AE189&gt;=CL$17)*($AE189&lt;CL$16),$CG$17,IF(($AE189&gt;=CL$16),$CG$16,"")))),"-"),"")</f>
        <v/>
      </c>
      <c r="DF189" s="159" t="str">
        <f aca="false">IF($E189&lt;&gt;"",IF($AE189&gt;=CM$19,IF(($AE189&gt;=CM$19)*($AE189&lt;CM$18),$CG$19,IF(($AE189&gt;=CM$18)*($AE189&lt;CM$17),$CG$18,IF(($AE189&gt;=CM$17)*($AE189&lt;CM$16),$CG$17,IF(($AE189&gt;=CM$16),$CG$16,"")))),"-"),"")</f>
        <v/>
      </c>
      <c r="DG189" s="159" t="str">
        <f aca="false">IF($E189&lt;&gt;"",IF($AE189&gt;=CN$19,IF(($AE189&gt;=CN$19)*($AE189&lt;CN$18),$CG$19,IF(($AE189&gt;=CN$18)*($AE189&lt;CN$17),$CG$18,IF(($AE189&gt;=CN$17)*($AE189&lt;CN$16),$CG$17,IF(($AE189&gt;=CN$16),$CG$16,"")))),"-"),"")</f>
        <v/>
      </c>
      <c r="DH189" s="159" t="str">
        <f aca="false">IF($E189&lt;&gt;"",IF($AE189&gt;=CO$19,IF(($AE189&gt;=CO$19)*($AE189&lt;CO$18),$CG$19,IF(($AE189&gt;=CO$18)*($AE189&lt;CO$17),$CG$18,IF(($AE189&gt;=CO$17)*($AE189&lt;CO$16),$CG$17,IF(($AE189&gt;=CO$16),$CG$16,"")))),"-"),"")</f>
        <v/>
      </c>
      <c r="DI189" s="159" t="str">
        <f aca="false">IF($E189&lt;&gt;"",IF($AE189&gt;=CP$19,IF(($AE189&gt;=CP$19)*($AE189&lt;CP$18),$CG$19,IF(($AE189&gt;=CP$18)*($AE189&lt;CP$17),$CG$18,IF(($AE189&gt;=CP$17)*($AE189&lt;CP$16),$CG$17,IF(($AE189&gt;=CP$16),$CG$16,"")))),"-"),"")</f>
        <v/>
      </c>
      <c r="DJ189" s="159" t="str">
        <f aca="false">IF($E189&lt;&gt;"",IF($AE189&gt;=CQ$19,IF(($AE189&gt;=CQ$19)*($AE189&lt;CQ$18),$CG$19,IF(($AE189&gt;=CQ$18)*($AE189&lt;CQ$17),$CG$18,IF(($AE189&gt;=CQ$17)*($AE189&lt;CQ$16),$CG$17,IF(($AE189&gt;=CQ$16),$CG$16,"")))),"-"),"")</f>
        <v/>
      </c>
      <c r="DK189" s="159" t="str">
        <f aca="false">IF($E189&lt;&gt;"",IF($AE189&gt;=CR$19,IF(($AE189&gt;=CR$19)*($AE189&lt;CR$18),$CG$19,IF(($AE189&gt;=CR$18)*($AE189&lt;CR$17),$CG$18,IF(($AE189&gt;=CR$17)*($AE189&lt;CR$16),$CG$17,IF(($AE189&gt;=CR$16),$CG$16,"")))),"-"),"")</f>
        <v/>
      </c>
      <c r="DL189" s="159" t="str">
        <f aca="false">IF($E189&lt;&gt;"",IF($AE189&gt;=CS$19,IF(($AE189&gt;=CS$19)*($AE189&lt;CS$18),$CG$19,IF(($AE189&gt;=CS$18)*($AE189&lt;CS$17),$CG$18,IF(($AE189&gt;=CS$17)*($AE189&lt;CS$16),$CG$17,IF(($AE189&gt;=CS$16),$CG$16,"")))),"-"),"")</f>
        <v/>
      </c>
      <c r="DM189" s="159" t="str">
        <f aca="false">IF($E189&lt;&gt;"",IF($AE189&gt;=CT$19,IF(($AE189&gt;=CT$19)*($AE189&lt;CT$18),$CG$19,IF(($AE189&gt;=CT$18)*($AE189&lt;CT$17),$CG$18,IF(($AE189&gt;=CT$17)*($AE189&lt;CT$16),$CG$17,IF(($AE189&gt;=CT$16),$CG$16,"")))),"-"),"")</f>
        <v/>
      </c>
      <c r="DN189" s="159" t="str">
        <f aca="false">IF($E189&lt;&gt;"",IF($AE189&gt;=CU$19,IF(($AE189&gt;=CU$19)*($AE189&lt;CU$18),$CG$19,IF(($AE189&gt;=CU$18)*($AE189&lt;CU$17),$CG$18,IF(($AE189&gt;=CU$17)*($AE189&lt;CU$16),$CG$17,IF(($AE189&gt;=CU$16),$CG$16,"")))),"-"),"")</f>
        <v/>
      </c>
      <c r="DO189" s="159" t="str">
        <f aca="false">IF($E189&lt;&gt;"",IF($AE189&gt;=CV$19,IF(($AE189&gt;=CV$19)*($AE189&lt;CV$18),$CG$19,IF(($AE189&gt;=CV$18)*($AE189&lt;CV$17),$CG$18,IF(($AE189&gt;=CV$17)*($AE189&lt;CV$16),$CG$17,IF(($AE189&gt;=CV$16),$CG$16,"")))),"-"),"")</f>
        <v/>
      </c>
      <c r="DP189" s="159" t="str">
        <f aca="false">IF($E189&lt;&gt;"",IF($AE189&gt;=CW$19,IF(($AE189&gt;=CW$19)*($AE189&lt;CW$18),$CG$19,IF(($AE189&gt;=CW$18)*($AE189&lt;CW$17),$CG$18,IF(($AE189&gt;=CW$17)*($AE189&lt;CW$16),$CG$17,IF(($AE189&gt;=CW$16),$CG$16,"")))),"-"),"")</f>
        <v/>
      </c>
      <c r="DQ189" s="159" t="str">
        <f aca="false">IF($E189&lt;&gt;"",IF($AE189&gt;=CX$19,IF(($AE189&gt;=CX$19)*($AE189&lt;CX$18),$CG$19,IF(($AE189&gt;=CX$18)*($AE189&lt;CX$17),$CG$18,IF(($AE189&gt;=CX$17)*($AE189&lt;CX$16),$CG$17,IF(($AE189&gt;=CX$16),$CG$16,"")))),"-"),"")</f>
        <v/>
      </c>
      <c r="DR189" s="159" t="str">
        <f aca="false">IF($E189&lt;&gt;"",IF($AE189&gt;=CY$19,IF(($AE189&gt;=CY$19)*($AE189&lt;CY$18),$CG$19,IF(($AE189&gt;=CY$18)*($AE189&lt;CY$17),$CG$18,IF(($AE189&gt;=CY$17)*($AE189&lt;CY$16),$CG$17,IF(($AE189&gt;=CY$16),$CG$16,"")))),"-"),"")</f>
        <v/>
      </c>
      <c r="DS189" s="160" t="str">
        <f aca="false">IF(AL189&lt;&gt;"",IF(AND(AL189&gt;=7,AL189&lt;=9),IF(AL189=$CH$15,DA189,IF(AL189=$CI$15,DB189,IF(AL189=$CJ$15,DC189,""))),""),"")</f>
        <v/>
      </c>
      <c r="DT189" s="160" t="str">
        <f aca="false">IF(AL189&lt;&gt;"",IF(AL189&lt;=15,IF(AL189=$CK$15,DD189,IF(AL189=$CL$15,DE189,IF(AL189=$CM$15,DF189,IF(AL189=$CN$15,DG189,IF(AL189=$CO$15,DH189,IF(AL189=$CP$15,DI189,"")))))),""),"")</f>
        <v/>
      </c>
      <c r="DU189" s="160" t="str">
        <f aca="false">IF(AL189&lt;&gt;"",IF(AND(AL189&gt;=16,AL189&lt;=45),IF(AND(AL189&gt;=16,AL189&lt;=17),DJ189,IF(AND(AL189&gt;=18,AL189&lt;=19),DK189,IF(AND(AL189&gt;=20,AL189&lt;=28),DL189,IF(AND(AL189&gt;=29,AL189&lt;=37),DM189,"")))),""),"")</f>
        <v/>
      </c>
      <c r="DV189" s="160" t="str">
        <f aca="false">IF(AL189&lt;&gt;"",IF(AL189&gt;=38,IF(AND(AL189&gt;=38,AL189&lt;=46),DN189,IF(AND(AL189&gt;=47,AL189&lt;=55),DO189,IF(AND(AL189&gt;=56,AL189&lt;=60),DP189,IF(AND(AL189&gt;=61,AL189&lt;=65),DQ189,IF(AL189&gt;=66,DR189,""))))),""),"")</f>
        <v/>
      </c>
      <c r="DX189" s="182" t="str">
        <f aca="false">IF(AL189&lt;&gt;"",IF(AL189&lt;=9,DS189,IF(AND(AL189&gt;=10,AL189&lt;=15),DT189,IF(AND(AL189&gt;=16,AL189&lt;=37),DU189,IF(AL189&gt;=38,DV189,"")))),"")</f>
        <v/>
      </c>
      <c r="DY189" s="183"/>
      <c r="DZ189" s="182" t="str">
        <f aca="false">IF(LOWER($D189)="ž",DX189,IF(LOWER($D189)="m",CE189,""))</f>
        <v/>
      </c>
    </row>
    <row r="190" customFormat="false" ht="12.75" hidden="false" customHeight="false" outlineLevel="0" collapsed="false">
      <c r="A190" s="133" t="n">
        <v>178</v>
      </c>
      <c r="B190" s="164"/>
      <c r="C190" s="165"/>
      <c r="D190" s="166"/>
      <c r="E190" s="167"/>
      <c r="F190" s="168"/>
      <c r="G190" s="169"/>
      <c r="H190" s="145" t="n">
        <f aca="false">INT(IF(AND(G190="E",F190&lt;=14.2),(IF((AND(F190&gt;10.99)*(F190&lt;14.21)),(14.3-F190)/0.1*10,(IF((AND(F190&gt;6)*(F190&lt;11.01)),(12.65-F190)/0.05*10,0))))+50,(IF((AND(F190&gt;10.99)*(F190&lt;14.21)),(14.3-F190)/0.1*10,(IF((AND(F190&gt;6)*(F190&lt;11.01)),(12.65-F190)/0.05*10,0))))))</f>
        <v>0</v>
      </c>
      <c r="I190" s="194"/>
      <c r="J190" s="145" t="n">
        <f aca="false">INT(IF(I190&lt;1,0,(I190-0.945)/0.055)*10)</f>
        <v>0</v>
      </c>
      <c r="K190" s="195"/>
      <c r="L190" s="145" t="n">
        <f aca="false">INT(IF(K190&lt;3,0,(K190-2.85)/0.15)*10)</f>
        <v>0</v>
      </c>
      <c r="M190" s="196"/>
      <c r="N190" s="145" t="n">
        <f aca="false">INT(IF(M190&lt;5,0,(M190-4)/1)*10)</f>
        <v>0</v>
      </c>
      <c r="O190" s="197"/>
      <c r="P190" s="145" t="n">
        <f aca="false">INT(IF(O190&gt;0,((O190-27)/3),0)*10)</f>
        <v>0</v>
      </c>
      <c r="Q190" s="194"/>
      <c r="R190" s="145" t="n">
        <f aca="false">INT(IF(Q190&lt;2.2,0,(Q190-2.135)/0.065)*10)</f>
        <v>0</v>
      </c>
      <c r="S190" s="197"/>
      <c r="T190" s="145" t="n">
        <f aca="false">INT(IF(S190&lt;5,0,(S190-4.3)/0.7)*10)</f>
        <v>0</v>
      </c>
      <c r="U190" s="198"/>
      <c r="V190" s="145" t="n">
        <f aca="false">INT(IF(U190&lt;10,0,(U190-9)/1)*10)</f>
        <v>0</v>
      </c>
      <c r="W190" s="203"/>
      <c r="X190" s="145" t="n">
        <f aca="false">INT(IF(W190&lt;5,0,(W190-4.25)/0.75)*10)</f>
        <v>0</v>
      </c>
      <c r="Y190" s="143"/>
      <c r="Z190" s="148"/>
      <c r="AA190" s="149"/>
      <c r="AB190" s="145" t="n">
        <f aca="false">INT(MAX(AG190,AH190,AM190))</f>
        <v>0</v>
      </c>
      <c r="AC190" s="176" t="n">
        <f aca="false">IF(AND(ISNUMBER(Y190)=NOT(ISNUMBER(Z190)),OR(AND(ISNUMBER(Y190),Y190&gt;=120),AND(ISNUMBER(Z190),Z190&gt;0,Z190&lt;=440))),1,0)</f>
        <v>0</v>
      </c>
      <c r="AD190" s="207" t="str">
        <f aca="false">DZ190</f>
        <v/>
      </c>
      <c r="AE190" s="178" t="n">
        <f aca="false">SUM(H190+J190+L190+N190+P190+R190+T190+V190+X190+AB190)</f>
        <v>0</v>
      </c>
      <c r="AF190" s="208"/>
      <c r="AG190" s="153" t="n">
        <f aca="false">INT(IF(Y190&lt;120,0,(Y190-117.6)/2.4)*10)</f>
        <v>0</v>
      </c>
      <c r="AH190" s="153" t="n">
        <f aca="false">INT(IF(AI190&gt;=441,0,(442.5-AI190)/2.5)*10)</f>
        <v>0</v>
      </c>
      <c r="AI190" s="154" t="str">
        <f aca="false">IF(AND(AJ190=0,AK190=0),"",AJ190*60+AK190)</f>
        <v/>
      </c>
      <c r="AJ190" s="154" t="n">
        <f aca="false">HOUR(AA190)</f>
        <v>0</v>
      </c>
      <c r="AK190" s="154" t="n">
        <f aca="false">MINUTE(AA190)</f>
        <v>0</v>
      </c>
      <c r="AL190" s="155" t="str">
        <f aca="false">IF(E190&lt;&gt;"",$AB$1-E190,"")</f>
        <v/>
      </c>
      <c r="AM190" s="156" t="n">
        <f aca="false">INT(IF(Z190&lt;25,0,(Z190-23.5)/1.5)*10)</f>
        <v>0</v>
      </c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59" t="str">
        <f aca="false">IF($E190&lt;&gt;"",IF($AE190&gt;=AO$19,IF(($AE190&gt;=AO$19)*($AE190&lt;AO$18),$AN$19,IF(($AE190&gt;=AO$18)*($AE190&lt;AO$17),$AN$18,IF(($AE190&gt;=AO$17)*($AE190&lt;AO$16),$AN$17,IF(($AE190&gt;=AO$16),$AN$16,"")))),"-"),"")</f>
        <v/>
      </c>
      <c r="BI190" s="159" t="str">
        <f aca="false">IF($E190&lt;&gt;"",IF($AE190&gt;=AP$19,IF(($AE190&gt;=AP$19)*($AE190&lt;AP$18),$AN$19,IF(($AE190&gt;=AP$18)*($AE190&lt;AP$17),$AN$18,IF(($AE190&gt;=AP$17)*($AE190&lt;AP$16),$AN$17,IF(($AE190&gt;=AP$16),$AN$16,"")))),"-"),"")</f>
        <v/>
      </c>
      <c r="BJ190" s="159" t="str">
        <f aca="false">IF($E190&lt;&gt;"",IF($AE190&gt;=AQ$19,IF(($AE190&gt;=AQ$19)*($AE190&lt;AQ$18),$AN$19,IF(($AE190&gt;=AQ$18)*($AE190&lt;AQ$17),$AN$18,IF(($AE190&gt;=AQ$17)*($AE190&lt;AQ$16),$AN$17,IF(($AE190&gt;=AQ$16),$AN$16,"")))),"-"),"")</f>
        <v/>
      </c>
      <c r="BK190" s="159" t="str">
        <f aca="false">IF($E190&lt;&gt;"",IF($AE190&gt;=AR$19,IF(($AE190&gt;=AR$19)*($AE190&lt;AR$18),$AN$19,IF(($AE190&gt;=AR$18)*($AE190&lt;AR$17),$AN$18,IF(($AE190&gt;=AR$17)*($AE190&lt;AR$16),$AN$17,IF(($AE190&gt;=AR$16),$AN$16,"")))),"-"),"")</f>
        <v/>
      </c>
      <c r="BL190" s="159" t="str">
        <f aca="false">IF($E190&lt;&gt;"",IF($AE190&gt;=AS$19,IF(($AE190&gt;=AS$19)*($AE190&lt;AS$18),$AN$19,IF(($AE190&gt;=AS$18)*($AE190&lt;AS$17),$AN$18,IF(($AE190&gt;=AS$17)*($AE190&lt;AS$16),$AN$17,IF(($AE190&gt;=AS$16),$AN$16,"")))),"-"),"")</f>
        <v/>
      </c>
      <c r="BM190" s="159" t="str">
        <f aca="false">IF($E190&lt;&gt;"",IF($AE190&gt;=AT$19,IF(($AE190&gt;=AT$19)*($AE190&lt;AT$18),$AN$19,IF(($AE190&gt;=AT$18)*($AE190&lt;AT$17),$AN$18,IF(($AE190&gt;=AT$17)*($AE190&lt;AT$16),$AN$17,IF(($AE190&gt;=AT$16),$AN$16,"")))),"-"),"")</f>
        <v/>
      </c>
      <c r="BN190" s="159" t="str">
        <f aca="false">IF($E190&lt;&gt;"",IF($AE190&gt;=AU$19,IF(($AE190&gt;=AU$19)*($AE190&lt;AU$18),$AN$19,IF(($AE190&gt;=AU$18)*($AE190&lt;AU$17),$AN$18,IF(($AE190&gt;=AU$17)*($AE190&lt;AU$16),$AN$17,IF(($AE190&gt;=AU$16),$AN$16,"")))),"-"),"")</f>
        <v/>
      </c>
      <c r="BO190" s="159" t="str">
        <f aca="false">IF($E190&lt;&gt;"",IF($AE190&gt;=AV$19,IF(($AE190&gt;=AV$19)*($AE190&lt;AV$18),$AN$19,IF(($AE190&gt;=AV$18)*($AE190&lt;AV$17),$AN$18,IF(($AE190&gt;=AV$17)*($AE190&lt;AV$16),$AN$17,IF(($AE190&gt;=AV$16),$AN$16,"")))),"-"),"")</f>
        <v/>
      </c>
      <c r="BP190" s="159" t="str">
        <f aca="false">IF($E190&lt;&gt;"",IF($AE190&gt;=AW$19,IF(($AE190&gt;=AW$19)*($AE190&lt;AW$18),$AN$19,IF(($AE190&gt;=AW$18)*($AE190&lt;AW$17),$AN$18,IF(($AE190&gt;=AW$17)*($AE190&lt;AW$16),$AN$17,IF(($AE190&gt;=AW$16),$AN$16,"")))),"-"),"")</f>
        <v/>
      </c>
      <c r="BQ190" s="159" t="str">
        <f aca="false">IF($E190&lt;&gt;"",IF($AE190&gt;=AX$19,IF(($AE190&gt;=AX$19)*($AE190&lt;AX$18),$AN$19,IF(($AE190&gt;=AX$18)*($AE190&lt;AX$17),$AN$18,IF(($AE190&gt;=AX$17)*($AE190&lt;AX$16),$AN$17,IF(($AE190&gt;=AX$16),$AN$16,"")))),"-"),"")</f>
        <v/>
      </c>
      <c r="BR190" s="159" t="str">
        <f aca="false">IF($E190&lt;&gt;"",IF($AE190&gt;=AY$19,IF(($AE190&gt;=AY$19)*($AE190&lt;AY$18),$AN$19,IF(($AE190&gt;=AY$18)*($AE190&lt;AY$17),$AN$18,IF(($AE190&gt;=AY$17)*($AE190&lt;AY$16),$AN$17,IF(($AE190&gt;=AY$16),$AN$16,"")))),"-"),"")</f>
        <v/>
      </c>
      <c r="BS190" s="159" t="str">
        <f aca="false">IF($E190&lt;&gt;"",IF($AE190&gt;=AZ$19,IF(($AE190&gt;=AZ$19)*($AE190&lt;AZ$18),$AN$19,IF(($AE190&gt;=AZ$18)*($AE190&lt;AZ$17),$AN$18,IF(($AE190&gt;=AZ$17)*($AE190&lt;AZ$16),$AN$17,IF(($AE190&gt;=AZ$16),$AN$16,"")))),"-"),"")</f>
        <v/>
      </c>
      <c r="BT190" s="159" t="str">
        <f aca="false">IF($E190&lt;&gt;"",IF($AE190&gt;=BA$19,IF(($AE190&gt;=BA$19)*($AE190&lt;BA$18),$AN$19,IF(($AE190&gt;=BA$18)*($AE190&lt;BA$17),$AN$18,IF(($AE190&gt;=BA$17)*($AE190&lt;BA$16),$AN$17,IF(($AE190&gt;=BA$16),$AN$16,"")))),"-"),"")</f>
        <v/>
      </c>
      <c r="BU190" s="159" t="str">
        <f aca="false">IF($E190&lt;&gt;"",IF($AE190&gt;=BB$19,IF(($AE190&gt;=BB$19)*($AE190&lt;BB$18),$AN$19,IF(($AE190&gt;=BB$18)*($AE190&lt;BB$17),$AN$18,IF(($AE190&gt;=BB$17)*($AE190&lt;BB$16),$AN$17,IF(($AE190&gt;=BB$16),$AN$16,"")))),"-"),"")</f>
        <v/>
      </c>
      <c r="BV190" s="159" t="str">
        <f aca="false">IF($E190&lt;&gt;"",IF($AE190&gt;=BC$19,IF(($AE190&gt;=BC$19)*($AE190&lt;BC$18),$AN$19,IF(($AE190&gt;=BC$18)*($AE190&lt;BC$17),$AN$18,IF(($AE190&gt;=BC$17)*($AE190&lt;BC$16),$AN$17,IF(($AE190&gt;=BC$16),$AN$16,"")))),"-"),"")</f>
        <v/>
      </c>
      <c r="BW190" s="159" t="str">
        <f aca="false">IF($E190&lt;&gt;"",IF($AE190&gt;=BD$19,IF(($AE190&gt;=BD$19)*($AE190&lt;BD$18),$AN$19,IF(($AE190&gt;=BD$18)*($AE190&lt;BD$17),$AN$18,IF(($AE190&gt;=BD$17)*($AE190&lt;BD$16),$AN$17,IF(($AE190&gt;=BD$16),$AN$16,"")))),"-"),"")</f>
        <v/>
      </c>
      <c r="BX190" s="159" t="str">
        <f aca="false">IF($E190&lt;&gt;"",IF($AE190&gt;=BE$19,IF(($AE190&gt;=BE$19)*($AE190&lt;BE$18),$AN$19,IF(($AE190&gt;=BE$18)*($AE190&lt;BE$17),$AN$18,IF(($AE190&gt;=BE$17)*($AE190&lt;BE$16),$AN$17,IF(($AE190&gt;=BE$16),$AN$16,"")))),"-"),"")</f>
        <v/>
      </c>
      <c r="BY190" s="159" t="str">
        <f aca="false">IF($E190&lt;&gt;"",IF($AE190&gt;=BF$19,IF(($AE190&gt;=BF$19)*($AE190&lt;BF$18),$AN$19,IF(($AE190&gt;=BF$18)*($AE190&lt;BF$17),$AN$18,IF(($AE190&gt;=BF$17)*($AE190&lt;BF$16),$AN$17,IF(($AE190&gt;=BF$16),$AN$16,"")))),"-"),"")</f>
        <v/>
      </c>
      <c r="BZ190" s="160" t="str">
        <f aca="false">IF(AL190&lt;&gt;"",IF(AND(AL190&gt;=7,AL190&lt;=9),IF(AL190=$AO$15,BH190,IF(AL190=$AP$15,BI190,IF(AL190=$AQ$15,BJ190,""))),""),"")</f>
        <v/>
      </c>
      <c r="CA190" s="160" t="str">
        <f aca="false">IF(AL190&lt;&gt;"",IF(AL190&lt;=15,IF(AL190=$AR$15,BK190,IF(AL190=$AS$15,BL190,IF(AL190=$AT$15,BM190,IF(AL190=$AU$15,BN190,IF(AL190=$AV$15,BO190,IF(AL190=$AW$15,BP190,"")))))),""),"")</f>
        <v/>
      </c>
      <c r="CB190" s="160" t="str">
        <f aca="false">IF(AL190&lt;&gt;"",IF(AND(AL190&gt;=16,AL190&lt;=45),IF(AND(AL190&gt;=16,AL190&lt;=17),BQ190,IF(AND(AL190&gt;=18,AL190&lt;=19),BR190,IF(AND(AL190&gt;=20,AL190&lt;=28),BS190,IF(AND(AL190&gt;=29,AL190&lt;=37),BT190,"")))),""),"")</f>
        <v/>
      </c>
      <c r="CC190" s="160" t="str">
        <f aca="false">IF(AL190&lt;&gt;"",IF(AL190&gt;=38,IF(AND(AL190&gt;=38,AL190&lt;=46),BU190,IF(AND(AL190&gt;=47,AL190&lt;=55),BV190,IF(AND(AL190&gt;=56,AL190&lt;=60),BW190,IF(AND(AL190&gt;=61,AL190&lt;=65),BX190,IF(AL190&gt;=66,BY190,""))))),""),"")</f>
        <v/>
      </c>
      <c r="CD190" s="181"/>
      <c r="CE190" s="182" t="str">
        <f aca="false">IF(AL190&lt;&gt;"",IF(AL190&lt;=9,BZ190,IF(AND(AL190&gt;=10,AL190&lt;=15),CA190,IF(AND(AL190&gt;=16,AL190&lt;=37),CB190,IF(AL190&gt;=38,CC190,"")))),"")</f>
        <v/>
      </c>
      <c r="CF190" s="33"/>
      <c r="DA190" s="159" t="str">
        <f aca="false">IF($E190&lt;&gt;"",IF($AE190&gt;=CH$19,IF(($AE190&gt;=CH$19)*($AE190&lt;CH$18),$CG$19,IF(($AE190&gt;=CH$18)*($AE190&lt;CH$17),$CG$18,IF(($AE190&gt;=CH$17)*($AE190&lt;CH$16),$CG$17,IF(($AE190&gt;=CH$16),$CG$16,"")))),"-"),"")</f>
        <v/>
      </c>
      <c r="DB190" s="159" t="str">
        <f aca="false">IF($E190&lt;&gt;"",IF($AE190&gt;=CI$19,IF(($AE190&gt;=CI$19)*($AE190&lt;CI$18),$CG$19,IF(($AE190&gt;=CI$18)*($AE190&lt;CI$17),$CG$18,IF(($AE190&gt;=CI$17)*($AE190&lt;CI$16),$CG$17,IF(($AE190&gt;=CI$16),$CG$16,"")))),"-"),"")</f>
        <v/>
      </c>
      <c r="DC190" s="159" t="str">
        <f aca="false">IF($E190&lt;&gt;"",IF($AE190&gt;=CJ$19,IF(($AE190&gt;=CJ$19)*($AE190&lt;CJ$18),$CG$19,IF(($AE190&gt;=CJ$18)*($AE190&lt;CJ$17),$CG$18,IF(($AE190&gt;=CJ$17)*($AE190&lt;CJ$16),$CG$17,IF(($AE190&gt;=CJ$16),$CG$16,"")))),"-"),"")</f>
        <v/>
      </c>
      <c r="DD190" s="159" t="str">
        <f aca="false">IF($E190&lt;&gt;"",IF($AE190&gt;=CK$19,IF(($AE190&gt;=CK$19)*($AE190&lt;CK$18),$CG$19,IF(($AE190&gt;=CK$18)*($AE190&lt;CK$17),$CG$18,IF(($AE190&gt;=CK$17)*($AE190&lt;CK$16),$CG$17,IF(($AE190&gt;=CK$16),$CG$16,"")))),"-"),"")</f>
        <v/>
      </c>
      <c r="DE190" s="159" t="str">
        <f aca="false">IF($E190&lt;&gt;"",IF($AE190&gt;=CL$19,IF(($AE190&gt;=CL$19)*($AE190&lt;CL$18),$CG$19,IF(($AE190&gt;=CL$18)*($AE190&lt;CL$17),$CG$18,IF(($AE190&gt;=CL$17)*($AE190&lt;CL$16),$CG$17,IF(($AE190&gt;=CL$16),$CG$16,"")))),"-"),"")</f>
        <v/>
      </c>
      <c r="DF190" s="159" t="str">
        <f aca="false">IF($E190&lt;&gt;"",IF($AE190&gt;=CM$19,IF(($AE190&gt;=CM$19)*($AE190&lt;CM$18),$CG$19,IF(($AE190&gt;=CM$18)*($AE190&lt;CM$17),$CG$18,IF(($AE190&gt;=CM$17)*($AE190&lt;CM$16),$CG$17,IF(($AE190&gt;=CM$16),$CG$16,"")))),"-"),"")</f>
        <v/>
      </c>
      <c r="DG190" s="159" t="str">
        <f aca="false">IF($E190&lt;&gt;"",IF($AE190&gt;=CN$19,IF(($AE190&gt;=CN$19)*($AE190&lt;CN$18),$CG$19,IF(($AE190&gt;=CN$18)*($AE190&lt;CN$17),$CG$18,IF(($AE190&gt;=CN$17)*($AE190&lt;CN$16),$CG$17,IF(($AE190&gt;=CN$16),$CG$16,"")))),"-"),"")</f>
        <v/>
      </c>
      <c r="DH190" s="159" t="str">
        <f aca="false">IF($E190&lt;&gt;"",IF($AE190&gt;=CO$19,IF(($AE190&gt;=CO$19)*($AE190&lt;CO$18),$CG$19,IF(($AE190&gt;=CO$18)*($AE190&lt;CO$17),$CG$18,IF(($AE190&gt;=CO$17)*($AE190&lt;CO$16),$CG$17,IF(($AE190&gt;=CO$16),$CG$16,"")))),"-"),"")</f>
        <v/>
      </c>
      <c r="DI190" s="159" t="str">
        <f aca="false">IF($E190&lt;&gt;"",IF($AE190&gt;=CP$19,IF(($AE190&gt;=CP$19)*($AE190&lt;CP$18),$CG$19,IF(($AE190&gt;=CP$18)*($AE190&lt;CP$17),$CG$18,IF(($AE190&gt;=CP$17)*($AE190&lt;CP$16),$CG$17,IF(($AE190&gt;=CP$16),$CG$16,"")))),"-"),"")</f>
        <v/>
      </c>
      <c r="DJ190" s="159" t="str">
        <f aca="false">IF($E190&lt;&gt;"",IF($AE190&gt;=CQ$19,IF(($AE190&gt;=CQ$19)*($AE190&lt;CQ$18),$CG$19,IF(($AE190&gt;=CQ$18)*($AE190&lt;CQ$17),$CG$18,IF(($AE190&gt;=CQ$17)*($AE190&lt;CQ$16),$CG$17,IF(($AE190&gt;=CQ$16),$CG$16,"")))),"-"),"")</f>
        <v/>
      </c>
      <c r="DK190" s="159" t="str">
        <f aca="false">IF($E190&lt;&gt;"",IF($AE190&gt;=CR$19,IF(($AE190&gt;=CR$19)*($AE190&lt;CR$18),$CG$19,IF(($AE190&gt;=CR$18)*($AE190&lt;CR$17),$CG$18,IF(($AE190&gt;=CR$17)*($AE190&lt;CR$16),$CG$17,IF(($AE190&gt;=CR$16),$CG$16,"")))),"-"),"")</f>
        <v/>
      </c>
      <c r="DL190" s="159" t="str">
        <f aca="false">IF($E190&lt;&gt;"",IF($AE190&gt;=CS$19,IF(($AE190&gt;=CS$19)*($AE190&lt;CS$18),$CG$19,IF(($AE190&gt;=CS$18)*($AE190&lt;CS$17),$CG$18,IF(($AE190&gt;=CS$17)*($AE190&lt;CS$16),$CG$17,IF(($AE190&gt;=CS$16),$CG$16,"")))),"-"),"")</f>
        <v/>
      </c>
      <c r="DM190" s="159" t="str">
        <f aca="false">IF($E190&lt;&gt;"",IF($AE190&gt;=CT$19,IF(($AE190&gt;=CT$19)*($AE190&lt;CT$18),$CG$19,IF(($AE190&gt;=CT$18)*($AE190&lt;CT$17),$CG$18,IF(($AE190&gt;=CT$17)*($AE190&lt;CT$16),$CG$17,IF(($AE190&gt;=CT$16),$CG$16,"")))),"-"),"")</f>
        <v/>
      </c>
      <c r="DN190" s="159" t="str">
        <f aca="false">IF($E190&lt;&gt;"",IF($AE190&gt;=CU$19,IF(($AE190&gt;=CU$19)*($AE190&lt;CU$18),$CG$19,IF(($AE190&gt;=CU$18)*($AE190&lt;CU$17),$CG$18,IF(($AE190&gt;=CU$17)*($AE190&lt;CU$16),$CG$17,IF(($AE190&gt;=CU$16),$CG$16,"")))),"-"),"")</f>
        <v/>
      </c>
      <c r="DO190" s="159" t="str">
        <f aca="false">IF($E190&lt;&gt;"",IF($AE190&gt;=CV$19,IF(($AE190&gt;=CV$19)*($AE190&lt;CV$18),$CG$19,IF(($AE190&gt;=CV$18)*($AE190&lt;CV$17),$CG$18,IF(($AE190&gt;=CV$17)*($AE190&lt;CV$16),$CG$17,IF(($AE190&gt;=CV$16),$CG$16,"")))),"-"),"")</f>
        <v/>
      </c>
      <c r="DP190" s="159" t="str">
        <f aca="false">IF($E190&lt;&gt;"",IF($AE190&gt;=CW$19,IF(($AE190&gt;=CW$19)*($AE190&lt;CW$18),$CG$19,IF(($AE190&gt;=CW$18)*($AE190&lt;CW$17),$CG$18,IF(($AE190&gt;=CW$17)*($AE190&lt;CW$16),$CG$17,IF(($AE190&gt;=CW$16),$CG$16,"")))),"-"),"")</f>
        <v/>
      </c>
      <c r="DQ190" s="159" t="str">
        <f aca="false">IF($E190&lt;&gt;"",IF($AE190&gt;=CX$19,IF(($AE190&gt;=CX$19)*($AE190&lt;CX$18),$CG$19,IF(($AE190&gt;=CX$18)*($AE190&lt;CX$17),$CG$18,IF(($AE190&gt;=CX$17)*($AE190&lt;CX$16),$CG$17,IF(($AE190&gt;=CX$16),$CG$16,"")))),"-"),"")</f>
        <v/>
      </c>
      <c r="DR190" s="159" t="str">
        <f aca="false">IF($E190&lt;&gt;"",IF($AE190&gt;=CY$19,IF(($AE190&gt;=CY$19)*($AE190&lt;CY$18),$CG$19,IF(($AE190&gt;=CY$18)*($AE190&lt;CY$17),$CG$18,IF(($AE190&gt;=CY$17)*($AE190&lt;CY$16),$CG$17,IF(($AE190&gt;=CY$16),$CG$16,"")))),"-"),"")</f>
        <v/>
      </c>
      <c r="DS190" s="160" t="str">
        <f aca="false">IF(AL190&lt;&gt;"",IF(AND(AL190&gt;=7,AL190&lt;=9),IF(AL190=$CH$15,DA190,IF(AL190=$CI$15,DB190,IF(AL190=$CJ$15,DC190,""))),""),"")</f>
        <v/>
      </c>
      <c r="DT190" s="160" t="str">
        <f aca="false">IF(AL190&lt;&gt;"",IF(AL190&lt;=15,IF(AL190=$CK$15,DD190,IF(AL190=$CL$15,DE190,IF(AL190=$CM$15,DF190,IF(AL190=$CN$15,DG190,IF(AL190=$CO$15,DH190,IF(AL190=$CP$15,DI190,"")))))),""),"")</f>
        <v/>
      </c>
      <c r="DU190" s="160" t="str">
        <f aca="false">IF(AL190&lt;&gt;"",IF(AND(AL190&gt;=16,AL190&lt;=45),IF(AND(AL190&gt;=16,AL190&lt;=17),DJ190,IF(AND(AL190&gt;=18,AL190&lt;=19),DK190,IF(AND(AL190&gt;=20,AL190&lt;=28),DL190,IF(AND(AL190&gt;=29,AL190&lt;=37),DM190,"")))),""),"")</f>
        <v/>
      </c>
      <c r="DV190" s="160" t="str">
        <f aca="false">IF(AL190&lt;&gt;"",IF(AL190&gt;=38,IF(AND(AL190&gt;=38,AL190&lt;=46),DN190,IF(AND(AL190&gt;=47,AL190&lt;=55),DO190,IF(AND(AL190&gt;=56,AL190&lt;=60),DP190,IF(AND(AL190&gt;=61,AL190&lt;=65),DQ190,IF(AL190&gt;=66,DR190,""))))),""),"")</f>
        <v/>
      </c>
      <c r="DX190" s="182" t="str">
        <f aca="false">IF(AL190&lt;&gt;"",IF(AL190&lt;=9,DS190,IF(AND(AL190&gt;=10,AL190&lt;=15),DT190,IF(AND(AL190&gt;=16,AL190&lt;=37),DU190,IF(AL190&gt;=38,DV190,"")))),"")</f>
        <v/>
      </c>
      <c r="DY190" s="183"/>
      <c r="DZ190" s="182" t="str">
        <f aca="false">IF(LOWER($D190)="ž",DX190,IF(LOWER($D190)="m",CE190,""))</f>
        <v/>
      </c>
    </row>
    <row r="191" customFormat="false" ht="12.75" hidden="false" customHeight="false" outlineLevel="0" collapsed="false">
      <c r="A191" s="133" t="n">
        <v>179</v>
      </c>
      <c r="B191" s="164"/>
      <c r="C191" s="165"/>
      <c r="D191" s="166"/>
      <c r="E191" s="167"/>
      <c r="F191" s="168"/>
      <c r="G191" s="169"/>
      <c r="H191" s="145" t="n">
        <f aca="false">INT(IF(AND(G191="E",F191&lt;=14.2),(IF((AND(F191&gt;10.99)*(F191&lt;14.21)),(14.3-F191)/0.1*10,(IF((AND(F191&gt;6)*(F191&lt;11.01)),(12.65-F191)/0.05*10,0))))+50,(IF((AND(F191&gt;10.99)*(F191&lt;14.21)),(14.3-F191)/0.1*10,(IF((AND(F191&gt;6)*(F191&lt;11.01)),(12.65-F191)/0.05*10,0))))))</f>
        <v>0</v>
      </c>
      <c r="I191" s="194"/>
      <c r="J191" s="145" t="n">
        <f aca="false">INT(IF(I191&lt;1,0,(I191-0.945)/0.055)*10)</f>
        <v>0</v>
      </c>
      <c r="K191" s="195"/>
      <c r="L191" s="145" t="n">
        <f aca="false">INT(IF(K191&lt;3,0,(K191-2.85)/0.15)*10)</f>
        <v>0</v>
      </c>
      <c r="M191" s="196"/>
      <c r="N191" s="145" t="n">
        <f aca="false">INT(IF(M191&lt;5,0,(M191-4)/1)*10)</f>
        <v>0</v>
      </c>
      <c r="O191" s="197"/>
      <c r="P191" s="145" t="n">
        <f aca="false">INT(IF(O191&gt;0,((O191-27)/3),0)*10)</f>
        <v>0</v>
      </c>
      <c r="Q191" s="194"/>
      <c r="R191" s="145" t="n">
        <f aca="false">INT(IF(Q191&lt;2.2,0,(Q191-2.135)/0.065)*10)</f>
        <v>0</v>
      </c>
      <c r="S191" s="197"/>
      <c r="T191" s="145" t="n">
        <f aca="false">INT(IF(S191&lt;5,0,(S191-4.3)/0.7)*10)</f>
        <v>0</v>
      </c>
      <c r="U191" s="198"/>
      <c r="V191" s="145" t="n">
        <f aca="false">INT(IF(U191&lt;10,0,(U191-9)/1)*10)</f>
        <v>0</v>
      </c>
      <c r="W191" s="203"/>
      <c r="X191" s="145" t="n">
        <f aca="false">INT(IF(W191&lt;5,0,(W191-4.25)/0.75)*10)</f>
        <v>0</v>
      </c>
      <c r="Y191" s="143"/>
      <c r="Z191" s="148"/>
      <c r="AA191" s="149"/>
      <c r="AB191" s="145" t="n">
        <f aca="false">INT(MAX(AG191,AH191,AM191))</f>
        <v>0</v>
      </c>
      <c r="AC191" s="176" t="n">
        <f aca="false">IF(AND(ISNUMBER(Y191)=NOT(ISNUMBER(Z191)),OR(AND(ISNUMBER(Y191),Y191&gt;=120),AND(ISNUMBER(Z191),Z191&gt;0,Z191&lt;=440))),1,0)</f>
        <v>0</v>
      </c>
      <c r="AD191" s="207" t="str">
        <f aca="false">DZ191</f>
        <v/>
      </c>
      <c r="AE191" s="178" t="n">
        <f aca="false">SUM(H191+J191+L191+N191+P191+R191+T191+V191+X191+AB191)</f>
        <v>0</v>
      </c>
      <c r="AF191" s="208"/>
      <c r="AG191" s="153" t="n">
        <f aca="false">INT(IF(Y191&lt;120,0,(Y191-117.6)/2.4)*10)</f>
        <v>0</v>
      </c>
      <c r="AH191" s="153" t="n">
        <f aca="false">INT(IF(AI191&gt;=441,0,(442.5-AI191)/2.5)*10)</f>
        <v>0</v>
      </c>
      <c r="AI191" s="154" t="str">
        <f aca="false">IF(AND(AJ191=0,AK191=0),"",AJ191*60+AK191)</f>
        <v/>
      </c>
      <c r="AJ191" s="154" t="n">
        <f aca="false">HOUR(AA191)</f>
        <v>0</v>
      </c>
      <c r="AK191" s="154" t="n">
        <f aca="false">MINUTE(AA191)</f>
        <v>0</v>
      </c>
      <c r="AL191" s="155" t="str">
        <f aca="false">IF(E191&lt;&gt;"",$AB$1-E191,"")</f>
        <v/>
      </c>
      <c r="AM191" s="156" t="n">
        <f aca="false">INT(IF(Z191&lt;25,0,(Z191-23.5)/1.5)*10)</f>
        <v>0</v>
      </c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59" t="str">
        <f aca="false">IF($E191&lt;&gt;"",IF($AE191&gt;=AO$19,IF(($AE191&gt;=AO$19)*($AE191&lt;AO$18),$AN$19,IF(($AE191&gt;=AO$18)*($AE191&lt;AO$17),$AN$18,IF(($AE191&gt;=AO$17)*($AE191&lt;AO$16),$AN$17,IF(($AE191&gt;=AO$16),$AN$16,"")))),"-"),"")</f>
        <v/>
      </c>
      <c r="BI191" s="159" t="str">
        <f aca="false">IF($E191&lt;&gt;"",IF($AE191&gt;=AP$19,IF(($AE191&gt;=AP$19)*($AE191&lt;AP$18),$AN$19,IF(($AE191&gt;=AP$18)*($AE191&lt;AP$17),$AN$18,IF(($AE191&gt;=AP$17)*($AE191&lt;AP$16),$AN$17,IF(($AE191&gt;=AP$16),$AN$16,"")))),"-"),"")</f>
        <v/>
      </c>
      <c r="BJ191" s="159" t="str">
        <f aca="false">IF($E191&lt;&gt;"",IF($AE191&gt;=AQ$19,IF(($AE191&gt;=AQ$19)*($AE191&lt;AQ$18),$AN$19,IF(($AE191&gt;=AQ$18)*($AE191&lt;AQ$17),$AN$18,IF(($AE191&gt;=AQ$17)*($AE191&lt;AQ$16),$AN$17,IF(($AE191&gt;=AQ$16),$AN$16,"")))),"-"),"")</f>
        <v/>
      </c>
      <c r="BK191" s="159" t="str">
        <f aca="false">IF($E191&lt;&gt;"",IF($AE191&gt;=AR$19,IF(($AE191&gt;=AR$19)*($AE191&lt;AR$18),$AN$19,IF(($AE191&gt;=AR$18)*($AE191&lt;AR$17),$AN$18,IF(($AE191&gt;=AR$17)*($AE191&lt;AR$16),$AN$17,IF(($AE191&gt;=AR$16),$AN$16,"")))),"-"),"")</f>
        <v/>
      </c>
      <c r="BL191" s="159" t="str">
        <f aca="false">IF($E191&lt;&gt;"",IF($AE191&gt;=AS$19,IF(($AE191&gt;=AS$19)*($AE191&lt;AS$18),$AN$19,IF(($AE191&gt;=AS$18)*($AE191&lt;AS$17),$AN$18,IF(($AE191&gt;=AS$17)*($AE191&lt;AS$16),$AN$17,IF(($AE191&gt;=AS$16),$AN$16,"")))),"-"),"")</f>
        <v/>
      </c>
      <c r="BM191" s="159" t="str">
        <f aca="false">IF($E191&lt;&gt;"",IF($AE191&gt;=AT$19,IF(($AE191&gt;=AT$19)*($AE191&lt;AT$18),$AN$19,IF(($AE191&gt;=AT$18)*($AE191&lt;AT$17),$AN$18,IF(($AE191&gt;=AT$17)*($AE191&lt;AT$16),$AN$17,IF(($AE191&gt;=AT$16),$AN$16,"")))),"-"),"")</f>
        <v/>
      </c>
      <c r="BN191" s="159" t="str">
        <f aca="false">IF($E191&lt;&gt;"",IF($AE191&gt;=AU$19,IF(($AE191&gt;=AU$19)*($AE191&lt;AU$18),$AN$19,IF(($AE191&gt;=AU$18)*($AE191&lt;AU$17),$AN$18,IF(($AE191&gt;=AU$17)*($AE191&lt;AU$16),$AN$17,IF(($AE191&gt;=AU$16),$AN$16,"")))),"-"),"")</f>
        <v/>
      </c>
      <c r="BO191" s="159" t="str">
        <f aca="false">IF($E191&lt;&gt;"",IF($AE191&gt;=AV$19,IF(($AE191&gt;=AV$19)*($AE191&lt;AV$18),$AN$19,IF(($AE191&gt;=AV$18)*($AE191&lt;AV$17),$AN$18,IF(($AE191&gt;=AV$17)*($AE191&lt;AV$16),$AN$17,IF(($AE191&gt;=AV$16),$AN$16,"")))),"-"),"")</f>
        <v/>
      </c>
      <c r="BP191" s="159" t="str">
        <f aca="false">IF($E191&lt;&gt;"",IF($AE191&gt;=AW$19,IF(($AE191&gt;=AW$19)*($AE191&lt;AW$18),$AN$19,IF(($AE191&gt;=AW$18)*($AE191&lt;AW$17),$AN$18,IF(($AE191&gt;=AW$17)*($AE191&lt;AW$16),$AN$17,IF(($AE191&gt;=AW$16),$AN$16,"")))),"-"),"")</f>
        <v/>
      </c>
      <c r="BQ191" s="159" t="str">
        <f aca="false">IF($E191&lt;&gt;"",IF($AE191&gt;=AX$19,IF(($AE191&gt;=AX$19)*($AE191&lt;AX$18),$AN$19,IF(($AE191&gt;=AX$18)*($AE191&lt;AX$17),$AN$18,IF(($AE191&gt;=AX$17)*($AE191&lt;AX$16),$AN$17,IF(($AE191&gt;=AX$16),$AN$16,"")))),"-"),"")</f>
        <v/>
      </c>
      <c r="BR191" s="159" t="str">
        <f aca="false">IF($E191&lt;&gt;"",IF($AE191&gt;=AY$19,IF(($AE191&gt;=AY$19)*($AE191&lt;AY$18),$AN$19,IF(($AE191&gt;=AY$18)*($AE191&lt;AY$17),$AN$18,IF(($AE191&gt;=AY$17)*($AE191&lt;AY$16),$AN$17,IF(($AE191&gt;=AY$16),$AN$16,"")))),"-"),"")</f>
        <v/>
      </c>
      <c r="BS191" s="159" t="str">
        <f aca="false">IF($E191&lt;&gt;"",IF($AE191&gt;=AZ$19,IF(($AE191&gt;=AZ$19)*($AE191&lt;AZ$18),$AN$19,IF(($AE191&gt;=AZ$18)*($AE191&lt;AZ$17),$AN$18,IF(($AE191&gt;=AZ$17)*($AE191&lt;AZ$16),$AN$17,IF(($AE191&gt;=AZ$16),$AN$16,"")))),"-"),"")</f>
        <v/>
      </c>
      <c r="BT191" s="159" t="str">
        <f aca="false">IF($E191&lt;&gt;"",IF($AE191&gt;=BA$19,IF(($AE191&gt;=BA$19)*($AE191&lt;BA$18),$AN$19,IF(($AE191&gt;=BA$18)*($AE191&lt;BA$17),$AN$18,IF(($AE191&gt;=BA$17)*($AE191&lt;BA$16),$AN$17,IF(($AE191&gt;=BA$16),$AN$16,"")))),"-"),"")</f>
        <v/>
      </c>
      <c r="BU191" s="159" t="str">
        <f aca="false">IF($E191&lt;&gt;"",IF($AE191&gt;=BB$19,IF(($AE191&gt;=BB$19)*($AE191&lt;BB$18),$AN$19,IF(($AE191&gt;=BB$18)*($AE191&lt;BB$17),$AN$18,IF(($AE191&gt;=BB$17)*($AE191&lt;BB$16),$AN$17,IF(($AE191&gt;=BB$16),$AN$16,"")))),"-"),"")</f>
        <v/>
      </c>
      <c r="BV191" s="159" t="str">
        <f aca="false">IF($E191&lt;&gt;"",IF($AE191&gt;=BC$19,IF(($AE191&gt;=BC$19)*($AE191&lt;BC$18),$AN$19,IF(($AE191&gt;=BC$18)*($AE191&lt;BC$17),$AN$18,IF(($AE191&gt;=BC$17)*($AE191&lt;BC$16),$AN$17,IF(($AE191&gt;=BC$16),$AN$16,"")))),"-"),"")</f>
        <v/>
      </c>
      <c r="BW191" s="159" t="str">
        <f aca="false">IF($E191&lt;&gt;"",IF($AE191&gt;=BD$19,IF(($AE191&gt;=BD$19)*($AE191&lt;BD$18),$AN$19,IF(($AE191&gt;=BD$18)*($AE191&lt;BD$17),$AN$18,IF(($AE191&gt;=BD$17)*($AE191&lt;BD$16),$AN$17,IF(($AE191&gt;=BD$16),$AN$16,"")))),"-"),"")</f>
        <v/>
      </c>
      <c r="BX191" s="159" t="str">
        <f aca="false">IF($E191&lt;&gt;"",IF($AE191&gt;=BE$19,IF(($AE191&gt;=BE$19)*($AE191&lt;BE$18),$AN$19,IF(($AE191&gt;=BE$18)*($AE191&lt;BE$17),$AN$18,IF(($AE191&gt;=BE$17)*($AE191&lt;BE$16),$AN$17,IF(($AE191&gt;=BE$16),$AN$16,"")))),"-"),"")</f>
        <v/>
      </c>
      <c r="BY191" s="159" t="str">
        <f aca="false">IF($E191&lt;&gt;"",IF($AE191&gt;=BF$19,IF(($AE191&gt;=BF$19)*($AE191&lt;BF$18),$AN$19,IF(($AE191&gt;=BF$18)*($AE191&lt;BF$17),$AN$18,IF(($AE191&gt;=BF$17)*($AE191&lt;BF$16),$AN$17,IF(($AE191&gt;=BF$16),$AN$16,"")))),"-"),"")</f>
        <v/>
      </c>
      <c r="BZ191" s="160" t="str">
        <f aca="false">IF(AL191&lt;&gt;"",IF(AND(AL191&gt;=7,AL191&lt;=9),IF(AL191=$AO$15,BH191,IF(AL191=$AP$15,BI191,IF(AL191=$AQ$15,BJ191,""))),""),"")</f>
        <v/>
      </c>
      <c r="CA191" s="160" t="str">
        <f aca="false">IF(AL191&lt;&gt;"",IF(AL191&lt;=15,IF(AL191=$AR$15,BK191,IF(AL191=$AS$15,BL191,IF(AL191=$AT$15,BM191,IF(AL191=$AU$15,BN191,IF(AL191=$AV$15,BO191,IF(AL191=$AW$15,BP191,"")))))),""),"")</f>
        <v/>
      </c>
      <c r="CB191" s="160" t="str">
        <f aca="false">IF(AL191&lt;&gt;"",IF(AND(AL191&gt;=16,AL191&lt;=45),IF(AND(AL191&gt;=16,AL191&lt;=17),BQ191,IF(AND(AL191&gt;=18,AL191&lt;=19),BR191,IF(AND(AL191&gt;=20,AL191&lt;=28),BS191,IF(AND(AL191&gt;=29,AL191&lt;=37),BT191,"")))),""),"")</f>
        <v/>
      </c>
      <c r="CC191" s="160" t="str">
        <f aca="false">IF(AL191&lt;&gt;"",IF(AL191&gt;=38,IF(AND(AL191&gt;=38,AL191&lt;=46),BU191,IF(AND(AL191&gt;=47,AL191&lt;=55),BV191,IF(AND(AL191&gt;=56,AL191&lt;=60),BW191,IF(AND(AL191&gt;=61,AL191&lt;=65),BX191,IF(AL191&gt;=66,BY191,""))))),""),"")</f>
        <v/>
      </c>
      <c r="CD191" s="181"/>
      <c r="CE191" s="182" t="str">
        <f aca="false">IF(AL191&lt;&gt;"",IF(AL191&lt;=9,BZ191,IF(AND(AL191&gt;=10,AL191&lt;=15),CA191,IF(AND(AL191&gt;=16,AL191&lt;=37),CB191,IF(AL191&gt;=38,CC191,"")))),"")</f>
        <v/>
      </c>
      <c r="CF191" s="33"/>
      <c r="DA191" s="159" t="str">
        <f aca="false">IF($E191&lt;&gt;"",IF($AE191&gt;=CH$19,IF(($AE191&gt;=CH$19)*($AE191&lt;CH$18),$CG$19,IF(($AE191&gt;=CH$18)*($AE191&lt;CH$17),$CG$18,IF(($AE191&gt;=CH$17)*($AE191&lt;CH$16),$CG$17,IF(($AE191&gt;=CH$16),$CG$16,"")))),"-"),"")</f>
        <v/>
      </c>
      <c r="DB191" s="159" t="str">
        <f aca="false">IF($E191&lt;&gt;"",IF($AE191&gt;=CI$19,IF(($AE191&gt;=CI$19)*($AE191&lt;CI$18),$CG$19,IF(($AE191&gt;=CI$18)*($AE191&lt;CI$17),$CG$18,IF(($AE191&gt;=CI$17)*($AE191&lt;CI$16),$CG$17,IF(($AE191&gt;=CI$16),$CG$16,"")))),"-"),"")</f>
        <v/>
      </c>
      <c r="DC191" s="159" t="str">
        <f aca="false">IF($E191&lt;&gt;"",IF($AE191&gt;=CJ$19,IF(($AE191&gt;=CJ$19)*($AE191&lt;CJ$18),$CG$19,IF(($AE191&gt;=CJ$18)*($AE191&lt;CJ$17),$CG$18,IF(($AE191&gt;=CJ$17)*($AE191&lt;CJ$16),$CG$17,IF(($AE191&gt;=CJ$16),$CG$16,"")))),"-"),"")</f>
        <v/>
      </c>
      <c r="DD191" s="159" t="str">
        <f aca="false">IF($E191&lt;&gt;"",IF($AE191&gt;=CK$19,IF(($AE191&gt;=CK$19)*($AE191&lt;CK$18),$CG$19,IF(($AE191&gt;=CK$18)*($AE191&lt;CK$17),$CG$18,IF(($AE191&gt;=CK$17)*($AE191&lt;CK$16),$CG$17,IF(($AE191&gt;=CK$16),$CG$16,"")))),"-"),"")</f>
        <v/>
      </c>
      <c r="DE191" s="159" t="str">
        <f aca="false">IF($E191&lt;&gt;"",IF($AE191&gt;=CL$19,IF(($AE191&gt;=CL$19)*($AE191&lt;CL$18),$CG$19,IF(($AE191&gt;=CL$18)*($AE191&lt;CL$17),$CG$18,IF(($AE191&gt;=CL$17)*($AE191&lt;CL$16),$CG$17,IF(($AE191&gt;=CL$16),$CG$16,"")))),"-"),"")</f>
        <v/>
      </c>
      <c r="DF191" s="159" t="str">
        <f aca="false">IF($E191&lt;&gt;"",IF($AE191&gt;=CM$19,IF(($AE191&gt;=CM$19)*($AE191&lt;CM$18),$CG$19,IF(($AE191&gt;=CM$18)*($AE191&lt;CM$17),$CG$18,IF(($AE191&gt;=CM$17)*($AE191&lt;CM$16),$CG$17,IF(($AE191&gt;=CM$16),$CG$16,"")))),"-"),"")</f>
        <v/>
      </c>
      <c r="DG191" s="159" t="str">
        <f aca="false">IF($E191&lt;&gt;"",IF($AE191&gt;=CN$19,IF(($AE191&gt;=CN$19)*($AE191&lt;CN$18),$CG$19,IF(($AE191&gt;=CN$18)*($AE191&lt;CN$17),$CG$18,IF(($AE191&gt;=CN$17)*($AE191&lt;CN$16),$CG$17,IF(($AE191&gt;=CN$16),$CG$16,"")))),"-"),"")</f>
        <v/>
      </c>
      <c r="DH191" s="159" t="str">
        <f aca="false">IF($E191&lt;&gt;"",IF($AE191&gt;=CO$19,IF(($AE191&gt;=CO$19)*($AE191&lt;CO$18),$CG$19,IF(($AE191&gt;=CO$18)*($AE191&lt;CO$17),$CG$18,IF(($AE191&gt;=CO$17)*($AE191&lt;CO$16),$CG$17,IF(($AE191&gt;=CO$16),$CG$16,"")))),"-"),"")</f>
        <v/>
      </c>
      <c r="DI191" s="159" t="str">
        <f aca="false">IF($E191&lt;&gt;"",IF($AE191&gt;=CP$19,IF(($AE191&gt;=CP$19)*($AE191&lt;CP$18),$CG$19,IF(($AE191&gt;=CP$18)*($AE191&lt;CP$17),$CG$18,IF(($AE191&gt;=CP$17)*($AE191&lt;CP$16),$CG$17,IF(($AE191&gt;=CP$16),$CG$16,"")))),"-"),"")</f>
        <v/>
      </c>
      <c r="DJ191" s="159" t="str">
        <f aca="false">IF($E191&lt;&gt;"",IF($AE191&gt;=CQ$19,IF(($AE191&gt;=CQ$19)*($AE191&lt;CQ$18),$CG$19,IF(($AE191&gt;=CQ$18)*($AE191&lt;CQ$17),$CG$18,IF(($AE191&gt;=CQ$17)*($AE191&lt;CQ$16),$CG$17,IF(($AE191&gt;=CQ$16),$CG$16,"")))),"-"),"")</f>
        <v/>
      </c>
      <c r="DK191" s="159" t="str">
        <f aca="false">IF($E191&lt;&gt;"",IF($AE191&gt;=CR$19,IF(($AE191&gt;=CR$19)*($AE191&lt;CR$18),$CG$19,IF(($AE191&gt;=CR$18)*($AE191&lt;CR$17),$CG$18,IF(($AE191&gt;=CR$17)*($AE191&lt;CR$16),$CG$17,IF(($AE191&gt;=CR$16),$CG$16,"")))),"-"),"")</f>
        <v/>
      </c>
      <c r="DL191" s="159" t="str">
        <f aca="false">IF($E191&lt;&gt;"",IF($AE191&gt;=CS$19,IF(($AE191&gt;=CS$19)*($AE191&lt;CS$18),$CG$19,IF(($AE191&gt;=CS$18)*($AE191&lt;CS$17),$CG$18,IF(($AE191&gt;=CS$17)*($AE191&lt;CS$16),$CG$17,IF(($AE191&gt;=CS$16),$CG$16,"")))),"-"),"")</f>
        <v/>
      </c>
      <c r="DM191" s="159" t="str">
        <f aca="false">IF($E191&lt;&gt;"",IF($AE191&gt;=CT$19,IF(($AE191&gt;=CT$19)*($AE191&lt;CT$18),$CG$19,IF(($AE191&gt;=CT$18)*($AE191&lt;CT$17),$CG$18,IF(($AE191&gt;=CT$17)*($AE191&lt;CT$16),$CG$17,IF(($AE191&gt;=CT$16),$CG$16,"")))),"-"),"")</f>
        <v/>
      </c>
      <c r="DN191" s="159" t="str">
        <f aca="false">IF($E191&lt;&gt;"",IF($AE191&gt;=CU$19,IF(($AE191&gt;=CU$19)*($AE191&lt;CU$18),$CG$19,IF(($AE191&gt;=CU$18)*($AE191&lt;CU$17),$CG$18,IF(($AE191&gt;=CU$17)*($AE191&lt;CU$16),$CG$17,IF(($AE191&gt;=CU$16),$CG$16,"")))),"-"),"")</f>
        <v/>
      </c>
      <c r="DO191" s="159" t="str">
        <f aca="false">IF($E191&lt;&gt;"",IF($AE191&gt;=CV$19,IF(($AE191&gt;=CV$19)*($AE191&lt;CV$18),$CG$19,IF(($AE191&gt;=CV$18)*($AE191&lt;CV$17),$CG$18,IF(($AE191&gt;=CV$17)*($AE191&lt;CV$16),$CG$17,IF(($AE191&gt;=CV$16),$CG$16,"")))),"-"),"")</f>
        <v/>
      </c>
      <c r="DP191" s="159" t="str">
        <f aca="false">IF($E191&lt;&gt;"",IF($AE191&gt;=CW$19,IF(($AE191&gt;=CW$19)*($AE191&lt;CW$18),$CG$19,IF(($AE191&gt;=CW$18)*($AE191&lt;CW$17),$CG$18,IF(($AE191&gt;=CW$17)*($AE191&lt;CW$16),$CG$17,IF(($AE191&gt;=CW$16),$CG$16,"")))),"-"),"")</f>
        <v/>
      </c>
      <c r="DQ191" s="159" t="str">
        <f aca="false">IF($E191&lt;&gt;"",IF($AE191&gt;=CX$19,IF(($AE191&gt;=CX$19)*($AE191&lt;CX$18),$CG$19,IF(($AE191&gt;=CX$18)*($AE191&lt;CX$17),$CG$18,IF(($AE191&gt;=CX$17)*($AE191&lt;CX$16),$CG$17,IF(($AE191&gt;=CX$16),$CG$16,"")))),"-"),"")</f>
        <v/>
      </c>
      <c r="DR191" s="159" t="str">
        <f aca="false">IF($E191&lt;&gt;"",IF($AE191&gt;=CY$19,IF(($AE191&gt;=CY$19)*($AE191&lt;CY$18),$CG$19,IF(($AE191&gt;=CY$18)*($AE191&lt;CY$17),$CG$18,IF(($AE191&gt;=CY$17)*($AE191&lt;CY$16),$CG$17,IF(($AE191&gt;=CY$16),$CG$16,"")))),"-"),"")</f>
        <v/>
      </c>
      <c r="DS191" s="160" t="str">
        <f aca="false">IF(AL191&lt;&gt;"",IF(AND(AL191&gt;=7,AL191&lt;=9),IF(AL191=$CH$15,DA191,IF(AL191=$CI$15,DB191,IF(AL191=$CJ$15,DC191,""))),""),"")</f>
        <v/>
      </c>
      <c r="DT191" s="160" t="str">
        <f aca="false">IF(AL191&lt;&gt;"",IF(AL191&lt;=15,IF(AL191=$CK$15,DD191,IF(AL191=$CL$15,DE191,IF(AL191=$CM$15,DF191,IF(AL191=$CN$15,DG191,IF(AL191=$CO$15,DH191,IF(AL191=$CP$15,DI191,"")))))),""),"")</f>
        <v/>
      </c>
      <c r="DU191" s="160" t="str">
        <f aca="false">IF(AL191&lt;&gt;"",IF(AND(AL191&gt;=16,AL191&lt;=45),IF(AND(AL191&gt;=16,AL191&lt;=17),DJ191,IF(AND(AL191&gt;=18,AL191&lt;=19),DK191,IF(AND(AL191&gt;=20,AL191&lt;=28),DL191,IF(AND(AL191&gt;=29,AL191&lt;=37),DM191,"")))),""),"")</f>
        <v/>
      </c>
      <c r="DV191" s="160" t="str">
        <f aca="false">IF(AL191&lt;&gt;"",IF(AL191&gt;=38,IF(AND(AL191&gt;=38,AL191&lt;=46),DN191,IF(AND(AL191&gt;=47,AL191&lt;=55),DO191,IF(AND(AL191&gt;=56,AL191&lt;=60),DP191,IF(AND(AL191&gt;=61,AL191&lt;=65),DQ191,IF(AL191&gt;=66,DR191,""))))),""),"")</f>
        <v/>
      </c>
      <c r="DX191" s="182" t="str">
        <f aca="false">IF(AL191&lt;&gt;"",IF(AL191&lt;=9,DS191,IF(AND(AL191&gt;=10,AL191&lt;=15),DT191,IF(AND(AL191&gt;=16,AL191&lt;=37),DU191,IF(AL191&gt;=38,DV191,"")))),"")</f>
        <v/>
      </c>
      <c r="DY191" s="183"/>
      <c r="DZ191" s="182" t="str">
        <f aca="false">IF(LOWER($D191)="ž",DX191,IF(LOWER($D191)="m",CE191,""))</f>
        <v/>
      </c>
    </row>
    <row r="192" customFormat="false" ht="12.75" hidden="false" customHeight="false" outlineLevel="0" collapsed="false">
      <c r="A192" s="133" t="n">
        <v>180</v>
      </c>
      <c r="B192" s="164"/>
      <c r="C192" s="165"/>
      <c r="D192" s="166"/>
      <c r="E192" s="167"/>
      <c r="F192" s="168"/>
      <c r="G192" s="169"/>
      <c r="H192" s="145" t="n">
        <f aca="false">INT(IF(AND(G192="E",F192&lt;=14.2),(IF((AND(F192&gt;10.99)*(F192&lt;14.21)),(14.3-F192)/0.1*10,(IF((AND(F192&gt;6)*(F192&lt;11.01)),(12.65-F192)/0.05*10,0))))+50,(IF((AND(F192&gt;10.99)*(F192&lt;14.21)),(14.3-F192)/0.1*10,(IF((AND(F192&gt;6)*(F192&lt;11.01)),(12.65-F192)/0.05*10,0))))))</f>
        <v>0</v>
      </c>
      <c r="I192" s="194"/>
      <c r="J192" s="145" t="n">
        <f aca="false">INT(IF(I192&lt;1,0,(I192-0.945)/0.055)*10)</f>
        <v>0</v>
      </c>
      <c r="K192" s="195"/>
      <c r="L192" s="145" t="n">
        <f aca="false">INT(IF(K192&lt;3,0,(K192-2.85)/0.15)*10)</f>
        <v>0</v>
      </c>
      <c r="M192" s="196"/>
      <c r="N192" s="145" t="n">
        <f aca="false">INT(IF(M192&lt;5,0,(M192-4)/1)*10)</f>
        <v>0</v>
      </c>
      <c r="O192" s="197"/>
      <c r="P192" s="145" t="n">
        <f aca="false">INT(IF(O192&gt;0,((O192-27)/3),0)*10)</f>
        <v>0</v>
      </c>
      <c r="Q192" s="194"/>
      <c r="R192" s="145" t="n">
        <f aca="false">INT(IF(Q192&lt;2.2,0,(Q192-2.135)/0.065)*10)</f>
        <v>0</v>
      </c>
      <c r="S192" s="197"/>
      <c r="T192" s="145" t="n">
        <f aca="false">INT(IF(S192&lt;5,0,(S192-4.3)/0.7)*10)</f>
        <v>0</v>
      </c>
      <c r="U192" s="198"/>
      <c r="V192" s="145" t="n">
        <f aca="false">INT(IF(U192&lt;10,0,(U192-9)/1)*10)</f>
        <v>0</v>
      </c>
      <c r="W192" s="203"/>
      <c r="X192" s="145" t="n">
        <f aca="false">INT(IF(W192&lt;5,0,(W192-4.25)/0.75)*10)</f>
        <v>0</v>
      </c>
      <c r="Y192" s="143"/>
      <c r="Z192" s="148"/>
      <c r="AA192" s="149"/>
      <c r="AB192" s="145" t="n">
        <f aca="false">INT(MAX(AG192,AH192,AM192))</f>
        <v>0</v>
      </c>
      <c r="AC192" s="176" t="n">
        <f aca="false">IF(AND(ISNUMBER(Y192)=NOT(ISNUMBER(Z192)),OR(AND(ISNUMBER(Y192),Y192&gt;=120),AND(ISNUMBER(Z192),Z192&gt;0,Z192&lt;=440))),1,0)</f>
        <v>0</v>
      </c>
      <c r="AD192" s="207" t="str">
        <f aca="false">DZ192</f>
        <v/>
      </c>
      <c r="AE192" s="178" t="n">
        <f aca="false">SUM(H192+J192+L192+N192+P192+R192+T192+V192+X192+AB192)</f>
        <v>0</v>
      </c>
      <c r="AF192" s="208"/>
      <c r="AG192" s="153" t="n">
        <f aca="false">INT(IF(Y192&lt;120,0,(Y192-117.6)/2.4)*10)</f>
        <v>0</v>
      </c>
      <c r="AH192" s="153" t="n">
        <f aca="false">INT(IF(AI192&gt;=441,0,(442.5-AI192)/2.5)*10)</f>
        <v>0</v>
      </c>
      <c r="AI192" s="154" t="str">
        <f aca="false">IF(AND(AJ192=0,AK192=0),"",AJ192*60+AK192)</f>
        <v/>
      </c>
      <c r="AJ192" s="154" t="n">
        <f aca="false">HOUR(AA192)</f>
        <v>0</v>
      </c>
      <c r="AK192" s="154" t="n">
        <f aca="false">MINUTE(AA192)</f>
        <v>0</v>
      </c>
      <c r="AL192" s="155" t="str">
        <f aca="false">IF(E192&lt;&gt;"",$AB$1-E192,"")</f>
        <v/>
      </c>
      <c r="AM192" s="156" t="n">
        <f aca="false">INT(IF(Z192&lt;25,0,(Z192-23.5)/1.5)*10)</f>
        <v>0</v>
      </c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59" t="str">
        <f aca="false">IF($E192&lt;&gt;"",IF($AE192&gt;=AO$19,IF(($AE192&gt;=AO$19)*($AE192&lt;AO$18),$AN$19,IF(($AE192&gt;=AO$18)*($AE192&lt;AO$17),$AN$18,IF(($AE192&gt;=AO$17)*($AE192&lt;AO$16),$AN$17,IF(($AE192&gt;=AO$16),$AN$16,"")))),"-"),"")</f>
        <v/>
      </c>
      <c r="BI192" s="159" t="str">
        <f aca="false">IF($E192&lt;&gt;"",IF($AE192&gt;=AP$19,IF(($AE192&gt;=AP$19)*($AE192&lt;AP$18),$AN$19,IF(($AE192&gt;=AP$18)*($AE192&lt;AP$17),$AN$18,IF(($AE192&gt;=AP$17)*($AE192&lt;AP$16),$AN$17,IF(($AE192&gt;=AP$16),$AN$16,"")))),"-"),"")</f>
        <v/>
      </c>
      <c r="BJ192" s="159" t="str">
        <f aca="false">IF($E192&lt;&gt;"",IF($AE192&gt;=AQ$19,IF(($AE192&gt;=AQ$19)*($AE192&lt;AQ$18),$AN$19,IF(($AE192&gt;=AQ$18)*($AE192&lt;AQ$17),$AN$18,IF(($AE192&gt;=AQ$17)*($AE192&lt;AQ$16),$AN$17,IF(($AE192&gt;=AQ$16),$AN$16,"")))),"-"),"")</f>
        <v/>
      </c>
      <c r="BK192" s="159" t="str">
        <f aca="false">IF($E192&lt;&gt;"",IF($AE192&gt;=AR$19,IF(($AE192&gt;=AR$19)*($AE192&lt;AR$18),$AN$19,IF(($AE192&gt;=AR$18)*($AE192&lt;AR$17),$AN$18,IF(($AE192&gt;=AR$17)*($AE192&lt;AR$16),$AN$17,IF(($AE192&gt;=AR$16),$AN$16,"")))),"-"),"")</f>
        <v/>
      </c>
      <c r="BL192" s="159" t="str">
        <f aca="false">IF($E192&lt;&gt;"",IF($AE192&gt;=AS$19,IF(($AE192&gt;=AS$19)*($AE192&lt;AS$18),$AN$19,IF(($AE192&gt;=AS$18)*($AE192&lt;AS$17),$AN$18,IF(($AE192&gt;=AS$17)*($AE192&lt;AS$16),$AN$17,IF(($AE192&gt;=AS$16),$AN$16,"")))),"-"),"")</f>
        <v/>
      </c>
      <c r="BM192" s="159" t="str">
        <f aca="false">IF($E192&lt;&gt;"",IF($AE192&gt;=AT$19,IF(($AE192&gt;=AT$19)*($AE192&lt;AT$18),$AN$19,IF(($AE192&gt;=AT$18)*($AE192&lt;AT$17),$AN$18,IF(($AE192&gt;=AT$17)*($AE192&lt;AT$16),$AN$17,IF(($AE192&gt;=AT$16),$AN$16,"")))),"-"),"")</f>
        <v/>
      </c>
      <c r="BN192" s="159" t="str">
        <f aca="false">IF($E192&lt;&gt;"",IF($AE192&gt;=AU$19,IF(($AE192&gt;=AU$19)*($AE192&lt;AU$18),$AN$19,IF(($AE192&gt;=AU$18)*($AE192&lt;AU$17),$AN$18,IF(($AE192&gt;=AU$17)*($AE192&lt;AU$16),$AN$17,IF(($AE192&gt;=AU$16),$AN$16,"")))),"-"),"")</f>
        <v/>
      </c>
      <c r="BO192" s="159" t="str">
        <f aca="false">IF($E192&lt;&gt;"",IF($AE192&gt;=AV$19,IF(($AE192&gt;=AV$19)*($AE192&lt;AV$18),$AN$19,IF(($AE192&gt;=AV$18)*($AE192&lt;AV$17),$AN$18,IF(($AE192&gt;=AV$17)*($AE192&lt;AV$16),$AN$17,IF(($AE192&gt;=AV$16),$AN$16,"")))),"-"),"")</f>
        <v/>
      </c>
      <c r="BP192" s="159" t="str">
        <f aca="false">IF($E192&lt;&gt;"",IF($AE192&gt;=AW$19,IF(($AE192&gt;=AW$19)*($AE192&lt;AW$18),$AN$19,IF(($AE192&gt;=AW$18)*($AE192&lt;AW$17),$AN$18,IF(($AE192&gt;=AW$17)*($AE192&lt;AW$16),$AN$17,IF(($AE192&gt;=AW$16),$AN$16,"")))),"-"),"")</f>
        <v/>
      </c>
      <c r="BQ192" s="159" t="str">
        <f aca="false">IF($E192&lt;&gt;"",IF($AE192&gt;=AX$19,IF(($AE192&gt;=AX$19)*($AE192&lt;AX$18),$AN$19,IF(($AE192&gt;=AX$18)*($AE192&lt;AX$17),$AN$18,IF(($AE192&gt;=AX$17)*($AE192&lt;AX$16),$AN$17,IF(($AE192&gt;=AX$16),$AN$16,"")))),"-"),"")</f>
        <v/>
      </c>
      <c r="BR192" s="159" t="str">
        <f aca="false">IF($E192&lt;&gt;"",IF($AE192&gt;=AY$19,IF(($AE192&gt;=AY$19)*($AE192&lt;AY$18),$AN$19,IF(($AE192&gt;=AY$18)*($AE192&lt;AY$17),$AN$18,IF(($AE192&gt;=AY$17)*($AE192&lt;AY$16),$AN$17,IF(($AE192&gt;=AY$16),$AN$16,"")))),"-"),"")</f>
        <v/>
      </c>
      <c r="BS192" s="159" t="str">
        <f aca="false">IF($E192&lt;&gt;"",IF($AE192&gt;=AZ$19,IF(($AE192&gt;=AZ$19)*($AE192&lt;AZ$18),$AN$19,IF(($AE192&gt;=AZ$18)*($AE192&lt;AZ$17),$AN$18,IF(($AE192&gt;=AZ$17)*($AE192&lt;AZ$16),$AN$17,IF(($AE192&gt;=AZ$16),$AN$16,"")))),"-"),"")</f>
        <v/>
      </c>
      <c r="BT192" s="159" t="str">
        <f aca="false">IF($E192&lt;&gt;"",IF($AE192&gt;=BA$19,IF(($AE192&gt;=BA$19)*($AE192&lt;BA$18),$AN$19,IF(($AE192&gt;=BA$18)*($AE192&lt;BA$17),$AN$18,IF(($AE192&gt;=BA$17)*($AE192&lt;BA$16),$AN$17,IF(($AE192&gt;=BA$16),$AN$16,"")))),"-"),"")</f>
        <v/>
      </c>
      <c r="BU192" s="159" t="str">
        <f aca="false">IF($E192&lt;&gt;"",IF($AE192&gt;=BB$19,IF(($AE192&gt;=BB$19)*($AE192&lt;BB$18),$AN$19,IF(($AE192&gt;=BB$18)*($AE192&lt;BB$17),$AN$18,IF(($AE192&gt;=BB$17)*($AE192&lt;BB$16),$AN$17,IF(($AE192&gt;=BB$16),$AN$16,"")))),"-"),"")</f>
        <v/>
      </c>
      <c r="BV192" s="159" t="str">
        <f aca="false">IF($E192&lt;&gt;"",IF($AE192&gt;=BC$19,IF(($AE192&gt;=BC$19)*($AE192&lt;BC$18),$AN$19,IF(($AE192&gt;=BC$18)*($AE192&lt;BC$17),$AN$18,IF(($AE192&gt;=BC$17)*($AE192&lt;BC$16),$AN$17,IF(($AE192&gt;=BC$16),$AN$16,"")))),"-"),"")</f>
        <v/>
      </c>
      <c r="BW192" s="159" t="str">
        <f aca="false">IF($E192&lt;&gt;"",IF($AE192&gt;=BD$19,IF(($AE192&gt;=BD$19)*($AE192&lt;BD$18),$AN$19,IF(($AE192&gt;=BD$18)*($AE192&lt;BD$17),$AN$18,IF(($AE192&gt;=BD$17)*($AE192&lt;BD$16),$AN$17,IF(($AE192&gt;=BD$16),$AN$16,"")))),"-"),"")</f>
        <v/>
      </c>
      <c r="BX192" s="159" t="str">
        <f aca="false">IF($E192&lt;&gt;"",IF($AE192&gt;=BE$19,IF(($AE192&gt;=BE$19)*($AE192&lt;BE$18),$AN$19,IF(($AE192&gt;=BE$18)*($AE192&lt;BE$17),$AN$18,IF(($AE192&gt;=BE$17)*($AE192&lt;BE$16),$AN$17,IF(($AE192&gt;=BE$16),$AN$16,"")))),"-"),"")</f>
        <v/>
      </c>
      <c r="BY192" s="159" t="str">
        <f aca="false">IF($E192&lt;&gt;"",IF($AE192&gt;=BF$19,IF(($AE192&gt;=BF$19)*($AE192&lt;BF$18),$AN$19,IF(($AE192&gt;=BF$18)*($AE192&lt;BF$17),$AN$18,IF(($AE192&gt;=BF$17)*($AE192&lt;BF$16),$AN$17,IF(($AE192&gt;=BF$16),$AN$16,"")))),"-"),"")</f>
        <v/>
      </c>
      <c r="BZ192" s="160" t="str">
        <f aca="false">IF(AL192&lt;&gt;"",IF(AND(AL192&gt;=7,AL192&lt;=9),IF(AL192=$AO$15,BH192,IF(AL192=$AP$15,BI192,IF(AL192=$AQ$15,BJ192,""))),""),"")</f>
        <v/>
      </c>
      <c r="CA192" s="160" t="str">
        <f aca="false">IF(AL192&lt;&gt;"",IF(AL192&lt;=15,IF(AL192=$AR$15,BK192,IF(AL192=$AS$15,BL192,IF(AL192=$AT$15,BM192,IF(AL192=$AU$15,BN192,IF(AL192=$AV$15,BO192,IF(AL192=$AW$15,BP192,"")))))),""),"")</f>
        <v/>
      </c>
      <c r="CB192" s="160" t="str">
        <f aca="false">IF(AL192&lt;&gt;"",IF(AND(AL192&gt;=16,AL192&lt;=45),IF(AND(AL192&gt;=16,AL192&lt;=17),BQ192,IF(AND(AL192&gt;=18,AL192&lt;=19),BR192,IF(AND(AL192&gt;=20,AL192&lt;=28),BS192,IF(AND(AL192&gt;=29,AL192&lt;=37),BT192,"")))),""),"")</f>
        <v/>
      </c>
      <c r="CC192" s="160" t="str">
        <f aca="false">IF(AL192&lt;&gt;"",IF(AL192&gt;=38,IF(AND(AL192&gt;=38,AL192&lt;=46),BU192,IF(AND(AL192&gt;=47,AL192&lt;=55),BV192,IF(AND(AL192&gt;=56,AL192&lt;=60),BW192,IF(AND(AL192&gt;=61,AL192&lt;=65),BX192,IF(AL192&gt;=66,BY192,""))))),""),"")</f>
        <v/>
      </c>
      <c r="CD192" s="181"/>
      <c r="CE192" s="182" t="str">
        <f aca="false">IF(AL192&lt;&gt;"",IF(AL192&lt;=9,BZ192,IF(AND(AL192&gt;=10,AL192&lt;=15),CA192,IF(AND(AL192&gt;=16,AL192&lt;=37),CB192,IF(AL192&gt;=38,CC192,"")))),"")</f>
        <v/>
      </c>
      <c r="CF192" s="33"/>
      <c r="DA192" s="159" t="str">
        <f aca="false">IF($E192&lt;&gt;"",IF($AE192&gt;=CH$19,IF(($AE192&gt;=CH$19)*($AE192&lt;CH$18),$CG$19,IF(($AE192&gt;=CH$18)*($AE192&lt;CH$17),$CG$18,IF(($AE192&gt;=CH$17)*($AE192&lt;CH$16),$CG$17,IF(($AE192&gt;=CH$16),$CG$16,"")))),"-"),"")</f>
        <v/>
      </c>
      <c r="DB192" s="159" t="str">
        <f aca="false">IF($E192&lt;&gt;"",IF($AE192&gt;=CI$19,IF(($AE192&gt;=CI$19)*($AE192&lt;CI$18),$CG$19,IF(($AE192&gt;=CI$18)*($AE192&lt;CI$17),$CG$18,IF(($AE192&gt;=CI$17)*($AE192&lt;CI$16),$CG$17,IF(($AE192&gt;=CI$16),$CG$16,"")))),"-"),"")</f>
        <v/>
      </c>
      <c r="DC192" s="159" t="str">
        <f aca="false">IF($E192&lt;&gt;"",IF($AE192&gt;=CJ$19,IF(($AE192&gt;=CJ$19)*($AE192&lt;CJ$18),$CG$19,IF(($AE192&gt;=CJ$18)*($AE192&lt;CJ$17),$CG$18,IF(($AE192&gt;=CJ$17)*($AE192&lt;CJ$16),$CG$17,IF(($AE192&gt;=CJ$16),$CG$16,"")))),"-"),"")</f>
        <v/>
      </c>
      <c r="DD192" s="159" t="str">
        <f aca="false">IF($E192&lt;&gt;"",IF($AE192&gt;=CK$19,IF(($AE192&gt;=CK$19)*($AE192&lt;CK$18),$CG$19,IF(($AE192&gt;=CK$18)*($AE192&lt;CK$17),$CG$18,IF(($AE192&gt;=CK$17)*($AE192&lt;CK$16),$CG$17,IF(($AE192&gt;=CK$16),$CG$16,"")))),"-"),"")</f>
        <v/>
      </c>
      <c r="DE192" s="159" t="str">
        <f aca="false">IF($E192&lt;&gt;"",IF($AE192&gt;=CL$19,IF(($AE192&gt;=CL$19)*($AE192&lt;CL$18),$CG$19,IF(($AE192&gt;=CL$18)*($AE192&lt;CL$17),$CG$18,IF(($AE192&gt;=CL$17)*($AE192&lt;CL$16),$CG$17,IF(($AE192&gt;=CL$16),$CG$16,"")))),"-"),"")</f>
        <v/>
      </c>
      <c r="DF192" s="159" t="str">
        <f aca="false">IF($E192&lt;&gt;"",IF($AE192&gt;=CM$19,IF(($AE192&gt;=CM$19)*($AE192&lt;CM$18),$CG$19,IF(($AE192&gt;=CM$18)*($AE192&lt;CM$17),$CG$18,IF(($AE192&gt;=CM$17)*($AE192&lt;CM$16),$CG$17,IF(($AE192&gt;=CM$16),$CG$16,"")))),"-"),"")</f>
        <v/>
      </c>
      <c r="DG192" s="159" t="str">
        <f aca="false">IF($E192&lt;&gt;"",IF($AE192&gt;=CN$19,IF(($AE192&gt;=CN$19)*($AE192&lt;CN$18),$CG$19,IF(($AE192&gt;=CN$18)*($AE192&lt;CN$17),$CG$18,IF(($AE192&gt;=CN$17)*($AE192&lt;CN$16),$CG$17,IF(($AE192&gt;=CN$16),$CG$16,"")))),"-"),"")</f>
        <v/>
      </c>
      <c r="DH192" s="159" t="str">
        <f aca="false">IF($E192&lt;&gt;"",IF($AE192&gt;=CO$19,IF(($AE192&gt;=CO$19)*($AE192&lt;CO$18),$CG$19,IF(($AE192&gt;=CO$18)*($AE192&lt;CO$17),$CG$18,IF(($AE192&gt;=CO$17)*($AE192&lt;CO$16),$CG$17,IF(($AE192&gt;=CO$16),$CG$16,"")))),"-"),"")</f>
        <v/>
      </c>
      <c r="DI192" s="159" t="str">
        <f aca="false">IF($E192&lt;&gt;"",IF($AE192&gt;=CP$19,IF(($AE192&gt;=CP$19)*($AE192&lt;CP$18),$CG$19,IF(($AE192&gt;=CP$18)*($AE192&lt;CP$17),$CG$18,IF(($AE192&gt;=CP$17)*($AE192&lt;CP$16),$CG$17,IF(($AE192&gt;=CP$16),$CG$16,"")))),"-"),"")</f>
        <v/>
      </c>
      <c r="DJ192" s="159" t="str">
        <f aca="false">IF($E192&lt;&gt;"",IF($AE192&gt;=CQ$19,IF(($AE192&gt;=CQ$19)*($AE192&lt;CQ$18),$CG$19,IF(($AE192&gt;=CQ$18)*($AE192&lt;CQ$17),$CG$18,IF(($AE192&gt;=CQ$17)*($AE192&lt;CQ$16),$CG$17,IF(($AE192&gt;=CQ$16),$CG$16,"")))),"-"),"")</f>
        <v/>
      </c>
      <c r="DK192" s="159" t="str">
        <f aca="false">IF($E192&lt;&gt;"",IF($AE192&gt;=CR$19,IF(($AE192&gt;=CR$19)*($AE192&lt;CR$18),$CG$19,IF(($AE192&gt;=CR$18)*($AE192&lt;CR$17),$CG$18,IF(($AE192&gt;=CR$17)*($AE192&lt;CR$16),$CG$17,IF(($AE192&gt;=CR$16),$CG$16,"")))),"-"),"")</f>
        <v/>
      </c>
      <c r="DL192" s="159" t="str">
        <f aca="false">IF($E192&lt;&gt;"",IF($AE192&gt;=CS$19,IF(($AE192&gt;=CS$19)*($AE192&lt;CS$18),$CG$19,IF(($AE192&gt;=CS$18)*($AE192&lt;CS$17),$CG$18,IF(($AE192&gt;=CS$17)*($AE192&lt;CS$16),$CG$17,IF(($AE192&gt;=CS$16),$CG$16,"")))),"-"),"")</f>
        <v/>
      </c>
      <c r="DM192" s="159" t="str">
        <f aca="false">IF($E192&lt;&gt;"",IF($AE192&gt;=CT$19,IF(($AE192&gt;=CT$19)*($AE192&lt;CT$18),$CG$19,IF(($AE192&gt;=CT$18)*($AE192&lt;CT$17),$CG$18,IF(($AE192&gt;=CT$17)*($AE192&lt;CT$16),$CG$17,IF(($AE192&gt;=CT$16),$CG$16,"")))),"-"),"")</f>
        <v/>
      </c>
      <c r="DN192" s="159" t="str">
        <f aca="false">IF($E192&lt;&gt;"",IF($AE192&gt;=CU$19,IF(($AE192&gt;=CU$19)*($AE192&lt;CU$18),$CG$19,IF(($AE192&gt;=CU$18)*($AE192&lt;CU$17),$CG$18,IF(($AE192&gt;=CU$17)*($AE192&lt;CU$16),$CG$17,IF(($AE192&gt;=CU$16),$CG$16,"")))),"-"),"")</f>
        <v/>
      </c>
      <c r="DO192" s="159" t="str">
        <f aca="false">IF($E192&lt;&gt;"",IF($AE192&gt;=CV$19,IF(($AE192&gt;=CV$19)*($AE192&lt;CV$18),$CG$19,IF(($AE192&gt;=CV$18)*($AE192&lt;CV$17),$CG$18,IF(($AE192&gt;=CV$17)*($AE192&lt;CV$16),$CG$17,IF(($AE192&gt;=CV$16),$CG$16,"")))),"-"),"")</f>
        <v/>
      </c>
      <c r="DP192" s="159" t="str">
        <f aca="false">IF($E192&lt;&gt;"",IF($AE192&gt;=CW$19,IF(($AE192&gt;=CW$19)*($AE192&lt;CW$18),$CG$19,IF(($AE192&gt;=CW$18)*($AE192&lt;CW$17),$CG$18,IF(($AE192&gt;=CW$17)*($AE192&lt;CW$16),$CG$17,IF(($AE192&gt;=CW$16),$CG$16,"")))),"-"),"")</f>
        <v/>
      </c>
      <c r="DQ192" s="159" t="str">
        <f aca="false">IF($E192&lt;&gt;"",IF($AE192&gt;=CX$19,IF(($AE192&gt;=CX$19)*($AE192&lt;CX$18),$CG$19,IF(($AE192&gt;=CX$18)*($AE192&lt;CX$17),$CG$18,IF(($AE192&gt;=CX$17)*($AE192&lt;CX$16),$CG$17,IF(($AE192&gt;=CX$16),$CG$16,"")))),"-"),"")</f>
        <v/>
      </c>
      <c r="DR192" s="159" t="str">
        <f aca="false">IF($E192&lt;&gt;"",IF($AE192&gt;=CY$19,IF(($AE192&gt;=CY$19)*($AE192&lt;CY$18),$CG$19,IF(($AE192&gt;=CY$18)*($AE192&lt;CY$17),$CG$18,IF(($AE192&gt;=CY$17)*($AE192&lt;CY$16),$CG$17,IF(($AE192&gt;=CY$16),$CG$16,"")))),"-"),"")</f>
        <v/>
      </c>
      <c r="DS192" s="160" t="str">
        <f aca="false">IF(AL192&lt;&gt;"",IF(AND(AL192&gt;=7,AL192&lt;=9),IF(AL192=$CH$15,DA192,IF(AL192=$CI$15,DB192,IF(AL192=$CJ$15,DC192,""))),""),"")</f>
        <v/>
      </c>
      <c r="DT192" s="160" t="str">
        <f aca="false">IF(AL192&lt;&gt;"",IF(AL192&lt;=15,IF(AL192=$CK$15,DD192,IF(AL192=$CL$15,DE192,IF(AL192=$CM$15,DF192,IF(AL192=$CN$15,DG192,IF(AL192=$CO$15,DH192,IF(AL192=$CP$15,DI192,"")))))),""),"")</f>
        <v/>
      </c>
      <c r="DU192" s="160" t="str">
        <f aca="false">IF(AL192&lt;&gt;"",IF(AND(AL192&gt;=16,AL192&lt;=45),IF(AND(AL192&gt;=16,AL192&lt;=17),DJ192,IF(AND(AL192&gt;=18,AL192&lt;=19),DK192,IF(AND(AL192&gt;=20,AL192&lt;=28),DL192,IF(AND(AL192&gt;=29,AL192&lt;=37),DM192,"")))),""),"")</f>
        <v/>
      </c>
      <c r="DV192" s="160" t="str">
        <f aca="false">IF(AL192&lt;&gt;"",IF(AL192&gt;=38,IF(AND(AL192&gt;=38,AL192&lt;=46),DN192,IF(AND(AL192&gt;=47,AL192&lt;=55),DO192,IF(AND(AL192&gt;=56,AL192&lt;=60),DP192,IF(AND(AL192&gt;=61,AL192&lt;=65),DQ192,IF(AL192&gt;=66,DR192,""))))),""),"")</f>
        <v/>
      </c>
      <c r="DX192" s="182" t="str">
        <f aca="false">IF(AL192&lt;&gt;"",IF(AL192&lt;=9,DS192,IF(AND(AL192&gt;=10,AL192&lt;=15),DT192,IF(AND(AL192&gt;=16,AL192&lt;=37),DU192,IF(AL192&gt;=38,DV192,"")))),"")</f>
        <v/>
      </c>
      <c r="DY192" s="183"/>
      <c r="DZ192" s="182" t="str">
        <f aca="false">IF(LOWER($D192)="ž",DX192,IF(LOWER($D192)="m",CE192,""))</f>
        <v/>
      </c>
    </row>
    <row r="193" customFormat="false" ht="12.75" hidden="false" customHeight="false" outlineLevel="0" collapsed="false">
      <c r="A193" s="133" t="n">
        <v>181</v>
      </c>
      <c r="B193" s="164"/>
      <c r="C193" s="165"/>
      <c r="D193" s="166"/>
      <c r="E193" s="167"/>
      <c r="F193" s="168"/>
      <c r="G193" s="169"/>
      <c r="H193" s="145" t="n">
        <f aca="false">INT(IF(AND(G193="E",F193&lt;=14.2),(IF((AND(F193&gt;10.99)*(F193&lt;14.21)),(14.3-F193)/0.1*10,(IF((AND(F193&gt;6)*(F193&lt;11.01)),(12.65-F193)/0.05*10,0))))+50,(IF((AND(F193&gt;10.99)*(F193&lt;14.21)),(14.3-F193)/0.1*10,(IF((AND(F193&gt;6)*(F193&lt;11.01)),(12.65-F193)/0.05*10,0))))))</f>
        <v>0</v>
      </c>
      <c r="I193" s="194"/>
      <c r="J193" s="145" t="n">
        <f aca="false">INT(IF(I193&lt;1,0,(I193-0.945)/0.055)*10)</f>
        <v>0</v>
      </c>
      <c r="K193" s="195"/>
      <c r="L193" s="145" t="n">
        <f aca="false">INT(IF(K193&lt;3,0,(K193-2.85)/0.15)*10)</f>
        <v>0</v>
      </c>
      <c r="M193" s="196"/>
      <c r="N193" s="145" t="n">
        <f aca="false">INT(IF(M193&lt;5,0,(M193-4)/1)*10)</f>
        <v>0</v>
      </c>
      <c r="O193" s="197"/>
      <c r="P193" s="145" t="n">
        <f aca="false">INT(IF(O193&gt;0,((O193-27)/3),0)*10)</f>
        <v>0</v>
      </c>
      <c r="Q193" s="194"/>
      <c r="R193" s="145" t="n">
        <f aca="false">INT(IF(Q193&lt;2.2,0,(Q193-2.135)/0.065)*10)</f>
        <v>0</v>
      </c>
      <c r="S193" s="197"/>
      <c r="T193" s="145" t="n">
        <f aca="false">INT(IF(S193&lt;5,0,(S193-4.3)/0.7)*10)</f>
        <v>0</v>
      </c>
      <c r="U193" s="198"/>
      <c r="V193" s="145" t="n">
        <f aca="false">INT(IF(U193&lt;10,0,(U193-9)/1)*10)</f>
        <v>0</v>
      </c>
      <c r="W193" s="203"/>
      <c r="X193" s="145" t="n">
        <f aca="false">INT(IF(W193&lt;5,0,(W193-4.25)/0.75)*10)</f>
        <v>0</v>
      </c>
      <c r="Y193" s="143"/>
      <c r="Z193" s="148"/>
      <c r="AA193" s="149"/>
      <c r="AB193" s="145" t="n">
        <f aca="false">INT(MAX(AG193,AH193,AM193))</f>
        <v>0</v>
      </c>
      <c r="AC193" s="176" t="n">
        <f aca="false">IF(AND(ISNUMBER(Y193)=NOT(ISNUMBER(Z193)),OR(AND(ISNUMBER(Y193),Y193&gt;=120),AND(ISNUMBER(Z193),Z193&gt;0,Z193&lt;=440))),1,0)</f>
        <v>0</v>
      </c>
      <c r="AD193" s="207" t="str">
        <f aca="false">DZ193</f>
        <v/>
      </c>
      <c r="AE193" s="178" t="n">
        <f aca="false">SUM(H193+J193+L193+N193+P193+R193+T193+V193+X193+AB193)</f>
        <v>0</v>
      </c>
      <c r="AF193" s="208"/>
      <c r="AG193" s="153" t="n">
        <f aca="false">INT(IF(Y193&lt;120,0,(Y193-117.6)/2.4)*10)</f>
        <v>0</v>
      </c>
      <c r="AH193" s="153" t="n">
        <f aca="false">INT(IF(AI193&gt;=441,0,(442.5-AI193)/2.5)*10)</f>
        <v>0</v>
      </c>
      <c r="AI193" s="154" t="str">
        <f aca="false">IF(AND(AJ193=0,AK193=0),"",AJ193*60+AK193)</f>
        <v/>
      </c>
      <c r="AJ193" s="154" t="n">
        <f aca="false">HOUR(AA193)</f>
        <v>0</v>
      </c>
      <c r="AK193" s="154" t="n">
        <f aca="false">MINUTE(AA193)</f>
        <v>0</v>
      </c>
      <c r="AL193" s="155" t="str">
        <f aca="false">IF(E193&lt;&gt;"",$AB$1-E193,"")</f>
        <v/>
      </c>
      <c r="AM193" s="156" t="n">
        <f aca="false">INT(IF(Z193&lt;25,0,(Z193-23.5)/1.5)*10)</f>
        <v>0</v>
      </c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59" t="str">
        <f aca="false">IF($E193&lt;&gt;"",IF($AE193&gt;=AO$19,IF(($AE193&gt;=AO$19)*($AE193&lt;AO$18),$AN$19,IF(($AE193&gt;=AO$18)*($AE193&lt;AO$17),$AN$18,IF(($AE193&gt;=AO$17)*($AE193&lt;AO$16),$AN$17,IF(($AE193&gt;=AO$16),$AN$16,"")))),"-"),"")</f>
        <v/>
      </c>
      <c r="BI193" s="159" t="str">
        <f aca="false">IF($E193&lt;&gt;"",IF($AE193&gt;=AP$19,IF(($AE193&gt;=AP$19)*($AE193&lt;AP$18),$AN$19,IF(($AE193&gt;=AP$18)*($AE193&lt;AP$17),$AN$18,IF(($AE193&gt;=AP$17)*($AE193&lt;AP$16),$AN$17,IF(($AE193&gt;=AP$16),$AN$16,"")))),"-"),"")</f>
        <v/>
      </c>
      <c r="BJ193" s="159" t="str">
        <f aca="false">IF($E193&lt;&gt;"",IF($AE193&gt;=AQ$19,IF(($AE193&gt;=AQ$19)*($AE193&lt;AQ$18),$AN$19,IF(($AE193&gt;=AQ$18)*($AE193&lt;AQ$17),$AN$18,IF(($AE193&gt;=AQ$17)*($AE193&lt;AQ$16),$AN$17,IF(($AE193&gt;=AQ$16),$AN$16,"")))),"-"),"")</f>
        <v/>
      </c>
      <c r="BK193" s="159" t="str">
        <f aca="false">IF($E193&lt;&gt;"",IF($AE193&gt;=AR$19,IF(($AE193&gt;=AR$19)*($AE193&lt;AR$18),$AN$19,IF(($AE193&gt;=AR$18)*($AE193&lt;AR$17),$AN$18,IF(($AE193&gt;=AR$17)*($AE193&lt;AR$16),$AN$17,IF(($AE193&gt;=AR$16),$AN$16,"")))),"-"),"")</f>
        <v/>
      </c>
      <c r="BL193" s="159" t="str">
        <f aca="false">IF($E193&lt;&gt;"",IF($AE193&gt;=AS$19,IF(($AE193&gt;=AS$19)*($AE193&lt;AS$18),$AN$19,IF(($AE193&gt;=AS$18)*($AE193&lt;AS$17),$AN$18,IF(($AE193&gt;=AS$17)*($AE193&lt;AS$16),$AN$17,IF(($AE193&gt;=AS$16),$AN$16,"")))),"-"),"")</f>
        <v/>
      </c>
      <c r="BM193" s="159" t="str">
        <f aca="false">IF($E193&lt;&gt;"",IF($AE193&gt;=AT$19,IF(($AE193&gt;=AT$19)*($AE193&lt;AT$18),$AN$19,IF(($AE193&gt;=AT$18)*($AE193&lt;AT$17),$AN$18,IF(($AE193&gt;=AT$17)*($AE193&lt;AT$16),$AN$17,IF(($AE193&gt;=AT$16),$AN$16,"")))),"-"),"")</f>
        <v/>
      </c>
      <c r="BN193" s="159" t="str">
        <f aca="false">IF($E193&lt;&gt;"",IF($AE193&gt;=AU$19,IF(($AE193&gt;=AU$19)*($AE193&lt;AU$18),$AN$19,IF(($AE193&gt;=AU$18)*($AE193&lt;AU$17),$AN$18,IF(($AE193&gt;=AU$17)*($AE193&lt;AU$16),$AN$17,IF(($AE193&gt;=AU$16),$AN$16,"")))),"-"),"")</f>
        <v/>
      </c>
      <c r="BO193" s="159" t="str">
        <f aca="false">IF($E193&lt;&gt;"",IF($AE193&gt;=AV$19,IF(($AE193&gt;=AV$19)*($AE193&lt;AV$18),$AN$19,IF(($AE193&gt;=AV$18)*($AE193&lt;AV$17),$AN$18,IF(($AE193&gt;=AV$17)*($AE193&lt;AV$16),$AN$17,IF(($AE193&gt;=AV$16),$AN$16,"")))),"-"),"")</f>
        <v/>
      </c>
      <c r="BP193" s="159" t="str">
        <f aca="false">IF($E193&lt;&gt;"",IF($AE193&gt;=AW$19,IF(($AE193&gt;=AW$19)*($AE193&lt;AW$18),$AN$19,IF(($AE193&gt;=AW$18)*($AE193&lt;AW$17),$AN$18,IF(($AE193&gt;=AW$17)*($AE193&lt;AW$16),$AN$17,IF(($AE193&gt;=AW$16),$AN$16,"")))),"-"),"")</f>
        <v/>
      </c>
      <c r="BQ193" s="159" t="str">
        <f aca="false">IF($E193&lt;&gt;"",IF($AE193&gt;=AX$19,IF(($AE193&gt;=AX$19)*($AE193&lt;AX$18),$AN$19,IF(($AE193&gt;=AX$18)*($AE193&lt;AX$17),$AN$18,IF(($AE193&gt;=AX$17)*($AE193&lt;AX$16),$AN$17,IF(($AE193&gt;=AX$16),$AN$16,"")))),"-"),"")</f>
        <v/>
      </c>
      <c r="BR193" s="159" t="str">
        <f aca="false">IF($E193&lt;&gt;"",IF($AE193&gt;=AY$19,IF(($AE193&gt;=AY$19)*($AE193&lt;AY$18),$AN$19,IF(($AE193&gt;=AY$18)*($AE193&lt;AY$17),$AN$18,IF(($AE193&gt;=AY$17)*($AE193&lt;AY$16),$AN$17,IF(($AE193&gt;=AY$16),$AN$16,"")))),"-"),"")</f>
        <v/>
      </c>
      <c r="BS193" s="159" t="str">
        <f aca="false">IF($E193&lt;&gt;"",IF($AE193&gt;=AZ$19,IF(($AE193&gt;=AZ$19)*($AE193&lt;AZ$18),$AN$19,IF(($AE193&gt;=AZ$18)*($AE193&lt;AZ$17),$AN$18,IF(($AE193&gt;=AZ$17)*($AE193&lt;AZ$16),$AN$17,IF(($AE193&gt;=AZ$16),$AN$16,"")))),"-"),"")</f>
        <v/>
      </c>
      <c r="BT193" s="159" t="str">
        <f aca="false">IF($E193&lt;&gt;"",IF($AE193&gt;=BA$19,IF(($AE193&gt;=BA$19)*($AE193&lt;BA$18),$AN$19,IF(($AE193&gt;=BA$18)*($AE193&lt;BA$17),$AN$18,IF(($AE193&gt;=BA$17)*($AE193&lt;BA$16),$AN$17,IF(($AE193&gt;=BA$16),$AN$16,"")))),"-"),"")</f>
        <v/>
      </c>
      <c r="BU193" s="159" t="str">
        <f aca="false">IF($E193&lt;&gt;"",IF($AE193&gt;=BB$19,IF(($AE193&gt;=BB$19)*($AE193&lt;BB$18),$AN$19,IF(($AE193&gt;=BB$18)*($AE193&lt;BB$17),$AN$18,IF(($AE193&gt;=BB$17)*($AE193&lt;BB$16),$AN$17,IF(($AE193&gt;=BB$16),$AN$16,"")))),"-"),"")</f>
        <v/>
      </c>
      <c r="BV193" s="159" t="str">
        <f aca="false">IF($E193&lt;&gt;"",IF($AE193&gt;=BC$19,IF(($AE193&gt;=BC$19)*($AE193&lt;BC$18),$AN$19,IF(($AE193&gt;=BC$18)*($AE193&lt;BC$17),$AN$18,IF(($AE193&gt;=BC$17)*($AE193&lt;BC$16),$AN$17,IF(($AE193&gt;=BC$16),$AN$16,"")))),"-"),"")</f>
        <v/>
      </c>
      <c r="BW193" s="159" t="str">
        <f aca="false">IF($E193&lt;&gt;"",IF($AE193&gt;=BD$19,IF(($AE193&gt;=BD$19)*($AE193&lt;BD$18),$AN$19,IF(($AE193&gt;=BD$18)*($AE193&lt;BD$17),$AN$18,IF(($AE193&gt;=BD$17)*($AE193&lt;BD$16),$AN$17,IF(($AE193&gt;=BD$16),$AN$16,"")))),"-"),"")</f>
        <v/>
      </c>
      <c r="BX193" s="159" t="str">
        <f aca="false">IF($E193&lt;&gt;"",IF($AE193&gt;=BE$19,IF(($AE193&gt;=BE$19)*($AE193&lt;BE$18),$AN$19,IF(($AE193&gt;=BE$18)*($AE193&lt;BE$17),$AN$18,IF(($AE193&gt;=BE$17)*($AE193&lt;BE$16),$AN$17,IF(($AE193&gt;=BE$16),$AN$16,"")))),"-"),"")</f>
        <v/>
      </c>
      <c r="BY193" s="159" t="str">
        <f aca="false">IF($E193&lt;&gt;"",IF($AE193&gt;=BF$19,IF(($AE193&gt;=BF$19)*($AE193&lt;BF$18),$AN$19,IF(($AE193&gt;=BF$18)*($AE193&lt;BF$17),$AN$18,IF(($AE193&gt;=BF$17)*($AE193&lt;BF$16),$AN$17,IF(($AE193&gt;=BF$16),$AN$16,"")))),"-"),"")</f>
        <v/>
      </c>
      <c r="BZ193" s="160" t="str">
        <f aca="false">IF(AL193&lt;&gt;"",IF(AND(AL193&gt;=7,AL193&lt;=9),IF(AL193=$AO$15,BH193,IF(AL193=$AP$15,BI193,IF(AL193=$AQ$15,BJ193,""))),""),"")</f>
        <v/>
      </c>
      <c r="CA193" s="160" t="str">
        <f aca="false">IF(AL193&lt;&gt;"",IF(AL193&lt;=15,IF(AL193=$AR$15,BK193,IF(AL193=$AS$15,BL193,IF(AL193=$AT$15,BM193,IF(AL193=$AU$15,BN193,IF(AL193=$AV$15,BO193,IF(AL193=$AW$15,BP193,"")))))),""),"")</f>
        <v/>
      </c>
      <c r="CB193" s="160" t="str">
        <f aca="false">IF(AL193&lt;&gt;"",IF(AND(AL193&gt;=16,AL193&lt;=45),IF(AND(AL193&gt;=16,AL193&lt;=17),BQ193,IF(AND(AL193&gt;=18,AL193&lt;=19),BR193,IF(AND(AL193&gt;=20,AL193&lt;=28),BS193,IF(AND(AL193&gt;=29,AL193&lt;=37),BT193,"")))),""),"")</f>
        <v/>
      </c>
      <c r="CC193" s="160" t="str">
        <f aca="false">IF(AL193&lt;&gt;"",IF(AL193&gt;=38,IF(AND(AL193&gt;=38,AL193&lt;=46),BU193,IF(AND(AL193&gt;=47,AL193&lt;=55),BV193,IF(AND(AL193&gt;=56,AL193&lt;=60),BW193,IF(AND(AL193&gt;=61,AL193&lt;=65),BX193,IF(AL193&gt;=66,BY193,""))))),""),"")</f>
        <v/>
      </c>
      <c r="CD193" s="181"/>
      <c r="CE193" s="182" t="str">
        <f aca="false">IF(AL193&lt;&gt;"",IF(AL193&lt;=9,BZ193,IF(AND(AL193&gt;=10,AL193&lt;=15),CA193,IF(AND(AL193&gt;=16,AL193&lt;=37),CB193,IF(AL193&gt;=38,CC193,"")))),"")</f>
        <v/>
      </c>
      <c r="CF193" s="33"/>
      <c r="DA193" s="159" t="str">
        <f aca="false">IF($E193&lt;&gt;"",IF($AE193&gt;=CH$19,IF(($AE193&gt;=CH$19)*($AE193&lt;CH$18),$CG$19,IF(($AE193&gt;=CH$18)*($AE193&lt;CH$17),$CG$18,IF(($AE193&gt;=CH$17)*($AE193&lt;CH$16),$CG$17,IF(($AE193&gt;=CH$16),$CG$16,"")))),"-"),"")</f>
        <v/>
      </c>
      <c r="DB193" s="159" t="str">
        <f aca="false">IF($E193&lt;&gt;"",IF($AE193&gt;=CI$19,IF(($AE193&gt;=CI$19)*($AE193&lt;CI$18),$CG$19,IF(($AE193&gt;=CI$18)*($AE193&lt;CI$17),$CG$18,IF(($AE193&gt;=CI$17)*($AE193&lt;CI$16),$CG$17,IF(($AE193&gt;=CI$16),$CG$16,"")))),"-"),"")</f>
        <v/>
      </c>
      <c r="DC193" s="159" t="str">
        <f aca="false">IF($E193&lt;&gt;"",IF($AE193&gt;=CJ$19,IF(($AE193&gt;=CJ$19)*($AE193&lt;CJ$18),$CG$19,IF(($AE193&gt;=CJ$18)*($AE193&lt;CJ$17),$CG$18,IF(($AE193&gt;=CJ$17)*($AE193&lt;CJ$16),$CG$17,IF(($AE193&gt;=CJ$16),$CG$16,"")))),"-"),"")</f>
        <v/>
      </c>
      <c r="DD193" s="159" t="str">
        <f aca="false">IF($E193&lt;&gt;"",IF($AE193&gt;=CK$19,IF(($AE193&gt;=CK$19)*($AE193&lt;CK$18),$CG$19,IF(($AE193&gt;=CK$18)*($AE193&lt;CK$17),$CG$18,IF(($AE193&gt;=CK$17)*($AE193&lt;CK$16),$CG$17,IF(($AE193&gt;=CK$16),$CG$16,"")))),"-"),"")</f>
        <v/>
      </c>
      <c r="DE193" s="159" t="str">
        <f aca="false">IF($E193&lt;&gt;"",IF($AE193&gt;=CL$19,IF(($AE193&gt;=CL$19)*($AE193&lt;CL$18),$CG$19,IF(($AE193&gt;=CL$18)*($AE193&lt;CL$17),$CG$18,IF(($AE193&gt;=CL$17)*($AE193&lt;CL$16),$CG$17,IF(($AE193&gt;=CL$16),$CG$16,"")))),"-"),"")</f>
        <v/>
      </c>
      <c r="DF193" s="159" t="str">
        <f aca="false">IF($E193&lt;&gt;"",IF($AE193&gt;=CM$19,IF(($AE193&gt;=CM$19)*($AE193&lt;CM$18),$CG$19,IF(($AE193&gt;=CM$18)*($AE193&lt;CM$17),$CG$18,IF(($AE193&gt;=CM$17)*($AE193&lt;CM$16),$CG$17,IF(($AE193&gt;=CM$16),$CG$16,"")))),"-"),"")</f>
        <v/>
      </c>
      <c r="DG193" s="159" t="str">
        <f aca="false">IF($E193&lt;&gt;"",IF($AE193&gt;=CN$19,IF(($AE193&gt;=CN$19)*($AE193&lt;CN$18),$CG$19,IF(($AE193&gt;=CN$18)*($AE193&lt;CN$17),$CG$18,IF(($AE193&gt;=CN$17)*($AE193&lt;CN$16),$CG$17,IF(($AE193&gt;=CN$16),$CG$16,"")))),"-"),"")</f>
        <v/>
      </c>
      <c r="DH193" s="159" t="str">
        <f aca="false">IF($E193&lt;&gt;"",IF($AE193&gt;=CO$19,IF(($AE193&gt;=CO$19)*($AE193&lt;CO$18),$CG$19,IF(($AE193&gt;=CO$18)*($AE193&lt;CO$17),$CG$18,IF(($AE193&gt;=CO$17)*($AE193&lt;CO$16),$CG$17,IF(($AE193&gt;=CO$16),$CG$16,"")))),"-"),"")</f>
        <v/>
      </c>
      <c r="DI193" s="159" t="str">
        <f aca="false">IF($E193&lt;&gt;"",IF($AE193&gt;=CP$19,IF(($AE193&gt;=CP$19)*($AE193&lt;CP$18),$CG$19,IF(($AE193&gt;=CP$18)*($AE193&lt;CP$17),$CG$18,IF(($AE193&gt;=CP$17)*($AE193&lt;CP$16),$CG$17,IF(($AE193&gt;=CP$16),$CG$16,"")))),"-"),"")</f>
        <v/>
      </c>
      <c r="DJ193" s="159" t="str">
        <f aca="false">IF($E193&lt;&gt;"",IF($AE193&gt;=CQ$19,IF(($AE193&gt;=CQ$19)*($AE193&lt;CQ$18),$CG$19,IF(($AE193&gt;=CQ$18)*($AE193&lt;CQ$17),$CG$18,IF(($AE193&gt;=CQ$17)*($AE193&lt;CQ$16),$CG$17,IF(($AE193&gt;=CQ$16),$CG$16,"")))),"-"),"")</f>
        <v/>
      </c>
      <c r="DK193" s="159" t="str">
        <f aca="false">IF($E193&lt;&gt;"",IF($AE193&gt;=CR$19,IF(($AE193&gt;=CR$19)*($AE193&lt;CR$18),$CG$19,IF(($AE193&gt;=CR$18)*($AE193&lt;CR$17),$CG$18,IF(($AE193&gt;=CR$17)*($AE193&lt;CR$16),$CG$17,IF(($AE193&gt;=CR$16),$CG$16,"")))),"-"),"")</f>
        <v/>
      </c>
      <c r="DL193" s="159" t="str">
        <f aca="false">IF($E193&lt;&gt;"",IF($AE193&gt;=CS$19,IF(($AE193&gt;=CS$19)*($AE193&lt;CS$18),$CG$19,IF(($AE193&gt;=CS$18)*($AE193&lt;CS$17),$CG$18,IF(($AE193&gt;=CS$17)*($AE193&lt;CS$16),$CG$17,IF(($AE193&gt;=CS$16),$CG$16,"")))),"-"),"")</f>
        <v/>
      </c>
      <c r="DM193" s="159" t="str">
        <f aca="false">IF($E193&lt;&gt;"",IF($AE193&gt;=CT$19,IF(($AE193&gt;=CT$19)*($AE193&lt;CT$18),$CG$19,IF(($AE193&gt;=CT$18)*($AE193&lt;CT$17),$CG$18,IF(($AE193&gt;=CT$17)*($AE193&lt;CT$16),$CG$17,IF(($AE193&gt;=CT$16),$CG$16,"")))),"-"),"")</f>
        <v/>
      </c>
      <c r="DN193" s="159" t="str">
        <f aca="false">IF($E193&lt;&gt;"",IF($AE193&gt;=CU$19,IF(($AE193&gt;=CU$19)*($AE193&lt;CU$18),$CG$19,IF(($AE193&gt;=CU$18)*($AE193&lt;CU$17),$CG$18,IF(($AE193&gt;=CU$17)*($AE193&lt;CU$16),$CG$17,IF(($AE193&gt;=CU$16),$CG$16,"")))),"-"),"")</f>
        <v/>
      </c>
      <c r="DO193" s="159" t="str">
        <f aca="false">IF($E193&lt;&gt;"",IF($AE193&gt;=CV$19,IF(($AE193&gt;=CV$19)*($AE193&lt;CV$18),$CG$19,IF(($AE193&gt;=CV$18)*($AE193&lt;CV$17),$CG$18,IF(($AE193&gt;=CV$17)*($AE193&lt;CV$16),$CG$17,IF(($AE193&gt;=CV$16),$CG$16,"")))),"-"),"")</f>
        <v/>
      </c>
      <c r="DP193" s="159" t="str">
        <f aca="false">IF($E193&lt;&gt;"",IF($AE193&gt;=CW$19,IF(($AE193&gt;=CW$19)*($AE193&lt;CW$18),$CG$19,IF(($AE193&gt;=CW$18)*($AE193&lt;CW$17),$CG$18,IF(($AE193&gt;=CW$17)*($AE193&lt;CW$16),$CG$17,IF(($AE193&gt;=CW$16),$CG$16,"")))),"-"),"")</f>
        <v/>
      </c>
      <c r="DQ193" s="159" t="str">
        <f aca="false">IF($E193&lt;&gt;"",IF($AE193&gt;=CX$19,IF(($AE193&gt;=CX$19)*($AE193&lt;CX$18),$CG$19,IF(($AE193&gt;=CX$18)*($AE193&lt;CX$17),$CG$18,IF(($AE193&gt;=CX$17)*($AE193&lt;CX$16),$CG$17,IF(($AE193&gt;=CX$16),$CG$16,"")))),"-"),"")</f>
        <v/>
      </c>
      <c r="DR193" s="159" t="str">
        <f aca="false">IF($E193&lt;&gt;"",IF($AE193&gt;=CY$19,IF(($AE193&gt;=CY$19)*($AE193&lt;CY$18),$CG$19,IF(($AE193&gt;=CY$18)*($AE193&lt;CY$17),$CG$18,IF(($AE193&gt;=CY$17)*($AE193&lt;CY$16),$CG$17,IF(($AE193&gt;=CY$16),$CG$16,"")))),"-"),"")</f>
        <v/>
      </c>
      <c r="DS193" s="160" t="str">
        <f aca="false">IF(AL193&lt;&gt;"",IF(AND(AL193&gt;=7,AL193&lt;=9),IF(AL193=$CH$15,DA193,IF(AL193=$CI$15,DB193,IF(AL193=$CJ$15,DC193,""))),""),"")</f>
        <v/>
      </c>
      <c r="DT193" s="160" t="str">
        <f aca="false">IF(AL193&lt;&gt;"",IF(AL193&lt;=15,IF(AL193=$CK$15,DD193,IF(AL193=$CL$15,DE193,IF(AL193=$CM$15,DF193,IF(AL193=$CN$15,DG193,IF(AL193=$CO$15,DH193,IF(AL193=$CP$15,DI193,"")))))),""),"")</f>
        <v/>
      </c>
      <c r="DU193" s="160" t="str">
        <f aca="false">IF(AL193&lt;&gt;"",IF(AND(AL193&gt;=16,AL193&lt;=45),IF(AND(AL193&gt;=16,AL193&lt;=17),DJ193,IF(AND(AL193&gt;=18,AL193&lt;=19),DK193,IF(AND(AL193&gt;=20,AL193&lt;=28),DL193,IF(AND(AL193&gt;=29,AL193&lt;=37),DM193,"")))),""),"")</f>
        <v/>
      </c>
      <c r="DV193" s="160" t="str">
        <f aca="false">IF(AL193&lt;&gt;"",IF(AL193&gt;=38,IF(AND(AL193&gt;=38,AL193&lt;=46),DN193,IF(AND(AL193&gt;=47,AL193&lt;=55),DO193,IF(AND(AL193&gt;=56,AL193&lt;=60),DP193,IF(AND(AL193&gt;=61,AL193&lt;=65),DQ193,IF(AL193&gt;=66,DR193,""))))),""),"")</f>
        <v/>
      </c>
      <c r="DX193" s="182" t="str">
        <f aca="false">IF(AL193&lt;&gt;"",IF(AL193&lt;=9,DS193,IF(AND(AL193&gt;=10,AL193&lt;=15),DT193,IF(AND(AL193&gt;=16,AL193&lt;=37),DU193,IF(AL193&gt;=38,DV193,"")))),"")</f>
        <v/>
      </c>
      <c r="DY193" s="183"/>
      <c r="DZ193" s="182" t="str">
        <f aca="false">IF(LOWER($D193)="ž",DX193,IF(LOWER($D193)="m",CE193,""))</f>
        <v/>
      </c>
    </row>
    <row r="194" customFormat="false" ht="12.75" hidden="false" customHeight="false" outlineLevel="0" collapsed="false">
      <c r="A194" s="133" t="n">
        <v>182</v>
      </c>
      <c r="B194" s="164"/>
      <c r="C194" s="165"/>
      <c r="D194" s="166"/>
      <c r="E194" s="167"/>
      <c r="F194" s="168"/>
      <c r="G194" s="169"/>
      <c r="H194" s="145" t="n">
        <f aca="false">INT(IF(AND(G194="E",F194&lt;=14.2),(IF((AND(F194&gt;10.99)*(F194&lt;14.21)),(14.3-F194)/0.1*10,(IF((AND(F194&gt;6)*(F194&lt;11.01)),(12.65-F194)/0.05*10,0))))+50,(IF((AND(F194&gt;10.99)*(F194&lt;14.21)),(14.3-F194)/0.1*10,(IF((AND(F194&gt;6)*(F194&lt;11.01)),(12.65-F194)/0.05*10,0))))))</f>
        <v>0</v>
      </c>
      <c r="I194" s="194"/>
      <c r="J194" s="145" t="n">
        <f aca="false">INT(IF(I194&lt;1,0,(I194-0.945)/0.055)*10)</f>
        <v>0</v>
      </c>
      <c r="K194" s="195"/>
      <c r="L194" s="145" t="n">
        <f aca="false">INT(IF(K194&lt;3,0,(K194-2.85)/0.15)*10)</f>
        <v>0</v>
      </c>
      <c r="M194" s="196"/>
      <c r="N194" s="145" t="n">
        <f aca="false">INT(IF(M194&lt;5,0,(M194-4)/1)*10)</f>
        <v>0</v>
      </c>
      <c r="O194" s="197"/>
      <c r="P194" s="145" t="n">
        <f aca="false">INT(IF(O194&gt;0,((O194-27)/3),0)*10)</f>
        <v>0</v>
      </c>
      <c r="Q194" s="194"/>
      <c r="R194" s="145" t="n">
        <f aca="false">INT(IF(Q194&lt;2.2,0,(Q194-2.135)/0.065)*10)</f>
        <v>0</v>
      </c>
      <c r="S194" s="197"/>
      <c r="T194" s="145" t="n">
        <f aca="false">INT(IF(S194&lt;5,0,(S194-4.3)/0.7)*10)</f>
        <v>0</v>
      </c>
      <c r="U194" s="198"/>
      <c r="V194" s="145" t="n">
        <f aca="false">INT(IF(U194&lt;10,0,(U194-9)/1)*10)</f>
        <v>0</v>
      </c>
      <c r="W194" s="203"/>
      <c r="X194" s="145" t="n">
        <f aca="false">INT(IF(W194&lt;5,0,(W194-4.25)/0.75)*10)</f>
        <v>0</v>
      </c>
      <c r="Y194" s="143"/>
      <c r="Z194" s="148"/>
      <c r="AA194" s="149"/>
      <c r="AB194" s="145" t="n">
        <f aca="false">INT(MAX(AG194,AH194,AM194))</f>
        <v>0</v>
      </c>
      <c r="AC194" s="176" t="n">
        <f aca="false">IF(AND(ISNUMBER(Y194)=NOT(ISNUMBER(Z194)),OR(AND(ISNUMBER(Y194),Y194&gt;=120),AND(ISNUMBER(Z194),Z194&gt;0,Z194&lt;=440))),1,0)</f>
        <v>0</v>
      </c>
      <c r="AD194" s="207" t="str">
        <f aca="false">DZ194</f>
        <v/>
      </c>
      <c r="AE194" s="178" t="n">
        <f aca="false">SUM(H194+J194+L194+N194+P194+R194+T194+V194+X194+AB194)</f>
        <v>0</v>
      </c>
      <c r="AF194" s="208"/>
      <c r="AG194" s="153" t="n">
        <f aca="false">INT(IF(Y194&lt;120,0,(Y194-117.6)/2.4)*10)</f>
        <v>0</v>
      </c>
      <c r="AH194" s="153" t="n">
        <f aca="false">INT(IF(AI194&gt;=441,0,(442.5-AI194)/2.5)*10)</f>
        <v>0</v>
      </c>
      <c r="AI194" s="154" t="str">
        <f aca="false">IF(AND(AJ194=0,AK194=0),"",AJ194*60+AK194)</f>
        <v/>
      </c>
      <c r="AJ194" s="154" t="n">
        <f aca="false">HOUR(AA194)</f>
        <v>0</v>
      </c>
      <c r="AK194" s="154" t="n">
        <f aca="false">MINUTE(AA194)</f>
        <v>0</v>
      </c>
      <c r="AL194" s="155" t="str">
        <f aca="false">IF(E194&lt;&gt;"",$AB$1-E194,"")</f>
        <v/>
      </c>
      <c r="AM194" s="156" t="n">
        <f aca="false">INT(IF(Z194&lt;25,0,(Z194-23.5)/1.5)*10)</f>
        <v>0</v>
      </c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59" t="str">
        <f aca="false">IF($E194&lt;&gt;"",IF($AE194&gt;=AO$19,IF(($AE194&gt;=AO$19)*($AE194&lt;AO$18),$AN$19,IF(($AE194&gt;=AO$18)*($AE194&lt;AO$17),$AN$18,IF(($AE194&gt;=AO$17)*($AE194&lt;AO$16),$AN$17,IF(($AE194&gt;=AO$16),$AN$16,"")))),"-"),"")</f>
        <v/>
      </c>
      <c r="BI194" s="159" t="str">
        <f aca="false">IF($E194&lt;&gt;"",IF($AE194&gt;=AP$19,IF(($AE194&gt;=AP$19)*($AE194&lt;AP$18),$AN$19,IF(($AE194&gt;=AP$18)*($AE194&lt;AP$17),$AN$18,IF(($AE194&gt;=AP$17)*($AE194&lt;AP$16),$AN$17,IF(($AE194&gt;=AP$16),$AN$16,"")))),"-"),"")</f>
        <v/>
      </c>
      <c r="BJ194" s="159" t="str">
        <f aca="false">IF($E194&lt;&gt;"",IF($AE194&gt;=AQ$19,IF(($AE194&gt;=AQ$19)*($AE194&lt;AQ$18),$AN$19,IF(($AE194&gt;=AQ$18)*($AE194&lt;AQ$17),$AN$18,IF(($AE194&gt;=AQ$17)*($AE194&lt;AQ$16),$AN$17,IF(($AE194&gt;=AQ$16),$AN$16,"")))),"-"),"")</f>
        <v/>
      </c>
      <c r="BK194" s="159" t="str">
        <f aca="false">IF($E194&lt;&gt;"",IF($AE194&gt;=AR$19,IF(($AE194&gt;=AR$19)*($AE194&lt;AR$18),$AN$19,IF(($AE194&gt;=AR$18)*($AE194&lt;AR$17),$AN$18,IF(($AE194&gt;=AR$17)*($AE194&lt;AR$16),$AN$17,IF(($AE194&gt;=AR$16),$AN$16,"")))),"-"),"")</f>
        <v/>
      </c>
      <c r="BL194" s="159" t="str">
        <f aca="false">IF($E194&lt;&gt;"",IF($AE194&gt;=AS$19,IF(($AE194&gt;=AS$19)*($AE194&lt;AS$18),$AN$19,IF(($AE194&gt;=AS$18)*($AE194&lt;AS$17),$AN$18,IF(($AE194&gt;=AS$17)*($AE194&lt;AS$16),$AN$17,IF(($AE194&gt;=AS$16),$AN$16,"")))),"-"),"")</f>
        <v/>
      </c>
      <c r="BM194" s="159" t="str">
        <f aca="false">IF($E194&lt;&gt;"",IF($AE194&gt;=AT$19,IF(($AE194&gt;=AT$19)*($AE194&lt;AT$18),$AN$19,IF(($AE194&gt;=AT$18)*($AE194&lt;AT$17),$AN$18,IF(($AE194&gt;=AT$17)*($AE194&lt;AT$16),$AN$17,IF(($AE194&gt;=AT$16),$AN$16,"")))),"-"),"")</f>
        <v/>
      </c>
      <c r="BN194" s="159" t="str">
        <f aca="false">IF($E194&lt;&gt;"",IF($AE194&gt;=AU$19,IF(($AE194&gt;=AU$19)*($AE194&lt;AU$18),$AN$19,IF(($AE194&gt;=AU$18)*($AE194&lt;AU$17),$AN$18,IF(($AE194&gt;=AU$17)*($AE194&lt;AU$16),$AN$17,IF(($AE194&gt;=AU$16),$AN$16,"")))),"-"),"")</f>
        <v/>
      </c>
      <c r="BO194" s="159" t="str">
        <f aca="false">IF($E194&lt;&gt;"",IF($AE194&gt;=AV$19,IF(($AE194&gt;=AV$19)*($AE194&lt;AV$18),$AN$19,IF(($AE194&gt;=AV$18)*($AE194&lt;AV$17),$AN$18,IF(($AE194&gt;=AV$17)*($AE194&lt;AV$16),$AN$17,IF(($AE194&gt;=AV$16),$AN$16,"")))),"-"),"")</f>
        <v/>
      </c>
      <c r="BP194" s="159" t="str">
        <f aca="false">IF($E194&lt;&gt;"",IF($AE194&gt;=AW$19,IF(($AE194&gt;=AW$19)*($AE194&lt;AW$18),$AN$19,IF(($AE194&gt;=AW$18)*($AE194&lt;AW$17),$AN$18,IF(($AE194&gt;=AW$17)*($AE194&lt;AW$16),$AN$17,IF(($AE194&gt;=AW$16),$AN$16,"")))),"-"),"")</f>
        <v/>
      </c>
      <c r="BQ194" s="159" t="str">
        <f aca="false">IF($E194&lt;&gt;"",IF($AE194&gt;=AX$19,IF(($AE194&gt;=AX$19)*($AE194&lt;AX$18),$AN$19,IF(($AE194&gt;=AX$18)*($AE194&lt;AX$17),$AN$18,IF(($AE194&gt;=AX$17)*($AE194&lt;AX$16),$AN$17,IF(($AE194&gt;=AX$16),$AN$16,"")))),"-"),"")</f>
        <v/>
      </c>
      <c r="BR194" s="159" t="str">
        <f aca="false">IF($E194&lt;&gt;"",IF($AE194&gt;=AY$19,IF(($AE194&gt;=AY$19)*($AE194&lt;AY$18),$AN$19,IF(($AE194&gt;=AY$18)*($AE194&lt;AY$17),$AN$18,IF(($AE194&gt;=AY$17)*($AE194&lt;AY$16),$AN$17,IF(($AE194&gt;=AY$16),$AN$16,"")))),"-"),"")</f>
        <v/>
      </c>
      <c r="BS194" s="159" t="str">
        <f aca="false">IF($E194&lt;&gt;"",IF($AE194&gt;=AZ$19,IF(($AE194&gt;=AZ$19)*($AE194&lt;AZ$18),$AN$19,IF(($AE194&gt;=AZ$18)*($AE194&lt;AZ$17),$AN$18,IF(($AE194&gt;=AZ$17)*($AE194&lt;AZ$16),$AN$17,IF(($AE194&gt;=AZ$16),$AN$16,"")))),"-"),"")</f>
        <v/>
      </c>
      <c r="BT194" s="159" t="str">
        <f aca="false">IF($E194&lt;&gt;"",IF($AE194&gt;=BA$19,IF(($AE194&gt;=BA$19)*($AE194&lt;BA$18),$AN$19,IF(($AE194&gt;=BA$18)*($AE194&lt;BA$17),$AN$18,IF(($AE194&gt;=BA$17)*($AE194&lt;BA$16),$AN$17,IF(($AE194&gt;=BA$16),$AN$16,"")))),"-"),"")</f>
        <v/>
      </c>
      <c r="BU194" s="159" t="str">
        <f aca="false">IF($E194&lt;&gt;"",IF($AE194&gt;=BB$19,IF(($AE194&gt;=BB$19)*($AE194&lt;BB$18),$AN$19,IF(($AE194&gt;=BB$18)*($AE194&lt;BB$17),$AN$18,IF(($AE194&gt;=BB$17)*($AE194&lt;BB$16),$AN$17,IF(($AE194&gt;=BB$16),$AN$16,"")))),"-"),"")</f>
        <v/>
      </c>
      <c r="BV194" s="159" t="str">
        <f aca="false">IF($E194&lt;&gt;"",IF($AE194&gt;=BC$19,IF(($AE194&gt;=BC$19)*($AE194&lt;BC$18),$AN$19,IF(($AE194&gt;=BC$18)*($AE194&lt;BC$17),$AN$18,IF(($AE194&gt;=BC$17)*($AE194&lt;BC$16),$AN$17,IF(($AE194&gt;=BC$16),$AN$16,"")))),"-"),"")</f>
        <v/>
      </c>
      <c r="BW194" s="159" t="str">
        <f aca="false">IF($E194&lt;&gt;"",IF($AE194&gt;=BD$19,IF(($AE194&gt;=BD$19)*($AE194&lt;BD$18),$AN$19,IF(($AE194&gt;=BD$18)*($AE194&lt;BD$17),$AN$18,IF(($AE194&gt;=BD$17)*($AE194&lt;BD$16),$AN$17,IF(($AE194&gt;=BD$16),$AN$16,"")))),"-"),"")</f>
        <v/>
      </c>
      <c r="BX194" s="159" t="str">
        <f aca="false">IF($E194&lt;&gt;"",IF($AE194&gt;=BE$19,IF(($AE194&gt;=BE$19)*($AE194&lt;BE$18),$AN$19,IF(($AE194&gt;=BE$18)*($AE194&lt;BE$17),$AN$18,IF(($AE194&gt;=BE$17)*($AE194&lt;BE$16),$AN$17,IF(($AE194&gt;=BE$16),$AN$16,"")))),"-"),"")</f>
        <v/>
      </c>
      <c r="BY194" s="159" t="str">
        <f aca="false">IF($E194&lt;&gt;"",IF($AE194&gt;=BF$19,IF(($AE194&gt;=BF$19)*($AE194&lt;BF$18),$AN$19,IF(($AE194&gt;=BF$18)*($AE194&lt;BF$17),$AN$18,IF(($AE194&gt;=BF$17)*($AE194&lt;BF$16),$AN$17,IF(($AE194&gt;=BF$16),$AN$16,"")))),"-"),"")</f>
        <v/>
      </c>
      <c r="BZ194" s="160" t="str">
        <f aca="false">IF(AL194&lt;&gt;"",IF(AND(AL194&gt;=7,AL194&lt;=9),IF(AL194=$AO$15,BH194,IF(AL194=$AP$15,BI194,IF(AL194=$AQ$15,BJ194,""))),""),"")</f>
        <v/>
      </c>
      <c r="CA194" s="160" t="str">
        <f aca="false">IF(AL194&lt;&gt;"",IF(AL194&lt;=15,IF(AL194=$AR$15,BK194,IF(AL194=$AS$15,BL194,IF(AL194=$AT$15,BM194,IF(AL194=$AU$15,BN194,IF(AL194=$AV$15,BO194,IF(AL194=$AW$15,BP194,"")))))),""),"")</f>
        <v/>
      </c>
      <c r="CB194" s="160" t="str">
        <f aca="false">IF(AL194&lt;&gt;"",IF(AND(AL194&gt;=16,AL194&lt;=45),IF(AND(AL194&gt;=16,AL194&lt;=17),BQ194,IF(AND(AL194&gt;=18,AL194&lt;=19),BR194,IF(AND(AL194&gt;=20,AL194&lt;=28),BS194,IF(AND(AL194&gt;=29,AL194&lt;=37),BT194,"")))),""),"")</f>
        <v/>
      </c>
      <c r="CC194" s="160" t="str">
        <f aca="false">IF(AL194&lt;&gt;"",IF(AL194&gt;=38,IF(AND(AL194&gt;=38,AL194&lt;=46),BU194,IF(AND(AL194&gt;=47,AL194&lt;=55),BV194,IF(AND(AL194&gt;=56,AL194&lt;=60),BW194,IF(AND(AL194&gt;=61,AL194&lt;=65),BX194,IF(AL194&gt;=66,BY194,""))))),""),"")</f>
        <v/>
      </c>
      <c r="CD194" s="181"/>
      <c r="CE194" s="182" t="str">
        <f aca="false">IF(AL194&lt;&gt;"",IF(AL194&lt;=9,BZ194,IF(AND(AL194&gt;=10,AL194&lt;=15),CA194,IF(AND(AL194&gt;=16,AL194&lt;=37),CB194,IF(AL194&gt;=38,CC194,"")))),"")</f>
        <v/>
      </c>
      <c r="CF194" s="33"/>
      <c r="DA194" s="159" t="str">
        <f aca="false">IF($E194&lt;&gt;"",IF($AE194&gt;=CH$19,IF(($AE194&gt;=CH$19)*($AE194&lt;CH$18),$CG$19,IF(($AE194&gt;=CH$18)*($AE194&lt;CH$17),$CG$18,IF(($AE194&gt;=CH$17)*($AE194&lt;CH$16),$CG$17,IF(($AE194&gt;=CH$16),$CG$16,"")))),"-"),"")</f>
        <v/>
      </c>
      <c r="DB194" s="159" t="str">
        <f aca="false">IF($E194&lt;&gt;"",IF($AE194&gt;=CI$19,IF(($AE194&gt;=CI$19)*($AE194&lt;CI$18),$CG$19,IF(($AE194&gt;=CI$18)*($AE194&lt;CI$17),$CG$18,IF(($AE194&gt;=CI$17)*($AE194&lt;CI$16),$CG$17,IF(($AE194&gt;=CI$16),$CG$16,"")))),"-"),"")</f>
        <v/>
      </c>
      <c r="DC194" s="159" t="str">
        <f aca="false">IF($E194&lt;&gt;"",IF($AE194&gt;=CJ$19,IF(($AE194&gt;=CJ$19)*($AE194&lt;CJ$18),$CG$19,IF(($AE194&gt;=CJ$18)*($AE194&lt;CJ$17),$CG$18,IF(($AE194&gt;=CJ$17)*($AE194&lt;CJ$16),$CG$17,IF(($AE194&gt;=CJ$16),$CG$16,"")))),"-"),"")</f>
        <v/>
      </c>
      <c r="DD194" s="159" t="str">
        <f aca="false">IF($E194&lt;&gt;"",IF($AE194&gt;=CK$19,IF(($AE194&gt;=CK$19)*($AE194&lt;CK$18),$CG$19,IF(($AE194&gt;=CK$18)*($AE194&lt;CK$17),$CG$18,IF(($AE194&gt;=CK$17)*($AE194&lt;CK$16),$CG$17,IF(($AE194&gt;=CK$16),$CG$16,"")))),"-"),"")</f>
        <v/>
      </c>
      <c r="DE194" s="159" t="str">
        <f aca="false">IF($E194&lt;&gt;"",IF($AE194&gt;=CL$19,IF(($AE194&gt;=CL$19)*($AE194&lt;CL$18),$CG$19,IF(($AE194&gt;=CL$18)*($AE194&lt;CL$17),$CG$18,IF(($AE194&gt;=CL$17)*($AE194&lt;CL$16),$CG$17,IF(($AE194&gt;=CL$16),$CG$16,"")))),"-"),"")</f>
        <v/>
      </c>
      <c r="DF194" s="159" t="str">
        <f aca="false">IF($E194&lt;&gt;"",IF($AE194&gt;=CM$19,IF(($AE194&gt;=CM$19)*($AE194&lt;CM$18),$CG$19,IF(($AE194&gt;=CM$18)*($AE194&lt;CM$17),$CG$18,IF(($AE194&gt;=CM$17)*($AE194&lt;CM$16),$CG$17,IF(($AE194&gt;=CM$16),$CG$16,"")))),"-"),"")</f>
        <v/>
      </c>
      <c r="DG194" s="159" t="str">
        <f aca="false">IF($E194&lt;&gt;"",IF($AE194&gt;=CN$19,IF(($AE194&gt;=CN$19)*($AE194&lt;CN$18),$CG$19,IF(($AE194&gt;=CN$18)*($AE194&lt;CN$17),$CG$18,IF(($AE194&gt;=CN$17)*($AE194&lt;CN$16),$CG$17,IF(($AE194&gt;=CN$16),$CG$16,"")))),"-"),"")</f>
        <v/>
      </c>
      <c r="DH194" s="159" t="str">
        <f aca="false">IF($E194&lt;&gt;"",IF($AE194&gt;=CO$19,IF(($AE194&gt;=CO$19)*($AE194&lt;CO$18),$CG$19,IF(($AE194&gt;=CO$18)*($AE194&lt;CO$17),$CG$18,IF(($AE194&gt;=CO$17)*($AE194&lt;CO$16),$CG$17,IF(($AE194&gt;=CO$16),$CG$16,"")))),"-"),"")</f>
        <v/>
      </c>
      <c r="DI194" s="159" t="str">
        <f aca="false">IF($E194&lt;&gt;"",IF($AE194&gt;=CP$19,IF(($AE194&gt;=CP$19)*($AE194&lt;CP$18),$CG$19,IF(($AE194&gt;=CP$18)*($AE194&lt;CP$17),$CG$18,IF(($AE194&gt;=CP$17)*($AE194&lt;CP$16),$CG$17,IF(($AE194&gt;=CP$16),$CG$16,"")))),"-"),"")</f>
        <v/>
      </c>
      <c r="DJ194" s="159" t="str">
        <f aca="false">IF($E194&lt;&gt;"",IF($AE194&gt;=CQ$19,IF(($AE194&gt;=CQ$19)*($AE194&lt;CQ$18),$CG$19,IF(($AE194&gt;=CQ$18)*($AE194&lt;CQ$17),$CG$18,IF(($AE194&gt;=CQ$17)*($AE194&lt;CQ$16),$CG$17,IF(($AE194&gt;=CQ$16),$CG$16,"")))),"-"),"")</f>
        <v/>
      </c>
      <c r="DK194" s="159" t="str">
        <f aca="false">IF($E194&lt;&gt;"",IF($AE194&gt;=CR$19,IF(($AE194&gt;=CR$19)*($AE194&lt;CR$18),$CG$19,IF(($AE194&gt;=CR$18)*($AE194&lt;CR$17),$CG$18,IF(($AE194&gt;=CR$17)*($AE194&lt;CR$16),$CG$17,IF(($AE194&gt;=CR$16),$CG$16,"")))),"-"),"")</f>
        <v/>
      </c>
      <c r="DL194" s="159" t="str">
        <f aca="false">IF($E194&lt;&gt;"",IF($AE194&gt;=CS$19,IF(($AE194&gt;=CS$19)*($AE194&lt;CS$18),$CG$19,IF(($AE194&gt;=CS$18)*($AE194&lt;CS$17),$CG$18,IF(($AE194&gt;=CS$17)*($AE194&lt;CS$16),$CG$17,IF(($AE194&gt;=CS$16),$CG$16,"")))),"-"),"")</f>
        <v/>
      </c>
      <c r="DM194" s="159" t="str">
        <f aca="false">IF($E194&lt;&gt;"",IF($AE194&gt;=CT$19,IF(($AE194&gt;=CT$19)*($AE194&lt;CT$18),$CG$19,IF(($AE194&gt;=CT$18)*($AE194&lt;CT$17),$CG$18,IF(($AE194&gt;=CT$17)*($AE194&lt;CT$16),$CG$17,IF(($AE194&gt;=CT$16),$CG$16,"")))),"-"),"")</f>
        <v/>
      </c>
      <c r="DN194" s="159" t="str">
        <f aca="false">IF($E194&lt;&gt;"",IF($AE194&gt;=CU$19,IF(($AE194&gt;=CU$19)*($AE194&lt;CU$18),$CG$19,IF(($AE194&gt;=CU$18)*($AE194&lt;CU$17),$CG$18,IF(($AE194&gt;=CU$17)*($AE194&lt;CU$16),$CG$17,IF(($AE194&gt;=CU$16),$CG$16,"")))),"-"),"")</f>
        <v/>
      </c>
      <c r="DO194" s="159" t="str">
        <f aca="false">IF($E194&lt;&gt;"",IF($AE194&gt;=CV$19,IF(($AE194&gt;=CV$19)*($AE194&lt;CV$18),$CG$19,IF(($AE194&gt;=CV$18)*($AE194&lt;CV$17),$CG$18,IF(($AE194&gt;=CV$17)*($AE194&lt;CV$16),$CG$17,IF(($AE194&gt;=CV$16),$CG$16,"")))),"-"),"")</f>
        <v/>
      </c>
      <c r="DP194" s="159" t="str">
        <f aca="false">IF($E194&lt;&gt;"",IF($AE194&gt;=CW$19,IF(($AE194&gt;=CW$19)*($AE194&lt;CW$18),$CG$19,IF(($AE194&gt;=CW$18)*($AE194&lt;CW$17),$CG$18,IF(($AE194&gt;=CW$17)*($AE194&lt;CW$16),$CG$17,IF(($AE194&gt;=CW$16),$CG$16,"")))),"-"),"")</f>
        <v/>
      </c>
      <c r="DQ194" s="159" t="str">
        <f aca="false">IF($E194&lt;&gt;"",IF($AE194&gt;=CX$19,IF(($AE194&gt;=CX$19)*($AE194&lt;CX$18),$CG$19,IF(($AE194&gt;=CX$18)*($AE194&lt;CX$17),$CG$18,IF(($AE194&gt;=CX$17)*($AE194&lt;CX$16),$CG$17,IF(($AE194&gt;=CX$16),$CG$16,"")))),"-"),"")</f>
        <v/>
      </c>
      <c r="DR194" s="159" t="str">
        <f aca="false">IF($E194&lt;&gt;"",IF($AE194&gt;=CY$19,IF(($AE194&gt;=CY$19)*($AE194&lt;CY$18),$CG$19,IF(($AE194&gt;=CY$18)*($AE194&lt;CY$17),$CG$18,IF(($AE194&gt;=CY$17)*($AE194&lt;CY$16),$CG$17,IF(($AE194&gt;=CY$16),$CG$16,"")))),"-"),"")</f>
        <v/>
      </c>
      <c r="DS194" s="160" t="str">
        <f aca="false">IF(AL194&lt;&gt;"",IF(AND(AL194&gt;=7,AL194&lt;=9),IF(AL194=$CH$15,DA194,IF(AL194=$CI$15,DB194,IF(AL194=$CJ$15,DC194,""))),""),"")</f>
        <v/>
      </c>
      <c r="DT194" s="160" t="str">
        <f aca="false">IF(AL194&lt;&gt;"",IF(AL194&lt;=15,IF(AL194=$CK$15,DD194,IF(AL194=$CL$15,DE194,IF(AL194=$CM$15,DF194,IF(AL194=$CN$15,DG194,IF(AL194=$CO$15,DH194,IF(AL194=$CP$15,DI194,"")))))),""),"")</f>
        <v/>
      </c>
      <c r="DU194" s="160" t="str">
        <f aca="false">IF(AL194&lt;&gt;"",IF(AND(AL194&gt;=16,AL194&lt;=45),IF(AND(AL194&gt;=16,AL194&lt;=17),DJ194,IF(AND(AL194&gt;=18,AL194&lt;=19),DK194,IF(AND(AL194&gt;=20,AL194&lt;=28),DL194,IF(AND(AL194&gt;=29,AL194&lt;=37),DM194,"")))),""),"")</f>
        <v/>
      </c>
      <c r="DV194" s="160" t="str">
        <f aca="false">IF(AL194&lt;&gt;"",IF(AL194&gt;=38,IF(AND(AL194&gt;=38,AL194&lt;=46),DN194,IF(AND(AL194&gt;=47,AL194&lt;=55),DO194,IF(AND(AL194&gt;=56,AL194&lt;=60),DP194,IF(AND(AL194&gt;=61,AL194&lt;=65),DQ194,IF(AL194&gt;=66,DR194,""))))),""),"")</f>
        <v/>
      </c>
      <c r="DX194" s="182" t="str">
        <f aca="false">IF(AL194&lt;&gt;"",IF(AL194&lt;=9,DS194,IF(AND(AL194&gt;=10,AL194&lt;=15),DT194,IF(AND(AL194&gt;=16,AL194&lt;=37),DU194,IF(AL194&gt;=38,DV194,"")))),"")</f>
        <v/>
      </c>
      <c r="DY194" s="183"/>
      <c r="DZ194" s="182" t="str">
        <f aca="false">IF(LOWER($D194)="ž",DX194,IF(LOWER($D194)="m",CE194,""))</f>
        <v/>
      </c>
    </row>
    <row r="195" customFormat="false" ht="12.75" hidden="false" customHeight="false" outlineLevel="0" collapsed="false">
      <c r="A195" s="133" t="n">
        <v>183</v>
      </c>
      <c r="B195" s="164"/>
      <c r="C195" s="165"/>
      <c r="D195" s="166"/>
      <c r="E195" s="167"/>
      <c r="F195" s="168"/>
      <c r="G195" s="169"/>
      <c r="H195" s="145" t="n">
        <f aca="false">INT(IF(AND(G195="E",F195&lt;=14.2),(IF((AND(F195&gt;10.99)*(F195&lt;14.21)),(14.3-F195)/0.1*10,(IF((AND(F195&gt;6)*(F195&lt;11.01)),(12.65-F195)/0.05*10,0))))+50,(IF((AND(F195&gt;10.99)*(F195&lt;14.21)),(14.3-F195)/0.1*10,(IF((AND(F195&gt;6)*(F195&lt;11.01)),(12.65-F195)/0.05*10,0))))))</f>
        <v>0</v>
      </c>
      <c r="I195" s="194"/>
      <c r="J195" s="145" t="n">
        <f aca="false">INT(IF(I195&lt;1,0,(I195-0.945)/0.055)*10)</f>
        <v>0</v>
      </c>
      <c r="K195" s="195"/>
      <c r="L195" s="145" t="n">
        <f aca="false">INT(IF(K195&lt;3,0,(K195-2.85)/0.15)*10)</f>
        <v>0</v>
      </c>
      <c r="M195" s="196"/>
      <c r="N195" s="145" t="n">
        <f aca="false">INT(IF(M195&lt;5,0,(M195-4)/1)*10)</f>
        <v>0</v>
      </c>
      <c r="O195" s="197"/>
      <c r="P195" s="145" t="n">
        <f aca="false">INT(IF(O195&gt;0,((O195-27)/3),0)*10)</f>
        <v>0</v>
      </c>
      <c r="Q195" s="194"/>
      <c r="R195" s="145" t="n">
        <f aca="false">INT(IF(Q195&lt;2.2,0,(Q195-2.135)/0.065)*10)</f>
        <v>0</v>
      </c>
      <c r="S195" s="197"/>
      <c r="T195" s="145" t="n">
        <f aca="false">INT(IF(S195&lt;5,0,(S195-4.3)/0.7)*10)</f>
        <v>0</v>
      </c>
      <c r="U195" s="198"/>
      <c r="V195" s="145" t="n">
        <f aca="false">INT(IF(U195&lt;10,0,(U195-9)/1)*10)</f>
        <v>0</v>
      </c>
      <c r="W195" s="203"/>
      <c r="X195" s="145" t="n">
        <f aca="false">INT(IF(W195&lt;5,0,(W195-4.25)/0.75)*10)</f>
        <v>0</v>
      </c>
      <c r="Y195" s="143"/>
      <c r="Z195" s="148"/>
      <c r="AA195" s="149"/>
      <c r="AB195" s="145" t="n">
        <f aca="false">INT(MAX(AG195,AH195,AM195))</f>
        <v>0</v>
      </c>
      <c r="AC195" s="176" t="n">
        <f aca="false">IF(AND(ISNUMBER(Y195)=NOT(ISNUMBER(Z195)),OR(AND(ISNUMBER(Y195),Y195&gt;=120),AND(ISNUMBER(Z195),Z195&gt;0,Z195&lt;=440))),1,0)</f>
        <v>0</v>
      </c>
      <c r="AD195" s="207" t="str">
        <f aca="false">DZ195</f>
        <v/>
      </c>
      <c r="AE195" s="178" t="n">
        <f aca="false">SUM(H195+J195+L195+N195+P195+R195+T195+V195+X195+AB195)</f>
        <v>0</v>
      </c>
      <c r="AF195" s="208"/>
      <c r="AG195" s="153" t="n">
        <f aca="false">INT(IF(Y195&lt;120,0,(Y195-117.6)/2.4)*10)</f>
        <v>0</v>
      </c>
      <c r="AH195" s="153" t="n">
        <f aca="false">INT(IF(AI195&gt;=441,0,(442.5-AI195)/2.5)*10)</f>
        <v>0</v>
      </c>
      <c r="AI195" s="154" t="str">
        <f aca="false">IF(AND(AJ195=0,AK195=0),"",AJ195*60+AK195)</f>
        <v/>
      </c>
      <c r="AJ195" s="154" t="n">
        <f aca="false">HOUR(AA195)</f>
        <v>0</v>
      </c>
      <c r="AK195" s="154" t="n">
        <f aca="false">MINUTE(AA195)</f>
        <v>0</v>
      </c>
      <c r="AL195" s="155" t="str">
        <f aca="false">IF(E195&lt;&gt;"",$AB$1-E195,"")</f>
        <v/>
      </c>
      <c r="AM195" s="156" t="n">
        <f aca="false">INT(IF(Z195&lt;25,0,(Z195-23.5)/1.5)*10)</f>
        <v>0</v>
      </c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59" t="str">
        <f aca="false">IF($E195&lt;&gt;"",IF($AE195&gt;=AO$19,IF(($AE195&gt;=AO$19)*($AE195&lt;AO$18),$AN$19,IF(($AE195&gt;=AO$18)*($AE195&lt;AO$17),$AN$18,IF(($AE195&gt;=AO$17)*($AE195&lt;AO$16),$AN$17,IF(($AE195&gt;=AO$16),$AN$16,"")))),"-"),"")</f>
        <v/>
      </c>
      <c r="BI195" s="159" t="str">
        <f aca="false">IF($E195&lt;&gt;"",IF($AE195&gt;=AP$19,IF(($AE195&gt;=AP$19)*($AE195&lt;AP$18),$AN$19,IF(($AE195&gt;=AP$18)*($AE195&lt;AP$17),$AN$18,IF(($AE195&gt;=AP$17)*($AE195&lt;AP$16),$AN$17,IF(($AE195&gt;=AP$16),$AN$16,"")))),"-"),"")</f>
        <v/>
      </c>
      <c r="BJ195" s="159" t="str">
        <f aca="false">IF($E195&lt;&gt;"",IF($AE195&gt;=AQ$19,IF(($AE195&gt;=AQ$19)*($AE195&lt;AQ$18),$AN$19,IF(($AE195&gt;=AQ$18)*($AE195&lt;AQ$17),$AN$18,IF(($AE195&gt;=AQ$17)*($AE195&lt;AQ$16),$AN$17,IF(($AE195&gt;=AQ$16),$AN$16,"")))),"-"),"")</f>
        <v/>
      </c>
      <c r="BK195" s="159" t="str">
        <f aca="false">IF($E195&lt;&gt;"",IF($AE195&gt;=AR$19,IF(($AE195&gt;=AR$19)*($AE195&lt;AR$18),$AN$19,IF(($AE195&gt;=AR$18)*($AE195&lt;AR$17),$AN$18,IF(($AE195&gt;=AR$17)*($AE195&lt;AR$16),$AN$17,IF(($AE195&gt;=AR$16),$AN$16,"")))),"-"),"")</f>
        <v/>
      </c>
      <c r="BL195" s="159" t="str">
        <f aca="false">IF($E195&lt;&gt;"",IF($AE195&gt;=AS$19,IF(($AE195&gt;=AS$19)*($AE195&lt;AS$18),$AN$19,IF(($AE195&gt;=AS$18)*($AE195&lt;AS$17),$AN$18,IF(($AE195&gt;=AS$17)*($AE195&lt;AS$16),$AN$17,IF(($AE195&gt;=AS$16),$AN$16,"")))),"-"),"")</f>
        <v/>
      </c>
      <c r="BM195" s="159" t="str">
        <f aca="false">IF($E195&lt;&gt;"",IF($AE195&gt;=AT$19,IF(($AE195&gt;=AT$19)*($AE195&lt;AT$18),$AN$19,IF(($AE195&gt;=AT$18)*($AE195&lt;AT$17),$AN$18,IF(($AE195&gt;=AT$17)*($AE195&lt;AT$16),$AN$17,IF(($AE195&gt;=AT$16),$AN$16,"")))),"-"),"")</f>
        <v/>
      </c>
      <c r="BN195" s="159" t="str">
        <f aca="false">IF($E195&lt;&gt;"",IF($AE195&gt;=AU$19,IF(($AE195&gt;=AU$19)*($AE195&lt;AU$18),$AN$19,IF(($AE195&gt;=AU$18)*($AE195&lt;AU$17),$AN$18,IF(($AE195&gt;=AU$17)*($AE195&lt;AU$16),$AN$17,IF(($AE195&gt;=AU$16),$AN$16,"")))),"-"),"")</f>
        <v/>
      </c>
      <c r="BO195" s="159" t="str">
        <f aca="false">IF($E195&lt;&gt;"",IF($AE195&gt;=AV$19,IF(($AE195&gt;=AV$19)*($AE195&lt;AV$18),$AN$19,IF(($AE195&gt;=AV$18)*($AE195&lt;AV$17),$AN$18,IF(($AE195&gt;=AV$17)*($AE195&lt;AV$16),$AN$17,IF(($AE195&gt;=AV$16),$AN$16,"")))),"-"),"")</f>
        <v/>
      </c>
      <c r="BP195" s="159" t="str">
        <f aca="false">IF($E195&lt;&gt;"",IF($AE195&gt;=AW$19,IF(($AE195&gt;=AW$19)*($AE195&lt;AW$18),$AN$19,IF(($AE195&gt;=AW$18)*($AE195&lt;AW$17),$AN$18,IF(($AE195&gt;=AW$17)*($AE195&lt;AW$16),$AN$17,IF(($AE195&gt;=AW$16),$AN$16,"")))),"-"),"")</f>
        <v/>
      </c>
      <c r="BQ195" s="159" t="str">
        <f aca="false">IF($E195&lt;&gt;"",IF($AE195&gt;=AX$19,IF(($AE195&gt;=AX$19)*($AE195&lt;AX$18),$AN$19,IF(($AE195&gt;=AX$18)*($AE195&lt;AX$17),$AN$18,IF(($AE195&gt;=AX$17)*($AE195&lt;AX$16),$AN$17,IF(($AE195&gt;=AX$16),$AN$16,"")))),"-"),"")</f>
        <v/>
      </c>
      <c r="BR195" s="159" t="str">
        <f aca="false">IF($E195&lt;&gt;"",IF($AE195&gt;=AY$19,IF(($AE195&gt;=AY$19)*($AE195&lt;AY$18),$AN$19,IF(($AE195&gt;=AY$18)*($AE195&lt;AY$17),$AN$18,IF(($AE195&gt;=AY$17)*($AE195&lt;AY$16),$AN$17,IF(($AE195&gt;=AY$16),$AN$16,"")))),"-"),"")</f>
        <v/>
      </c>
      <c r="BS195" s="159" t="str">
        <f aca="false">IF($E195&lt;&gt;"",IF($AE195&gt;=AZ$19,IF(($AE195&gt;=AZ$19)*($AE195&lt;AZ$18),$AN$19,IF(($AE195&gt;=AZ$18)*($AE195&lt;AZ$17),$AN$18,IF(($AE195&gt;=AZ$17)*($AE195&lt;AZ$16),$AN$17,IF(($AE195&gt;=AZ$16),$AN$16,"")))),"-"),"")</f>
        <v/>
      </c>
      <c r="BT195" s="159" t="str">
        <f aca="false">IF($E195&lt;&gt;"",IF($AE195&gt;=BA$19,IF(($AE195&gt;=BA$19)*($AE195&lt;BA$18),$AN$19,IF(($AE195&gt;=BA$18)*($AE195&lt;BA$17),$AN$18,IF(($AE195&gt;=BA$17)*($AE195&lt;BA$16),$AN$17,IF(($AE195&gt;=BA$16),$AN$16,"")))),"-"),"")</f>
        <v/>
      </c>
      <c r="BU195" s="159" t="str">
        <f aca="false">IF($E195&lt;&gt;"",IF($AE195&gt;=BB$19,IF(($AE195&gt;=BB$19)*($AE195&lt;BB$18),$AN$19,IF(($AE195&gt;=BB$18)*($AE195&lt;BB$17),$AN$18,IF(($AE195&gt;=BB$17)*($AE195&lt;BB$16),$AN$17,IF(($AE195&gt;=BB$16),$AN$16,"")))),"-"),"")</f>
        <v/>
      </c>
      <c r="BV195" s="159" t="str">
        <f aca="false">IF($E195&lt;&gt;"",IF($AE195&gt;=BC$19,IF(($AE195&gt;=BC$19)*($AE195&lt;BC$18),$AN$19,IF(($AE195&gt;=BC$18)*($AE195&lt;BC$17),$AN$18,IF(($AE195&gt;=BC$17)*($AE195&lt;BC$16),$AN$17,IF(($AE195&gt;=BC$16),$AN$16,"")))),"-"),"")</f>
        <v/>
      </c>
      <c r="BW195" s="159" t="str">
        <f aca="false">IF($E195&lt;&gt;"",IF($AE195&gt;=BD$19,IF(($AE195&gt;=BD$19)*($AE195&lt;BD$18),$AN$19,IF(($AE195&gt;=BD$18)*($AE195&lt;BD$17),$AN$18,IF(($AE195&gt;=BD$17)*($AE195&lt;BD$16),$AN$17,IF(($AE195&gt;=BD$16),$AN$16,"")))),"-"),"")</f>
        <v/>
      </c>
      <c r="BX195" s="159" t="str">
        <f aca="false">IF($E195&lt;&gt;"",IF($AE195&gt;=BE$19,IF(($AE195&gt;=BE$19)*($AE195&lt;BE$18),$AN$19,IF(($AE195&gt;=BE$18)*($AE195&lt;BE$17),$AN$18,IF(($AE195&gt;=BE$17)*($AE195&lt;BE$16),$AN$17,IF(($AE195&gt;=BE$16),$AN$16,"")))),"-"),"")</f>
        <v/>
      </c>
      <c r="BY195" s="159" t="str">
        <f aca="false">IF($E195&lt;&gt;"",IF($AE195&gt;=BF$19,IF(($AE195&gt;=BF$19)*($AE195&lt;BF$18),$AN$19,IF(($AE195&gt;=BF$18)*($AE195&lt;BF$17),$AN$18,IF(($AE195&gt;=BF$17)*($AE195&lt;BF$16),$AN$17,IF(($AE195&gt;=BF$16),$AN$16,"")))),"-"),"")</f>
        <v/>
      </c>
      <c r="BZ195" s="160" t="str">
        <f aca="false">IF(AL195&lt;&gt;"",IF(AND(AL195&gt;=7,AL195&lt;=9),IF(AL195=$AO$15,BH195,IF(AL195=$AP$15,BI195,IF(AL195=$AQ$15,BJ195,""))),""),"")</f>
        <v/>
      </c>
      <c r="CA195" s="160" t="str">
        <f aca="false">IF(AL195&lt;&gt;"",IF(AL195&lt;=15,IF(AL195=$AR$15,BK195,IF(AL195=$AS$15,BL195,IF(AL195=$AT$15,BM195,IF(AL195=$AU$15,BN195,IF(AL195=$AV$15,BO195,IF(AL195=$AW$15,BP195,"")))))),""),"")</f>
        <v/>
      </c>
      <c r="CB195" s="160" t="str">
        <f aca="false">IF(AL195&lt;&gt;"",IF(AND(AL195&gt;=16,AL195&lt;=45),IF(AND(AL195&gt;=16,AL195&lt;=17),BQ195,IF(AND(AL195&gt;=18,AL195&lt;=19),BR195,IF(AND(AL195&gt;=20,AL195&lt;=28),BS195,IF(AND(AL195&gt;=29,AL195&lt;=37),BT195,"")))),""),"")</f>
        <v/>
      </c>
      <c r="CC195" s="160" t="str">
        <f aca="false">IF(AL195&lt;&gt;"",IF(AL195&gt;=38,IF(AND(AL195&gt;=38,AL195&lt;=46),BU195,IF(AND(AL195&gt;=47,AL195&lt;=55),BV195,IF(AND(AL195&gt;=56,AL195&lt;=60),BW195,IF(AND(AL195&gt;=61,AL195&lt;=65),BX195,IF(AL195&gt;=66,BY195,""))))),""),"")</f>
        <v/>
      </c>
      <c r="CD195" s="181"/>
      <c r="CE195" s="182" t="str">
        <f aca="false">IF(AL195&lt;&gt;"",IF(AL195&lt;=9,BZ195,IF(AND(AL195&gt;=10,AL195&lt;=15),CA195,IF(AND(AL195&gt;=16,AL195&lt;=37),CB195,IF(AL195&gt;=38,CC195,"")))),"")</f>
        <v/>
      </c>
      <c r="CF195" s="33"/>
      <c r="DA195" s="159" t="str">
        <f aca="false">IF($E195&lt;&gt;"",IF($AE195&gt;=CH$19,IF(($AE195&gt;=CH$19)*($AE195&lt;CH$18),$CG$19,IF(($AE195&gt;=CH$18)*($AE195&lt;CH$17),$CG$18,IF(($AE195&gt;=CH$17)*($AE195&lt;CH$16),$CG$17,IF(($AE195&gt;=CH$16),$CG$16,"")))),"-"),"")</f>
        <v/>
      </c>
      <c r="DB195" s="159" t="str">
        <f aca="false">IF($E195&lt;&gt;"",IF($AE195&gt;=CI$19,IF(($AE195&gt;=CI$19)*($AE195&lt;CI$18),$CG$19,IF(($AE195&gt;=CI$18)*($AE195&lt;CI$17),$CG$18,IF(($AE195&gt;=CI$17)*($AE195&lt;CI$16),$CG$17,IF(($AE195&gt;=CI$16),$CG$16,"")))),"-"),"")</f>
        <v/>
      </c>
      <c r="DC195" s="159" t="str">
        <f aca="false">IF($E195&lt;&gt;"",IF($AE195&gt;=CJ$19,IF(($AE195&gt;=CJ$19)*($AE195&lt;CJ$18),$CG$19,IF(($AE195&gt;=CJ$18)*($AE195&lt;CJ$17),$CG$18,IF(($AE195&gt;=CJ$17)*($AE195&lt;CJ$16),$CG$17,IF(($AE195&gt;=CJ$16),$CG$16,"")))),"-"),"")</f>
        <v/>
      </c>
      <c r="DD195" s="159" t="str">
        <f aca="false">IF($E195&lt;&gt;"",IF($AE195&gt;=CK$19,IF(($AE195&gt;=CK$19)*($AE195&lt;CK$18),$CG$19,IF(($AE195&gt;=CK$18)*($AE195&lt;CK$17),$CG$18,IF(($AE195&gt;=CK$17)*($AE195&lt;CK$16),$CG$17,IF(($AE195&gt;=CK$16),$CG$16,"")))),"-"),"")</f>
        <v/>
      </c>
      <c r="DE195" s="159" t="str">
        <f aca="false">IF($E195&lt;&gt;"",IF($AE195&gt;=CL$19,IF(($AE195&gt;=CL$19)*($AE195&lt;CL$18),$CG$19,IF(($AE195&gt;=CL$18)*($AE195&lt;CL$17),$CG$18,IF(($AE195&gt;=CL$17)*($AE195&lt;CL$16),$CG$17,IF(($AE195&gt;=CL$16),$CG$16,"")))),"-"),"")</f>
        <v/>
      </c>
      <c r="DF195" s="159" t="str">
        <f aca="false">IF($E195&lt;&gt;"",IF($AE195&gt;=CM$19,IF(($AE195&gt;=CM$19)*($AE195&lt;CM$18),$CG$19,IF(($AE195&gt;=CM$18)*($AE195&lt;CM$17),$CG$18,IF(($AE195&gt;=CM$17)*($AE195&lt;CM$16),$CG$17,IF(($AE195&gt;=CM$16),$CG$16,"")))),"-"),"")</f>
        <v/>
      </c>
      <c r="DG195" s="159" t="str">
        <f aca="false">IF($E195&lt;&gt;"",IF($AE195&gt;=CN$19,IF(($AE195&gt;=CN$19)*($AE195&lt;CN$18),$CG$19,IF(($AE195&gt;=CN$18)*($AE195&lt;CN$17),$CG$18,IF(($AE195&gt;=CN$17)*($AE195&lt;CN$16),$CG$17,IF(($AE195&gt;=CN$16),$CG$16,"")))),"-"),"")</f>
        <v/>
      </c>
      <c r="DH195" s="159" t="str">
        <f aca="false">IF($E195&lt;&gt;"",IF($AE195&gt;=CO$19,IF(($AE195&gt;=CO$19)*($AE195&lt;CO$18),$CG$19,IF(($AE195&gt;=CO$18)*($AE195&lt;CO$17),$CG$18,IF(($AE195&gt;=CO$17)*($AE195&lt;CO$16),$CG$17,IF(($AE195&gt;=CO$16),$CG$16,"")))),"-"),"")</f>
        <v/>
      </c>
      <c r="DI195" s="159" t="str">
        <f aca="false">IF($E195&lt;&gt;"",IF($AE195&gt;=CP$19,IF(($AE195&gt;=CP$19)*($AE195&lt;CP$18),$CG$19,IF(($AE195&gt;=CP$18)*($AE195&lt;CP$17),$CG$18,IF(($AE195&gt;=CP$17)*($AE195&lt;CP$16),$CG$17,IF(($AE195&gt;=CP$16),$CG$16,"")))),"-"),"")</f>
        <v/>
      </c>
      <c r="DJ195" s="159" t="str">
        <f aca="false">IF($E195&lt;&gt;"",IF($AE195&gt;=CQ$19,IF(($AE195&gt;=CQ$19)*($AE195&lt;CQ$18),$CG$19,IF(($AE195&gt;=CQ$18)*($AE195&lt;CQ$17),$CG$18,IF(($AE195&gt;=CQ$17)*($AE195&lt;CQ$16),$CG$17,IF(($AE195&gt;=CQ$16),$CG$16,"")))),"-"),"")</f>
        <v/>
      </c>
      <c r="DK195" s="159" t="str">
        <f aca="false">IF($E195&lt;&gt;"",IF($AE195&gt;=CR$19,IF(($AE195&gt;=CR$19)*($AE195&lt;CR$18),$CG$19,IF(($AE195&gt;=CR$18)*($AE195&lt;CR$17),$CG$18,IF(($AE195&gt;=CR$17)*($AE195&lt;CR$16),$CG$17,IF(($AE195&gt;=CR$16),$CG$16,"")))),"-"),"")</f>
        <v/>
      </c>
      <c r="DL195" s="159" t="str">
        <f aca="false">IF($E195&lt;&gt;"",IF($AE195&gt;=CS$19,IF(($AE195&gt;=CS$19)*($AE195&lt;CS$18),$CG$19,IF(($AE195&gt;=CS$18)*($AE195&lt;CS$17),$CG$18,IF(($AE195&gt;=CS$17)*($AE195&lt;CS$16),$CG$17,IF(($AE195&gt;=CS$16),$CG$16,"")))),"-"),"")</f>
        <v/>
      </c>
      <c r="DM195" s="159" t="str">
        <f aca="false">IF($E195&lt;&gt;"",IF($AE195&gt;=CT$19,IF(($AE195&gt;=CT$19)*($AE195&lt;CT$18),$CG$19,IF(($AE195&gt;=CT$18)*($AE195&lt;CT$17),$CG$18,IF(($AE195&gt;=CT$17)*($AE195&lt;CT$16),$CG$17,IF(($AE195&gt;=CT$16),$CG$16,"")))),"-"),"")</f>
        <v/>
      </c>
      <c r="DN195" s="159" t="str">
        <f aca="false">IF($E195&lt;&gt;"",IF($AE195&gt;=CU$19,IF(($AE195&gt;=CU$19)*($AE195&lt;CU$18),$CG$19,IF(($AE195&gt;=CU$18)*($AE195&lt;CU$17),$CG$18,IF(($AE195&gt;=CU$17)*($AE195&lt;CU$16),$CG$17,IF(($AE195&gt;=CU$16),$CG$16,"")))),"-"),"")</f>
        <v/>
      </c>
      <c r="DO195" s="159" t="str">
        <f aca="false">IF($E195&lt;&gt;"",IF($AE195&gt;=CV$19,IF(($AE195&gt;=CV$19)*($AE195&lt;CV$18),$CG$19,IF(($AE195&gt;=CV$18)*($AE195&lt;CV$17),$CG$18,IF(($AE195&gt;=CV$17)*($AE195&lt;CV$16),$CG$17,IF(($AE195&gt;=CV$16),$CG$16,"")))),"-"),"")</f>
        <v/>
      </c>
      <c r="DP195" s="159" t="str">
        <f aca="false">IF($E195&lt;&gt;"",IF($AE195&gt;=CW$19,IF(($AE195&gt;=CW$19)*($AE195&lt;CW$18),$CG$19,IF(($AE195&gt;=CW$18)*($AE195&lt;CW$17),$CG$18,IF(($AE195&gt;=CW$17)*($AE195&lt;CW$16),$CG$17,IF(($AE195&gt;=CW$16),$CG$16,"")))),"-"),"")</f>
        <v/>
      </c>
      <c r="DQ195" s="159" t="str">
        <f aca="false">IF($E195&lt;&gt;"",IF($AE195&gt;=CX$19,IF(($AE195&gt;=CX$19)*($AE195&lt;CX$18),$CG$19,IF(($AE195&gt;=CX$18)*($AE195&lt;CX$17),$CG$18,IF(($AE195&gt;=CX$17)*($AE195&lt;CX$16),$CG$17,IF(($AE195&gt;=CX$16),$CG$16,"")))),"-"),"")</f>
        <v/>
      </c>
      <c r="DR195" s="159" t="str">
        <f aca="false">IF($E195&lt;&gt;"",IF($AE195&gt;=CY$19,IF(($AE195&gt;=CY$19)*($AE195&lt;CY$18),$CG$19,IF(($AE195&gt;=CY$18)*($AE195&lt;CY$17),$CG$18,IF(($AE195&gt;=CY$17)*($AE195&lt;CY$16),$CG$17,IF(($AE195&gt;=CY$16),$CG$16,"")))),"-"),"")</f>
        <v/>
      </c>
      <c r="DS195" s="160" t="str">
        <f aca="false">IF(AL195&lt;&gt;"",IF(AND(AL195&gt;=7,AL195&lt;=9),IF(AL195=$CH$15,DA195,IF(AL195=$CI$15,DB195,IF(AL195=$CJ$15,DC195,""))),""),"")</f>
        <v/>
      </c>
      <c r="DT195" s="160" t="str">
        <f aca="false">IF(AL195&lt;&gt;"",IF(AL195&lt;=15,IF(AL195=$CK$15,DD195,IF(AL195=$CL$15,DE195,IF(AL195=$CM$15,DF195,IF(AL195=$CN$15,DG195,IF(AL195=$CO$15,DH195,IF(AL195=$CP$15,DI195,"")))))),""),"")</f>
        <v/>
      </c>
      <c r="DU195" s="160" t="str">
        <f aca="false">IF(AL195&lt;&gt;"",IF(AND(AL195&gt;=16,AL195&lt;=45),IF(AND(AL195&gt;=16,AL195&lt;=17),DJ195,IF(AND(AL195&gt;=18,AL195&lt;=19),DK195,IF(AND(AL195&gt;=20,AL195&lt;=28),DL195,IF(AND(AL195&gt;=29,AL195&lt;=37),DM195,"")))),""),"")</f>
        <v/>
      </c>
      <c r="DV195" s="160" t="str">
        <f aca="false">IF(AL195&lt;&gt;"",IF(AL195&gt;=38,IF(AND(AL195&gt;=38,AL195&lt;=46),DN195,IF(AND(AL195&gt;=47,AL195&lt;=55),DO195,IF(AND(AL195&gt;=56,AL195&lt;=60),DP195,IF(AND(AL195&gt;=61,AL195&lt;=65),DQ195,IF(AL195&gt;=66,DR195,""))))),""),"")</f>
        <v/>
      </c>
      <c r="DX195" s="182" t="str">
        <f aca="false">IF(AL195&lt;&gt;"",IF(AL195&lt;=9,DS195,IF(AND(AL195&gt;=10,AL195&lt;=15),DT195,IF(AND(AL195&gt;=16,AL195&lt;=37),DU195,IF(AL195&gt;=38,DV195,"")))),"")</f>
        <v/>
      </c>
      <c r="DY195" s="183"/>
      <c r="DZ195" s="182" t="str">
        <f aca="false">IF(LOWER($D195)="ž",DX195,IF(LOWER($D195)="m",CE195,""))</f>
        <v/>
      </c>
    </row>
    <row r="196" customFormat="false" ht="12.75" hidden="false" customHeight="false" outlineLevel="0" collapsed="false">
      <c r="A196" s="133" t="n">
        <v>184</v>
      </c>
      <c r="B196" s="164"/>
      <c r="C196" s="165"/>
      <c r="D196" s="166"/>
      <c r="E196" s="167"/>
      <c r="F196" s="168"/>
      <c r="G196" s="169"/>
      <c r="H196" s="145" t="n">
        <f aca="false">INT(IF(AND(G196="E",F196&lt;=14.2),(IF((AND(F196&gt;10.99)*(F196&lt;14.21)),(14.3-F196)/0.1*10,(IF((AND(F196&gt;6)*(F196&lt;11.01)),(12.65-F196)/0.05*10,0))))+50,(IF((AND(F196&gt;10.99)*(F196&lt;14.21)),(14.3-F196)/0.1*10,(IF((AND(F196&gt;6)*(F196&lt;11.01)),(12.65-F196)/0.05*10,0))))))</f>
        <v>0</v>
      </c>
      <c r="I196" s="194"/>
      <c r="J196" s="145" t="n">
        <f aca="false">INT(IF(I196&lt;1,0,(I196-0.945)/0.055)*10)</f>
        <v>0</v>
      </c>
      <c r="K196" s="195"/>
      <c r="L196" s="145" t="n">
        <f aca="false">INT(IF(K196&lt;3,0,(K196-2.85)/0.15)*10)</f>
        <v>0</v>
      </c>
      <c r="M196" s="196"/>
      <c r="N196" s="145" t="n">
        <f aca="false">INT(IF(M196&lt;5,0,(M196-4)/1)*10)</f>
        <v>0</v>
      </c>
      <c r="O196" s="197"/>
      <c r="P196" s="145" t="n">
        <f aca="false">INT(IF(O196&gt;0,((O196-27)/3),0)*10)</f>
        <v>0</v>
      </c>
      <c r="Q196" s="194"/>
      <c r="R196" s="145" t="n">
        <f aca="false">INT(IF(Q196&lt;2.2,0,(Q196-2.135)/0.065)*10)</f>
        <v>0</v>
      </c>
      <c r="S196" s="197"/>
      <c r="T196" s="145" t="n">
        <f aca="false">INT(IF(S196&lt;5,0,(S196-4.3)/0.7)*10)</f>
        <v>0</v>
      </c>
      <c r="U196" s="198"/>
      <c r="V196" s="145" t="n">
        <f aca="false">INT(IF(U196&lt;10,0,(U196-9)/1)*10)</f>
        <v>0</v>
      </c>
      <c r="W196" s="203"/>
      <c r="X196" s="145" t="n">
        <f aca="false">INT(IF(W196&lt;5,0,(W196-4.25)/0.75)*10)</f>
        <v>0</v>
      </c>
      <c r="Y196" s="143"/>
      <c r="Z196" s="148"/>
      <c r="AA196" s="149"/>
      <c r="AB196" s="145" t="n">
        <f aca="false">INT(MAX(AG196,AH196,AM196))</f>
        <v>0</v>
      </c>
      <c r="AC196" s="176" t="n">
        <f aca="false">IF(AND(ISNUMBER(Y196)=NOT(ISNUMBER(Z196)),OR(AND(ISNUMBER(Y196),Y196&gt;=120),AND(ISNUMBER(Z196),Z196&gt;0,Z196&lt;=440))),1,0)</f>
        <v>0</v>
      </c>
      <c r="AD196" s="207" t="str">
        <f aca="false">DZ196</f>
        <v/>
      </c>
      <c r="AE196" s="178" t="n">
        <f aca="false">SUM(H196+J196+L196+N196+P196+R196+T196+V196+X196+AB196)</f>
        <v>0</v>
      </c>
      <c r="AF196" s="208"/>
      <c r="AG196" s="153" t="n">
        <f aca="false">INT(IF(Y196&lt;120,0,(Y196-117.6)/2.4)*10)</f>
        <v>0</v>
      </c>
      <c r="AH196" s="153" t="n">
        <f aca="false">INT(IF(AI196&gt;=441,0,(442.5-AI196)/2.5)*10)</f>
        <v>0</v>
      </c>
      <c r="AI196" s="154" t="str">
        <f aca="false">IF(AND(AJ196=0,AK196=0),"",AJ196*60+AK196)</f>
        <v/>
      </c>
      <c r="AJ196" s="154" t="n">
        <f aca="false">HOUR(AA196)</f>
        <v>0</v>
      </c>
      <c r="AK196" s="154" t="n">
        <f aca="false">MINUTE(AA196)</f>
        <v>0</v>
      </c>
      <c r="AL196" s="155" t="str">
        <f aca="false">IF(E196&lt;&gt;"",$AB$1-E196,"")</f>
        <v/>
      </c>
      <c r="AM196" s="156" t="n">
        <f aca="false">INT(IF(Z196&lt;25,0,(Z196-23.5)/1.5)*10)</f>
        <v>0</v>
      </c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59" t="str">
        <f aca="false">IF($E196&lt;&gt;"",IF($AE196&gt;=AO$19,IF(($AE196&gt;=AO$19)*($AE196&lt;AO$18),$AN$19,IF(($AE196&gt;=AO$18)*($AE196&lt;AO$17),$AN$18,IF(($AE196&gt;=AO$17)*($AE196&lt;AO$16),$AN$17,IF(($AE196&gt;=AO$16),$AN$16,"")))),"-"),"")</f>
        <v/>
      </c>
      <c r="BI196" s="159" t="str">
        <f aca="false">IF($E196&lt;&gt;"",IF($AE196&gt;=AP$19,IF(($AE196&gt;=AP$19)*($AE196&lt;AP$18),$AN$19,IF(($AE196&gt;=AP$18)*($AE196&lt;AP$17),$AN$18,IF(($AE196&gt;=AP$17)*($AE196&lt;AP$16),$AN$17,IF(($AE196&gt;=AP$16),$AN$16,"")))),"-"),"")</f>
        <v/>
      </c>
      <c r="BJ196" s="159" t="str">
        <f aca="false">IF($E196&lt;&gt;"",IF($AE196&gt;=AQ$19,IF(($AE196&gt;=AQ$19)*($AE196&lt;AQ$18),$AN$19,IF(($AE196&gt;=AQ$18)*($AE196&lt;AQ$17),$AN$18,IF(($AE196&gt;=AQ$17)*($AE196&lt;AQ$16),$AN$17,IF(($AE196&gt;=AQ$16),$AN$16,"")))),"-"),"")</f>
        <v/>
      </c>
      <c r="BK196" s="159" t="str">
        <f aca="false">IF($E196&lt;&gt;"",IF($AE196&gt;=AR$19,IF(($AE196&gt;=AR$19)*($AE196&lt;AR$18),$AN$19,IF(($AE196&gt;=AR$18)*($AE196&lt;AR$17),$AN$18,IF(($AE196&gt;=AR$17)*($AE196&lt;AR$16),$AN$17,IF(($AE196&gt;=AR$16),$AN$16,"")))),"-"),"")</f>
        <v/>
      </c>
      <c r="BL196" s="159" t="str">
        <f aca="false">IF($E196&lt;&gt;"",IF($AE196&gt;=AS$19,IF(($AE196&gt;=AS$19)*($AE196&lt;AS$18),$AN$19,IF(($AE196&gt;=AS$18)*($AE196&lt;AS$17),$AN$18,IF(($AE196&gt;=AS$17)*($AE196&lt;AS$16),$AN$17,IF(($AE196&gt;=AS$16),$AN$16,"")))),"-"),"")</f>
        <v/>
      </c>
      <c r="BM196" s="159" t="str">
        <f aca="false">IF($E196&lt;&gt;"",IF($AE196&gt;=AT$19,IF(($AE196&gt;=AT$19)*($AE196&lt;AT$18),$AN$19,IF(($AE196&gt;=AT$18)*($AE196&lt;AT$17),$AN$18,IF(($AE196&gt;=AT$17)*($AE196&lt;AT$16),$AN$17,IF(($AE196&gt;=AT$16),$AN$16,"")))),"-"),"")</f>
        <v/>
      </c>
      <c r="BN196" s="159" t="str">
        <f aca="false">IF($E196&lt;&gt;"",IF($AE196&gt;=AU$19,IF(($AE196&gt;=AU$19)*($AE196&lt;AU$18),$AN$19,IF(($AE196&gt;=AU$18)*($AE196&lt;AU$17),$AN$18,IF(($AE196&gt;=AU$17)*($AE196&lt;AU$16),$AN$17,IF(($AE196&gt;=AU$16),$AN$16,"")))),"-"),"")</f>
        <v/>
      </c>
      <c r="BO196" s="159" t="str">
        <f aca="false">IF($E196&lt;&gt;"",IF($AE196&gt;=AV$19,IF(($AE196&gt;=AV$19)*($AE196&lt;AV$18),$AN$19,IF(($AE196&gt;=AV$18)*($AE196&lt;AV$17),$AN$18,IF(($AE196&gt;=AV$17)*($AE196&lt;AV$16),$AN$17,IF(($AE196&gt;=AV$16),$AN$16,"")))),"-"),"")</f>
        <v/>
      </c>
      <c r="BP196" s="159" t="str">
        <f aca="false">IF($E196&lt;&gt;"",IF($AE196&gt;=AW$19,IF(($AE196&gt;=AW$19)*($AE196&lt;AW$18),$AN$19,IF(($AE196&gt;=AW$18)*($AE196&lt;AW$17),$AN$18,IF(($AE196&gt;=AW$17)*($AE196&lt;AW$16),$AN$17,IF(($AE196&gt;=AW$16),$AN$16,"")))),"-"),"")</f>
        <v/>
      </c>
      <c r="BQ196" s="159" t="str">
        <f aca="false">IF($E196&lt;&gt;"",IF($AE196&gt;=AX$19,IF(($AE196&gt;=AX$19)*($AE196&lt;AX$18),$AN$19,IF(($AE196&gt;=AX$18)*($AE196&lt;AX$17),$AN$18,IF(($AE196&gt;=AX$17)*($AE196&lt;AX$16),$AN$17,IF(($AE196&gt;=AX$16),$AN$16,"")))),"-"),"")</f>
        <v/>
      </c>
      <c r="BR196" s="159" t="str">
        <f aca="false">IF($E196&lt;&gt;"",IF($AE196&gt;=AY$19,IF(($AE196&gt;=AY$19)*($AE196&lt;AY$18),$AN$19,IF(($AE196&gt;=AY$18)*($AE196&lt;AY$17),$AN$18,IF(($AE196&gt;=AY$17)*($AE196&lt;AY$16),$AN$17,IF(($AE196&gt;=AY$16),$AN$16,"")))),"-"),"")</f>
        <v/>
      </c>
      <c r="BS196" s="159" t="str">
        <f aca="false">IF($E196&lt;&gt;"",IF($AE196&gt;=AZ$19,IF(($AE196&gt;=AZ$19)*($AE196&lt;AZ$18),$AN$19,IF(($AE196&gt;=AZ$18)*($AE196&lt;AZ$17),$AN$18,IF(($AE196&gt;=AZ$17)*($AE196&lt;AZ$16),$AN$17,IF(($AE196&gt;=AZ$16),$AN$16,"")))),"-"),"")</f>
        <v/>
      </c>
      <c r="BT196" s="159" t="str">
        <f aca="false">IF($E196&lt;&gt;"",IF($AE196&gt;=BA$19,IF(($AE196&gt;=BA$19)*($AE196&lt;BA$18),$AN$19,IF(($AE196&gt;=BA$18)*($AE196&lt;BA$17),$AN$18,IF(($AE196&gt;=BA$17)*($AE196&lt;BA$16),$AN$17,IF(($AE196&gt;=BA$16),$AN$16,"")))),"-"),"")</f>
        <v/>
      </c>
      <c r="BU196" s="159" t="str">
        <f aca="false">IF($E196&lt;&gt;"",IF($AE196&gt;=BB$19,IF(($AE196&gt;=BB$19)*($AE196&lt;BB$18),$AN$19,IF(($AE196&gt;=BB$18)*($AE196&lt;BB$17),$AN$18,IF(($AE196&gt;=BB$17)*($AE196&lt;BB$16),$AN$17,IF(($AE196&gt;=BB$16),$AN$16,"")))),"-"),"")</f>
        <v/>
      </c>
      <c r="BV196" s="159" t="str">
        <f aca="false">IF($E196&lt;&gt;"",IF($AE196&gt;=BC$19,IF(($AE196&gt;=BC$19)*($AE196&lt;BC$18),$AN$19,IF(($AE196&gt;=BC$18)*($AE196&lt;BC$17),$AN$18,IF(($AE196&gt;=BC$17)*($AE196&lt;BC$16),$AN$17,IF(($AE196&gt;=BC$16),$AN$16,"")))),"-"),"")</f>
        <v/>
      </c>
      <c r="BW196" s="159" t="str">
        <f aca="false">IF($E196&lt;&gt;"",IF($AE196&gt;=BD$19,IF(($AE196&gt;=BD$19)*($AE196&lt;BD$18),$AN$19,IF(($AE196&gt;=BD$18)*($AE196&lt;BD$17),$AN$18,IF(($AE196&gt;=BD$17)*($AE196&lt;BD$16),$AN$17,IF(($AE196&gt;=BD$16),$AN$16,"")))),"-"),"")</f>
        <v/>
      </c>
      <c r="BX196" s="159" t="str">
        <f aca="false">IF($E196&lt;&gt;"",IF($AE196&gt;=BE$19,IF(($AE196&gt;=BE$19)*($AE196&lt;BE$18),$AN$19,IF(($AE196&gt;=BE$18)*($AE196&lt;BE$17),$AN$18,IF(($AE196&gt;=BE$17)*($AE196&lt;BE$16),$AN$17,IF(($AE196&gt;=BE$16),$AN$16,"")))),"-"),"")</f>
        <v/>
      </c>
      <c r="BY196" s="159" t="str">
        <f aca="false">IF($E196&lt;&gt;"",IF($AE196&gt;=BF$19,IF(($AE196&gt;=BF$19)*($AE196&lt;BF$18),$AN$19,IF(($AE196&gt;=BF$18)*($AE196&lt;BF$17),$AN$18,IF(($AE196&gt;=BF$17)*($AE196&lt;BF$16),$AN$17,IF(($AE196&gt;=BF$16),$AN$16,"")))),"-"),"")</f>
        <v/>
      </c>
      <c r="BZ196" s="160" t="str">
        <f aca="false">IF(AL196&lt;&gt;"",IF(AND(AL196&gt;=7,AL196&lt;=9),IF(AL196=$AO$15,BH196,IF(AL196=$AP$15,BI196,IF(AL196=$AQ$15,BJ196,""))),""),"")</f>
        <v/>
      </c>
      <c r="CA196" s="160" t="str">
        <f aca="false">IF(AL196&lt;&gt;"",IF(AL196&lt;=15,IF(AL196=$AR$15,BK196,IF(AL196=$AS$15,BL196,IF(AL196=$AT$15,BM196,IF(AL196=$AU$15,BN196,IF(AL196=$AV$15,BO196,IF(AL196=$AW$15,BP196,"")))))),""),"")</f>
        <v/>
      </c>
      <c r="CB196" s="160" t="str">
        <f aca="false">IF(AL196&lt;&gt;"",IF(AND(AL196&gt;=16,AL196&lt;=45),IF(AND(AL196&gt;=16,AL196&lt;=17),BQ196,IF(AND(AL196&gt;=18,AL196&lt;=19),BR196,IF(AND(AL196&gt;=20,AL196&lt;=28),BS196,IF(AND(AL196&gt;=29,AL196&lt;=37),BT196,"")))),""),"")</f>
        <v/>
      </c>
      <c r="CC196" s="160" t="str">
        <f aca="false">IF(AL196&lt;&gt;"",IF(AL196&gt;=38,IF(AND(AL196&gt;=38,AL196&lt;=46),BU196,IF(AND(AL196&gt;=47,AL196&lt;=55),BV196,IF(AND(AL196&gt;=56,AL196&lt;=60),BW196,IF(AND(AL196&gt;=61,AL196&lt;=65),BX196,IF(AL196&gt;=66,BY196,""))))),""),"")</f>
        <v/>
      </c>
      <c r="CD196" s="181"/>
      <c r="CE196" s="182" t="str">
        <f aca="false">IF(AL196&lt;&gt;"",IF(AL196&lt;=9,BZ196,IF(AND(AL196&gt;=10,AL196&lt;=15),CA196,IF(AND(AL196&gt;=16,AL196&lt;=37),CB196,IF(AL196&gt;=38,CC196,"")))),"")</f>
        <v/>
      </c>
      <c r="CF196" s="33"/>
      <c r="DA196" s="159" t="str">
        <f aca="false">IF($E196&lt;&gt;"",IF($AE196&gt;=CH$19,IF(($AE196&gt;=CH$19)*($AE196&lt;CH$18),$CG$19,IF(($AE196&gt;=CH$18)*($AE196&lt;CH$17),$CG$18,IF(($AE196&gt;=CH$17)*($AE196&lt;CH$16),$CG$17,IF(($AE196&gt;=CH$16),$CG$16,"")))),"-"),"")</f>
        <v/>
      </c>
      <c r="DB196" s="159" t="str">
        <f aca="false">IF($E196&lt;&gt;"",IF($AE196&gt;=CI$19,IF(($AE196&gt;=CI$19)*($AE196&lt;CI$18),$CG$19,IF(($AE196&gt;=CI$18)*($AE196&lt;CI$17),$CG$18,IF(($AE196&gt;=CI$17)*($AE196&lt;CI$16),$CG$17,IF(($AE196&gt;=CI$16),$CG$16,"")))),"-"),"")</f>
        <v/>
      </c>
      <c r="DC196" s="159" t="str">
        <f aca="false">IF($E196&lt;&gt;"",IF($AE196&gt;=CJ$19,IF(($AE196&gt;=CJ$19)*($AE196&lt;CJ$18),$CG$19,IF(($AE196&gt;=CJ$18)*($AE196&lt;CJ$17),$CG$18,IF(($AE196&gt;=CJ$17)*($AE196&lt;CJ$16),$CG$17,IF(($AE196&gt;=CJ$16),$CG$16,"")))),"-"),"")</f>
        <v/>
      </c>
      <c r="DD196" s="159" t="str">
        <f aca="false">IF($E196&lt;&gt;"",IF($AE196&gt;=CK$19,IF(($AE196&gt;=CK$19)*($AE196&lt;CK$18),$CG$19,IF(($AE196&gt;=CK$18)*($AE196&lt;CK$17),$CG$18,IF(($AE196&gt;=CK$17)*($AE196&lt;CK$16),$CG$17,IF(($AE196&gt;=CK$16),$CG$16,"")))),"-"),"")</f>
        <v/>
      </c>
      <c r="DE196" s="159" t="str">
        <f aca="false">IF($E196&lt;&gt;"",IF($AE196&gt;=CL$19,IF(($AE196&gt;=CL$19)*($AE196&lt;CL$18),$CG$19,IF(($AE196&gt;=CL$18)*($AE196&lt;CL$17),$CG$18,IF(($AE196&gt;=CL$17)*($AE196&lt;CL$16),$CG$17,IF(($AE196&gt;=CL$16),$CG$16,"")))),"-"),"")</f>
        <v/>
      </c>
      <c r="DF196" s="159" t="str">
        <f aca="false">IF($E196&lt;&gt;"",IF($AE196&gt;=CM$19,IF(($AE196&gt;=CM$19)*($AE196&lt;CM$18),$CG$19,IF(($AE196&gt;=CM$18)*($AE196&lt;CM$17),$CG$18,IF(($AE196&gt;=CM$17)*($AE196&lt;CM$16),$CG$17,IF(($AE196&gt;=CM$16),$CG$16,"")))),"-"),"")</f>
        <v/>
      </c>
      <c r="DG196" s="159" t="str">
        <f aca="false">IF($E196&lt;&gt;"",IF($AE196&gt;=CN$19,IF(($AE196&gt;=CN$19)*($AE196&lt;CN$18),$CG$19,IF(($AE196&gt;=CN$18)*($AE196&lt;CN$17),$CG$18,IF(($AE196&gt;=CN$17)*($AE196&lt;CN$16),$CG$17,IF(($AE196&gt;=CN$16),$CG$16,"")))),"-"),"")</f>
        <v/>
      </c>
      <c r="DH196" s="159" t="str">
        <f aca="false">IF($E196&lt;&gt;"",IF($AE196&gt;=CO$19,IF(($AE196&gt;=CO$19)*($AE196&lt;CO$18),$CG$19,IF(($AE196&gt;=CO$18)*($AE196&lt;CO$17),$CG$18,IF(($AE196&gt;=CO$17)*($AE196&lt;CO$16),$CG$17,IF(($AE196&gt;=CO$16),$CG$16,"")))),"-"),"")</f>
        <v/>
      </c>
      <c r="DI196" s="159" t="str">
        <f aca="false">IF($E196&lt;&gt;"",IF($AE196&gt;=CP$19,IF(($AE196&gt;=CP$19)*($AE196&lt;CP$18),$CG$19,IF(($AE196&gt;=CP$18)*($AE196&lt;CP$17),$CG$18,IF(($AE196&gt;=CP$17)*($AE196&lt;CP$16),$CG$17,IF(($AE196&gt;=CP$16),$CG$16,"")))),"-"),"")</f>
        <v/>
      </c>
      <c r="DJ196" s="159" t="str">
        <f aca="false">IF($E196&lt;&gt;"",IF($AE196&gt;=CQ$19,IF(($AE196&gt;=CQ$19)*($AE196&lt;CQ$18),$CG$19,IF(($AE196&gt;=CQ$18)*($AE196&lt;CQ$17),$CG$18,IF(($AE196&gt;=CQ$17)*($AE196&lt;CQ$16),$CG$17,IF(($AE196&gt;=CQ$16),$CG$16,"")))),"-"),"")</f>
        <v/>
      </c>
      <c r="DK196" s="159" t="str">
        <f aca="false">IF($E196&lt;&gt;"",IF($AE196&gt;=CR$19,IF(($AE196&gt;=CR$19)*($AE196&lt;CR$18),$CG$19,IF(($AE196&gt;=CR$18)*($AE196&lt;CR$17),$CG$18,IF(($AE196&gt;=CR$17)*($AE196&lt;CR$16),$CG$17,IF(($AE196&gt;=CR$16),$CG$16,"")))),"-"),"")</f>
        <v/>
      </c>
      <c r="DL196" s="159" t="str">
        <f aca="false">IF($E196&lt;&gt;"",IF($AE196&gt;=CS$19,IF(($AE196&gt;=CS$19)*($AE196&lt;CS$18),$CG$19,IF(($AE196&gt;=CS$18)*($AE196&lt;CS$17),$CG$18,IF(($AE196&gt;=CS$17)*($AE196&lt;CS$16),$CG$17,IF(($AE196&gt;=CS$16),$CG$16,"")))),"-"),"")</f>
        <v/>
      </c>
      <c r="DM196" s="159" t="str">
        <f aca="false">IF($E196&lt;&gt;"",IF($AE196&gt;=CT$19,IF(($AE196&gt;=CT$19)*($AE196&lt;CT$18),$CG$19,IF(($AE196&gt;=CT$18)*($AE196&lt;CT$17),$CG$18,IF(($AE196&gt;=CT$17)*($AE196&lt;CT$16),$CG$17,IF(($AE196&gt;=CT$16),$CG$16,"")))),"-"),"")</f>
        <v/>
      </c>
      <c r="DN196" s="159" t="str">
        <f aca="false">IF($E196&lt;&gt;"",IF($AE196&gt;=CU$19,IF(($AE196&gt;=CU$19)*($AE196&lt;CU$18),$CG$19,IF(($AE196&gt;=CU$18)*($AE196&lt;CU$17),$CG$18,IF(($AE196&gt;=CU$17)*($AE196&lt;CU$16),$CG$17,IF(($AE196&gt;=CU$16),$CG$16,"")))),"-"),"")</f>
        <v/>
      </c>
      <c r="DO196" s="159" t="str">
        <f aca="false">IF($E196&lt;&gt;"",IF($AE196&gt;=CV$19,IF(($AE196&gt;=CV$19)*($AE196&lt;CV$18),$CG$19,IF(($AE196&gt;=CV$18)*($AE196&lt;CV$17),$CG$18,IF(($AE196&gt;=CV$17)*($AE196&lt;CV$16),$CG$17,IF(($AE196&gt;=CV$16),$CG$16,"")))),"-"),"")</f>
        <v/>
      </c>
      <c r="DP196" s="159" t="str">
        <f aca="false">IF($E196&lt;&gt;"",IF($AE196&gt;=CW$19,IF(($AE196&gt;=CW$19)*($AE196&lt;CW$18),$CG$19,IF(($AE196&gt;=CW$18)*($AE196&lt;CW$17),$CG$18,IF(($AE196&gt;=CW$17)*($AE196&lt;CW$16),$CG$17,IF(($AE196&gt;=CW$16),$CG$16,"")))),"-"),"")</f>
        <v/>
      </c>
      <c r="DQ196" s="159" t="str">
        <f aca="false">IF($E196&lt;&gt;"",IF($AE196&gt;=CX$19,IF(($AE196&gt;=CX$19)*($AE196&lt;CX$18),$CG$19,IF(($AE196&gt;=CX$18)*($AE196&lt;CX$17),$CG$18,IF(($AE196&gt;=CX$17)*($AE196&lt;CX$16),$CG$17,IF(($AE196&gt;=CX$16),$CG$16,"")))),"-"),"")</f>
        <v/>
      </c>
      <c r="DR196" s="159" t="str">
        <f aca="false">IF($E196&lt;&gt;"",IF($AE196&gt;=CY$19,IF(($AE196&gt;=CY$19)*($AE196&lt;CY$18),$CG$19,IF(($AE196&gt;=CY$18)*($AE196&lt;CY$17),$CG$18,IF(($AE196&gt;=CY$17)*($AE196&lt;CY$16),$CG$17,IF(($AE196&gt;=CY$16),$CG$16,"")))),"-"),"")</f>
        <v/>
      </c>
      <c r="DS196" s="160" t="str">
        <f aca="false">IF(AL196&lt;&gt;"",IF(AND(AL196&gt;=7,AL196&lt;=9),IF(AL196=$CH$15,DA196,IF(AL196=$CI$15,DB196,IF(AL196=$CJ$15,DC196,""))),""),"")</f>
        <v/>
      </c>
      <c r="DT196" s="160" t="str">
        <f aca="false">IF(AL196&lt;&gt;"",IF(AL196&lt;=15,IF(AL196=$CK$15,DD196,IF(AL196=$CL$15,DE196,IF(AL196=$CM$15,DF196,IF(AL196=$CN$15,DG196,IF(AL196=$CO$15,DH196,IF(AL196=$CP$15,DI196,"")))))),""),"")</f>
        <v/>
      </c>
      <c r="DU196" s="160" t="str">
        <f aca="false">IF(AL196&lt;&gt;"",IF(AND(AL196&gt;=16,AL196&lt;=45),IF(AND(AL196&gt;=16,AL196&lt;=17),DJ196,IF(AND(AL196&gt;=18,AL196&lt;=19),DK196,IF(AND(AL196&gt;=20,AL196&lt;=28),DL196,IF(AND(AL196&gt;=29,AL196&lt;=37),DM196,"")))),""),"")</f>
        <v/>
      </c>
      <c r="DV196" s="160" t="str">
        <f aca="false">IF(AL196&lt;&gt;"",IF(AL196&gt;=38,IF(AND(AL196&gt;=38,AL196&lt;=46),DN196,IF(AND(AL196&gt;=47,AL196&lt;=55),DO196,IF(AND(AL196&gt;=56,AL196&lt;=60),DP196,IF(AND(AL196&gt;=61,AL196&lt;=65),DQ196,IF(AL196&gt;=66,DR196,""))))),""),"")</f>
        <v/>
      </c>
      <c r="DX196" s="182" t="str">
        <f aca="false">IF(AL196&lt;&gt;"",IF(AL196&lt;=9,DS196,IF(AND(AL196&gt;=10,AL196&lt;=15),DT196,IF(AND(AL196&gt;=16,AL196&lt;=37),DU196,IF(AL196&gt;=38,DV196,"")))),"")</f>
        <v/>
      </c>
      <c r="DY196" s="183"/>
      <c r="DZ196" s="182" t="str">
        <f aca="false">IF(LOWER($D196)="ž",DX196,IF(LOWER($D196)="m",CE196,""))</f>
        <v/>
      </c>
    </row>
    <row r="197" customFormat="false" ht="12.75" hidden="false" customHeight="false" outlineLevel="0" collapsed="false">
      <c r="A197" s="133" t="n">
        <v>185</v>
      </c>
      <c r="B197" s="164"/>
      <c r="C197" s="165"/>
      <c r="D197" s="166"/>
      <c r="E197" s="167"/>
      <c r="F197" s="168"/>
      <c r="G197" s="169"/>
      <c r="H197" s="145" t="n">
        <f aca="false">INT(IF(AND(G197="E",F197&lt;=14.2),(IF((AND(F197&gt;10.99)*(F197&lt;14.21)),(14.3-F197)/0.1*10,(IF((AND(F197&gt;6)*(F197&lt;11.01)),(12.65-F197)/0.05*10,0))))+50,(IF((AND(F197&gt;10.99)*(F197&lt;14.21)),(14.3-F197)/0.1*10,(IF((AND(F197&gt;6)*(F197&lt;11.01)),(12.65-F197)/0.05*10,0))))))</f>
        <v>0</v>
      </c>
      <c r="I197" s="194"/>
      <c r="J197" s="145" t="n">
        <f aca="false">INT(IF(I197&lt;1,0,(I197-0.945)/0.055)*10)</f>
        <v>0</v>
      </c>
      <c r="K197" s="195"/>
      <c r="L197" s="145" t="n">
        <f aca="false">INT(IF(K197&lt;3,0,(K197-2.85)/0.15)*10)</f>
        <v>0</v>
      </c>
      <c r="M197" s="196"/>
      <c r="N197" s="145" t="n">
        <f aca="false">INT(IF(M197&lt;5,0,(M197-4)/1)*10)</f>
        <v>0</v>
      </c>
      <c r="O197" s="197"/>
      <c r="P197" s="145" t="n">
        <f aca="false">INT(IF(O197&gt;0,((O197-27)/3),0)*10)</f>
        <v>0</v>
      </c>
      <c r="Q197" s="194"/>
      <c r="R197" s="145" t="n">
        <f aca="false">INT(IF(Q197&lt;2.2,0,(Q197-2.135)/0.065)*10)</f>
        <v>0</v>
      </c>
      <c r="S197" s="197"/>
      <c r="T197" s="145" t="n">
        <f aca="false">INT(IF(S197&lt;5,0,(S197-4.3)/0.7)*10)</f>
        <v>0</v>
      </c>
      <c r="U197" s="198"/>
      <c r="V197" s="145" t="n">
        <f aca="false">INT(IF(U197&lt;10,0,(U197-9)/1)*10)</f>
        <v>0</v>
      </c>
      <c r="W197" s="203"/>
      <c r="X197" s="145" t="n">
        <f aca="false">INT(IF(W197&lt;5,0,(W197-4.25)/0.75)*10)</f>
        <v>0</v>
      </c>
      <c r="Y197" s="143"/>
      <c r="Z197" s="148"/>
      <c r="AA197" s="149"/>
      <c r="AB197" s="145" t="n">
        <f aca="false">INT(MAX(AG197,AH197,AM197))</f>
        <v>0</v>
      </c>
      <c r="AC197" s="176" t="n">
        <f aca="false">IF(AND(ISNUMBER(Y197)=NOT(ISNUMBER(Z197)),OR(AND(ISNUMBER(Y197),Y197&gt;=120),AND(ISNUMBER(Z197),Z197&gt;0,Z197&lt;=440))),1,0)</f>
        <v>0</v>
      </c>
      <c r="AD197" s="207" t="str">
        <f aca="false">DZ197</f>
        <v/>
      </c>
      <c r="AE197" s="178" t="n">
        <f aca="false">SUM(H197+J197+L197+N197+P197+R197+T197+V197+X197+AB197)</f>
        <v>0</v>
      </c>
      <c r="AF197" s="208"/>
      <c r="AG197" s="153" t="n">
        <f aca="false">INT(IF(Y197&lt;120,0,(Y197-117.6)/2.4)*10)</f>
        <v>0</v>
      </c>
      <c r="AH197" s="153" t="n">
        <f aca="false">INT(IF(AI197&gt;=441,0,(442.5-AI197)/2.5)*10)</f>
        <v>0</v>
      </c>
      <c r="AI197" s="154" t="str">
        <f aca="false">IF(AND(AJ197=0,AK197=0),"",AJ197*60+AK197)</f>
        <v/>
      </c>
      <c r="AJ197" s="154" t="n">
        <f aca="false">HOUR(AA197)</f>
        <v>0</v>
      </c>
      <c r="AK197" s="154" t="n">
        <f aca="false">MINUTE(AA197)</f>
        <v>0</v>
      </c>
      <c r="AL197" s="155" t="str">
        <f aca="false">IF(E197&lt;&gt;"",$AB$1-E197,"")</f>
        <v/>
      </c>
      <c r="AM197" s="156" t="n">
        <f aca="false">INT(IF(Z197&lt;25,0,(Z197-23.5)/1.5)*10)</f>
        <v>0</v>
      </c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59" t="str">
        <f aca="false">IF($E197&lt;&gt;"",IF($AE197&gt;=AO$19,IF(($AE197&gt;=AO$19)*($AE197&lt;AO$18),$AN$19,IF(($AE197&gt;=AO$18)*($AE197&lt;AO$17),$AN$18,IF(($AE197&gt;=AO$17)*($AE197&lt;AO$16),$AN$17,IF(($AE197&gt;=AO$16),$AN$16,"")))),"-"),"")</f>
        <v/>
      </c>
      <c r="BI197" s="159" t="str">
        <f aca="false">IF($E197&lt;&gt;"",IF($AE197&gt;=AP$19,IF(($AE197&gt;=AP$19)*($AE197&lt;AP$18),$AN$19,IF(($AE197&gt;=AP$18)*($AE197&lt;AP$17),$AN$18,IF(($AE197&gt;=AP$17)*($AE197&lt;AP$16),$AN$17,IF(($AE197&gt;=AP$16),$AN$16,"")))),"-"),"")</f>
        <v/>
      </c>
      <c r="BJ197" s="159" t="str">
        <f aca="false">IF($E197&lt;&gt;"",IF($AE197&gt;=AQ$19,IF(($AE197&gt;=AQ$19)*($AE197&lt;AQ$18),$AN$19,IF(($AE197&gt;=AQ$18)*($AE197&lt;AQ$17),$AN$18,IF(($AE197&gt;=AQ$17)*($AE197&lt;AQ$16),$AN$17,IF(($AE197&gt;=AQ$16),$AN$16,"")))),"-"),"")</f>
        <v/>
      </c>
      <c r="BK197" s="159" t="str">
        <f aca="false">IF($E197&lt;&gt;"",IF($AE197&gt;=AR$19,IF(($AE197&gt;=AR$19)*($AE197&lt;AR$18),$AN$19,IF(($AE197&gt;=AR$18)*($AE197&lt;AR$17),$AN$18,IF(($AE197&gt;=AR$17)*($AE197&lt;AR$16),$AN$17,IF(($AE197&gt;=AR$16),$AN$16,"")))),"-"),"")</f>
        <v/>
      </c>
      <c r="BL197" s="159" t="str">
        <f aca="false">IF($E197&lt;&gt;"",IF($AE197&gt;=AS$19,IF(($AE197&gt;=AS$19)*($AE197&lt;AS$18),$AN$19,IF(($AE197&gt;=AS$18)*($AE197&lt;AS$17),$AN$18,IF(($AE197&gt;=AS$17)*($AE197&lt;AS$16),$AN$17,IF(($AE197&gt;=AS$16),$AN$16,"")))),"-"),"")</f>
        <v/>
      </c>
      <c r="BM197" s="159" t="str">
        <f aca="false">IF($E197&lt;&gt;"",IF($AE197&gt;=AT$19,IF(($AE197&gt;=AT$19)*($AE197&lt;AT$18),$AN$19,IF(($AE197&gt;=AT$18)*($AE197&lt;AT$17),$AN$18,IF(($AE197&gt;=AT$17)*($AE197&lt;AT$16),$AN$17,IF(($AE197&gt;=AT$16),$AN$16,"")))),"-"),"")</f>
        <v/>
      </c>
      <c r="BN197" s="159" t="str">
        <f aca="false">IF($E197&lt;&gt;"",IF($AE197&gt;=AU$19,IF(($AE197&gt;=AU$19)*($AE197&lt;AU$18),$AN$19,IF(($AE197&gt;=AU$18)*($AE197&lt;AU$17),$AN$18,IF(($AE197&gt;=AU$17)*($AE197&lt;AU$16),$AN$17,IF(($AE197&gt;=AU$16),$AN$16,"")))),"-"),"")</f>
        <v/>
      </c>
      <c r="BO197" s="159" t="str">
        <f aca="false">IF($E197&lt;&gt;"",IF($AE197&gt;=AV$19,IF(($AE197&gt;=AV$19)*($AE197&lt;AV$18),$AN$19,IF(($AE197&gt;=AV$18)*($AE197&lt;AV$17),$AN$18,IF(($AE197&gt;=AV$17)*($AE197&lt;AV$16),$AN$17,IF(($AE197&gt;=AV$16),$AN$16,"")))),"-"),"")</f>
        <v/>
      </c>
      <c r="BP197" s="159" t="str">
        <f aca="false">IF($E197&lt;&gt;"",IF($AE197&gt;=AW$19,IF(($AE197&gt;=AW$19)*($AE197&lt;AW$18),$AN$19,IF(($AE197&gt;=AW$18)*($AE197&lt;AW$17),$AN$18,IF(($AE197&gt;=AW$17)*($AE197&lt;AW$16),$AN$17,IF(($AE197&gt;=AW$16),$AN$16,"")))),"-"),"")</f>
        <v/>
      </c>
      <c r="BQ197" s="159" t="str">
        <f aca="false">IF($E197&lt;&gt;"",IF($AE197&gt;=AX$19,IF(($AE197&gt;=AX$19)*($AE197&lt;AX$18),$AN$19,IF(($AE197&gt;=AX$18)*($AE197&lt;AX$17),$AN$18,IF(($AE197&gt;=AX$17)*($AE197&lt;AX$16),$AN$17,IF(($AE197&gt;=AX$16),$AN$16,"")))),"-"),"")</f>
        <v/>
      </c>
      <c r="BR197" s="159" t="str">
        <f aca="false">IF($E197&lt;&gt;"",IF($AE197&gt;=AY$19,IF(($AE197&gt;=AY$19)*($AE197&lt;AY$18),$AN$19,IF(($AE197&gt;=AY$18)*($AE197&lt;AY$17),$AN$18,IF(($AE197&gt;=AY$17)*($AE197&lt;AY$16),$AN$17,IF(($AE197&gt;=AY$16),$AN$16,"")))),"-"),"")</f>
        <v/>
      </c>
      <c r="BS197" s="159" t="str">
        <f aca="false">IF($E197&lt;&gt;"",IF($AE197&gt;=AZ$19,IF(($AE197&gt;=AZ$19)*($AE197&lt;AZ$18),$AN$19,IF(($AE197&gt;=AZ$18)*($AE197&lt;AZ$17),$AN$18,IF(($AE197&gt;=AZ$17)*($AE197&lt;AZ$16),$AN$17,IF(($AE197&gt;=AZ$16),$AN$16,"")))),"-"),"")</f>
        <v/>
      </c>
      <c r="BT197" s="159" t="str">
        <f aca="false">IF($E197&lt;&gt;"",IF($AE197&gt;=BA$19,IF(($AE197&gt;=BA$19)*($AE197&lt;BA$18),$AN$19,IF(($AE197&gt;=BA$18)*($AE197&lt;BA$17),$AN$18,IF(($AE197&gt;=BA$17)*($AE197&lt;BA$16),$AN$17,IF(($AE197&gt;=BA$16),$AN$16,"")))),"-"),"")</f>
        <v/>
      </c>
      <c r="BU197" s="159" t="str">
        <f aca="false">IF($E197&lt;&gt;"",IF($AE197&gt;=BB$19,IF(($AE197&gt;=BB$19)*($AE197&lt;BB$18),$AN$19,IF(($AE197&gt;=BB$18)*($AE197&lt;BB$17),$AN$18,IF(($AE197&gt;=BB$17)*($AE197&lt;BB$16),$AN$17,IF(($AE197&gt;=BB$16),$AN$16,"")))),"-"),"")</f>
        <v/>
      </c>
      <c r="BV197" s="159" t="str">
        <f aca="false">IF($E197&lt;&gt;"",IF($AE197&gt;=BC$19,IF(($AE197&gt;=BC$19)*($AE197&lt;BC$18),$AN$19,IF(($AE197&gt;=BC$18)*($AE197&lt;BC$17),$AN$18,IF(($AE197&gt;=BC$17)*($AE197&lt;BC$16),$AN$17,IF(($AE197&gt;=BC$16),$AN$16,"")))),"-"),"")</f>
        <v/>
      </c>
      <c r="BW197" s="159" t="str">
        <f aca="false">IF($E197&lt;&gt;"",IF($AE197&gt;=BD$19,IF(($AE197&gt;=BD$19)*($AE197&lt;BD$18),$AN$19,IF(($AE197&gt;=BD$18)*($AE197&lt;BD$17),$AN$18,IF(($AE197&gt;=BD$17)*($AE197&lt;BD$16),$AN$17,IF(($AE197&gt;=BD$16),$AN$16,"")))),"-"),"")</f>
        <v/>
      </c>
      <c r="BX197" s="159" t="str">
        <f aca="false">IF($E197&lt;&gt;"",IF($AE197&gt;=BE$19,IF(($AE197&gt;=BE$19)*($AE197&lt;BE$18),$AN$19,IF(($AE197&gt;=BE$18)*($AE197&lt;BE$17),$AN$18,IF(($AE197&gt;=BE$17)*($AE197&lt;BE$16),$AN$17,IF(($AE197&gt;=BE$16),$AN$16,"")))),"-"),"")</f>
        <v/>
      </c>
      <c r="BY197" s="159" t="str">
        <f aca="false">IF($E197&lt;&gt;"",IF($AE197&gt;=BF$19,IF(($AE197&gt;=BF$19)*($AE197&lt;BF$18),$AN$19,IF(($AE197&gt;=BF$18)*($AE197&lt;BF$17),$AN$18,IF(($AE197&gt;=BF$17)*($AE197&lt;BF$16),$AN$17,IF(($AE197&gt;=BF$16),$AN$16,"")))),"-"),"")</f>
        <v/>
      </c>
      <c r="BZ197" s="160" t="str">
        <f aca="false">IF(AL197&lt;&gt;"",IF(AND(AL197&gt;=7,AL197&lt;=9),IF(AL197=$AO$15,BH197,IF(AL197=$AP$15,BI197,IF(AL197=$AQ$15,BJ197,""))),""),"")</f>
        <v/>
      </c>
      <c r="CA197" s="160" t="str">
        <f aca="false">IF(AL197&lt;&gt;"",IF(AL197&lt;=15,IF(AL197=$AR$15,BK197,IF(AL197=$AS$15,BL197,IF(AL197=$AT$15,BM197,IF(AL197=$AU$15,BN197,IF(AL197=$AV$15,BO197,IF(AL197=$AW$15,BP197,"")))))),""),"")</f>
        <v/>
      </c>
      <c r="CB197" s="160" t="str">
        <f aca="false">IF(AL197&lt;&gt;"",IF(AND(AL197&gt;=16,AL197&lt;=45),IF(AND(AL197&gt;=16,AL197&lt;=17),BQ197,IF(AND(AL197&gt;=18,AL197&lt;=19),BR197,IF(AND(AL197&gt;=20,AL197&lt;=28),BS197,IF(AND(AL197&gt;=29,AL197&lt;=37),BT197,"")))),""),"")</f>
        <v/>
      </c>
      <c r="CC197" s="160" t="str">
        <f aca="false">IF(AL197&lt;&gt;"",IF(AL197&gt;=38,IF(AND(AL197&gt;=38,AL197&lt;=46),BU197,IF(AND(AL197&gt;=47,AL197&lt;=55),BV197,IF(AND(AL197&gt;=56,AL197&lt;=60),BW197,IF(AND(AL197&gt;=61,AL197&lt;=65),BX197,IF(AL197&gt;=66,BY197,""))))),""),"")</f>
        <v/>
      </c>
      <c r="CD197" s="181"/>
      <c r="CE197" s="182" t="str">
        <f aca="false">IF(AL197&lt;&gt;"",IF(AL197&lt;=9,BZ197,IF(AND(AL197&gt;=10,AL197&lt;=15),CA197,IF(AND(AL197&gt;=16,AL197&lt;=37),CB197,IF(AL197&gt;=38,CC197,"")))),"")</f>
        <v/>
      </c>
      <c r="CF197" s="33"/>
      <c r="DA197" s="159" t="str">
        <f aca="false">IF($E197&lt;&gt;"",IF($AE197&gt;=CH$19,IF(($AE197&gt;=CH$19)*($AE197&lt;CH$18),$CG$19,IF(($AE197&gt;=CH$18)*($AE197&lt;CH$17),$CG$18,IF(($AE197&gt;=CH$17)*($AE197&lt;CH$16),$CG$17,IF(($AE197&gt;=CH$16),$CG$16,"")))),"-"),"")</f>
        <v/>
      </c>
      <c r="DB197" s="159" t="str">
        <f aca="false">IF($E197&lt;&gt;"",IF($AE197&gt;=CI$19,IF(($AE197&gt;=CI$19)*($AE197&lt;CI$18),$CG$19,IF(($AE197&gt;=CI$18)*($AE197&lt;CI$17),$CG$18,IF(($AE197&gt;=CI$17)*($AE197&lt;CI$16),$CG$17,IF(($AE197&gt;=CI$16),$CG$16,"")))),"-"),"")</f>
        <v/>
      </c>
      <c r="DC197" s="159" t="str">
        <f aca="false">IF($E197&lt;&gt;"",IF($AE197&gt;=CJ$19,IF(($AE197&gt;=CJ$19)*($AE197&lt;CJ$18),$CG$19,IF(($AE197&gt;=CJ$18)*($AE197&lt;CJ$17),$CG$18,IF(($AE197&gt;=CJ$17)*($AE197&lt;CJ$16),$CG$17,IF(($AE197&gt;=CJ$16),$CG$16,"")))),"-"),"")</f>
        <v/>
      </c>
      <c r="DD197" s="159" t="str">
        <f aca="false">IF($E197&lt;&gt;"",IF($AE197&gt;=CK$19,IF(($AE197&gt;=CK$19)*($AE197&lt;CK$18),$CG$19,IF(($AE197&gt;=CK$18)*($AE197&lt;CK$17),$CG$18,IF(($AE197&gt;=CK$17)*($AE197&lt;CK$16),$CG$17,IF(($AE197&gt;=CK$16),$CG$16,"")))),"-"),"")</f>
        <v/>
      </c>
      <c r="DE197" s="159" t="str">
        <f aca="false">IF($E197&lt;&gt;"",IF($AE197&gt;=CL$19,IF(($AE197&gt;=CL$19)*($AE197&lt;CL$18),$CG$19,IF(($AE197&gt;=CL$18)*($AE197&lt;CL$17),$CG$18,IF(($AE197&gt;=CL$17)*($AE197&lt;CL$16),$CG$17,IF(($AE197&gt;=CL$16),$CG$16,"")))),"-"),"")</f>
        <v/>
      </c>
      <c r="DF197" s="159" t="str">
        <f aca="false">IF($E197&lt;&gt;"",IF($AE197&gt;=CM$19,IF(($AE197&gt;=CM$19)*($AE197&lt;CM$18),$CG$19,IF(($AE197&gt;=CM$18)*($AE197&lt;CM$17),$CG$18,IF(($AE197&gt;=CM$17)*($AE197&lt;CM$16),$CG$17,IF(($AE197&gt;=CM$16),$CG$16,"")))),"-"),"")</f>
        <v/>
      </c>
      <c r="DG197" s="159" t="str">
        <f aca="false">IF($E197&lt;&gt;"",IF($AE197&gt;=CN$19,IF(($AE197&gt;=CN$19)*($AE197&lt;CN$18),$CG$19,IF(($AE197&gt;=CN$18)*($AE197&lt;CN$17),$CG$18,IF(($AE197&gt;=CN$17)*($AE197&lt;CN$16),$CG$17,IF(($AE197&gt;=CN$16),$CG$16,"")))),"-"),"")</f>
        <v/>
      </c>
      <c r="DH197" s="159" t="str">
        <f aca="false">IF($E197&lt;&gt;"",IF($AE197&gt;=CO$19,IF(($AE197&gt;=CO$19)*($AE197&lt;CO$18),$CG$19,IF(($AE197&gt;=CO$18)*($AE197&lt;CO$17),$CG$18,IF(($AE197&gt;=CO$17)*($AE197&lt;CO$16),$CG$17,IF(($AE197&gt;=CO$16),$CG$16,"")))),"-"),"")</f>
        <v/>
      </c>
      <c r="DI197" s="159" t="str">
        <f aca="false">IF($E197&lt;&gt;"",IF($AE197&gt;=CP$19,IF(($AE197&gt;=CP$19)*($AE197&lt;CP$18),$CG$19,IF(($AE197&gt;=CP$18)*($AE197&lt;CP$17),$CG$18,IF(($AE197&gt;=CP$17)*($AE197&lt;CP$16),$CG$17,IF(($AE197&gt;=CP$16),$CG$16,"")))),"-"),"")</f>
        <v/>
      </c>
      <c r="DJ197" s="159" t="str">
        <f aca="false">IF($E197&lt;&gt;"",IF($AE197&gt;=CQ$19,IF(($AE197&gt;=CQ$19)*($AE197&lt;CQ$18),$CG$19,IF(($AE197&gt;=CQ$18)*($AE197&lt;CQ$17),$CG$18,IF(($AE197&gt;=CQ$17)*($AE197&lt;CQ$16),$CG$17,IF(($AE197&gt;=CQ$16),$CG$16,"")))),"-"),"")</f>
        <v/>
      </c>
      <c r="DK197" s="159" t="str">
        <f aca="false">IF($E197&lt;&gt;"",IF($AE197&gt;=CR$19,IF(($AE197&gt;=CR$19)*($AE197&lt;CR$18),$CG$19,IF(($AE197&gt;=CR$18)*($AE197&lt;CR$17),$CG$18,IF(($AE197&gt;=CR$17)*($AE197&lt;CR$16),$CG$17,IF(($AE197&gt;=CR$16),$CG$16,"")))),"-"),"")</f>
        <v/>
      </c>
      <c r="DL197" s="159" t="str">
        <f aca="false">IF($E197&lt;&gt;"",IF($AE197&gt;=CS$19,IF(($AE197&gt;=CS$19)*($AE197&lt;CS$18),$CG$19,IF(($AE197&gt;=CS$18)*($AE197&lt;CS$17),$CG$18,IF(($AE197&gt;=CS$17)*($AE197&lt;CS$16),$CG$17,IF(($AE197&gt;=CS$16),$CG$16,"")))),"-"),"")</f>
        <v/>
      </c>
      <c r="DM197" s="159" t="str">
        <f aca="false">IF($E197&lt;&gt;"",IF($AE197&gt;=CT$19,IF(($AE197&gt;=CT$19)*($AE197&lt;CT$18),$CG$19,IF(($AE197&gt;=CT$18)*($AE197&lt;CT$17),$CG$18,IF(($AE197&gt;=CT$17)*($AE197&lt;CT$16),$CG$17,IF(($AE197&gt;=CT$16),$CG$16,"")))),"-"),"")</f>
        <v/>
      </c>
      <c r="DN197" s="159" t="str">
        <f aca="false">IF($E197&lt;&gt;"",IF($AE197&gt;=CU$19,IF(($AE197&gt;=CU$19)*($AE197&lt;CU$18),$CG$19,IF(($AE197&gt;=CU$18)*($AE197&lt;CU$17),$CG$18,IF(($AE197&gt;=CU$17)*($AE197&lt;CU$16),$CG$17,IF(($AE197&gt;=CU$16),$CG$16,"")))),"-"),"")</f>
        <v/>
      </c>
      <c r="DO197" s="159" t="str">
        <f aca="false">IF($E197&lt;&gt;"",IF($AE197&gt;=CV$19,IF(($AE197&gt;=CV$19)*($AE197&lt;CV$18),$CG$19,IF(($AE197&gt;=CV$18)*($AE197&lt;CV$17),$CG$18,IF(($AE197&gt;=CV$17)*($AE197&lt;CV$16),$CG$17,IF(($AE197&gt;=CV$16),$CG$16,"")))),"-"),"")</f>
        <v/>
      </c>
      <c r="DP197" s="159" t="str">
        <f aca="false">IF($E197&lt;&gt;"",IF($AE197&gt;=CW$19,IF(($AE197&gt;=CW$19)*($AE197&lt;CW$18),$CG$19,IF(($AE197&gt;=CW$18)*($AE197&lt;CW$17),$CG$18,IF(($AE197&gt;=CW$17)*($AE197&lt;CW$16),$CG$17,IF(($AE197&gt;=CW$16),$CG$16,"")))),"-"),"")</f>
        <v/>
      </c>
      <c r="DQ197" s="159" t="str">
        <f aca="false">IF($E197&lt;&gt;"",IF($AE197&gt;=CX$19,IF(($AE197&gt;=CX$19)*($AE197&lt;CX$18),$CG$19,IF(($AE197&gt;=CX$18)*($AE197&lt;CX$17),$CG$18,IF(($AE197&gt;=CX$17)*($AE197&lt;CX$16),$CG$17,IF(($AE197&gt;=CX$16),$CG$16,"")))),"-"),"")</f>
        <v/>
      </c>
      <c r="DR197" s="159" t="str">
        <f aca="false">IF($E197&lt;&gt;"",IF($AE197&gt;=CY$19,IF(($AE197&gt;=CY$19)*($AE197&lt;CY$18),$CG$19,IF(($AE197&gt;=CY$18)*($AE197&lt;CY$17),$CG$18,IF(($AE197&gt;=CY$17)*($AE197&lt;CY$16),$CG$17,IF(($AE197&gt;=CY$16),$CG$16,"")))),"-"),"")</f>
        <v/>
      </c>
      <c r="DS197" s="160" t="str">
        <f aca="false">IF(AL197&lt;&gt;"",IF(AND(AL197&gt;=7,AL197&lt;=9),IF(AL197=$CH$15,DA197,IF(AL197=$CI$15,DB197,IF(AL197=$CJ$15,DC197,""))),""),"")</f>
        <v/>
      </c>
      <c r="DT197" s="160" t="str">
        <f aca="false">IF(AL197&lt;&gt;"",IF(AL197&lt;=15,IF(AL197=$CK$15,DD197,IF(AL197=$CL$15,DE197,IF(AL197=$CM$15,DF197,IF(AL197=$CN$15,DG197,IF(AL197=$CO$15,DH197,IF(AL197=$CP$15,DI197,"")))))),""),"")</f>
        <v/>
      </c>
      <c r="DU197" s="160" t="str">
        <f aca="false">IF(AL197&lt;&gt;"",IF(AND(AL197&gt;=16,AL197&lt;=45),IF(AND(AL197&gt;=16,AL197&lt;=17),DJ197,IF(AND(AL197&gt;=18,AL197&lt;=19),DK197,IF(AND(AL197&gt;=20,AL197&lt;=28),DL197,IF(AND(AL197&gt;=29,AL197&lt;=37),DM197,"")))),""),"")</f>
        <v/>
      </c>
      <c r="DV197" s="160" t="str">
        <f aca="false">IF(AL197&lt;&gt;"",IF(AL197&gt;=38,IF(AND(AL197&gt;=38,AL197&lt;=46),DN197,IF(AND(AL197&gt;=47,AL197&lt;=55),DO197,IF(AND(AL197&gt;=56,AL197&lt;=60),DP197,IF(AND(AL197&gt;=61,AL197&lt;=65),DQ197,IF(AL197&gt;=66,DR197,""))))),""),"")</f>
        <v/>
      </c>
      <c r="DX197" s="182" t="str">
        <f aca="false">IF(AL197&lt;&gt;"",IF(AL197&lt;=9,DS197,IF(AND(AL197&gt;=10,AL197&lt;=15),DT197,IF(AND(AL197&gt;=16,AL197&lt;=37),DU197,IF(AL197&gt;=38,DV197,"")))),"")</f>
        <v/>
      </c>
      <c r="DY197" s="183"/>
      <c r="DZ197" s="182" t="str">
        <f aca="false">IF(LOWER($D197)="ž",DX197,IF(LOWER($D197)="m",CE197,""))</f>
        <v/>
      </c>
    </row>
    <row r="198" customFormat="false" ht="12.75" hidden="false" customHeight="false" outlineLevel="0" collapsed="false">
      <c r="A198" s="133" t="n">
        <v>186</v>
      </c>
      <c r="B198" s="164"/>
      <c r="C198" s="165"/>
      <c r="D198" s="166"/>
      <c r="E198" s="167"/>
      <c r="F198" s="168"/>
      <c r="G198" s="169"/>
      <c r="H198" s="145" t="n">
        <f aca="false">INT(IF(AND(G198="E",F198&lt;=14.2),(IF((AND(F198&gt;10.99)*(F198&lt;14.21)),(14.3-F198)/0.1*10,(IF((AND(F198&gt;6)*(F198&lt;11.01)),(12.65-F198)/0.05*10,0))))+50,(IF((AND(F198&gt;10.99)*(F198&lt;14.21)),(14.3-F198)/0.1*10,(IF((AND(F198&gt;6)*(F198&lt;11.01)),(12.65-F198)/0.05*10,0))))))</f>
        <v>0</v>
      </c>
      <c r="I198" s="194"/>
      <c r="J198" s="145" t="n">
        <f aca="false">INT(IF(I198&lt;1,0,(I198-0.945)/0.055)*10)</f>
        <v>0</v>
      </c>
      <c r="K198" s="195"/>
      <c r="L198" s="145" t="n">
        <f aca="false">INT(IF(K198&lt;3,0,(K198-2.85)/0.15)*10)</f>
        <v>0</v>
      </c>
      <c r="M198" s="196"/>
      <c r="N198" s="145" t="n">
        <f aca="false">INT(IF(M198&lt;5,0,(M198-4)/1)*10)</f>
        <v>0</v>
      </c>
      <c r="O198" s="197"/>
      <c r="P198" s="145" t="n">
        <f aca="false">INT(IF(O198&gt;0,((O198-27)/3),0)*10)</f>
        <v>0</v>
      </c>
      <c r="Q198" s="194"/>
      <c r="R198" s="145" t="n">
        <f aca="false">INT(IF(Q198&lt;2.2,0,(Q198-2.135)/0.065)*10)</f>
        <v>0</v>
      </c>
      <c r="S198" s="197"/>
      <c r="T198" s="145" t="n">
        <f aca="false">INT(IF(S198&lt;5,0,(S198-4.3)/0.7)*10)</f>
        <v>0</v>
      </c>
      <c r="U198" s="198"/>
      <c r="V198" s="145" t="n">
        <f aca="false">INT(IF(U198&lt;10,0,(U198-9)/1)*10)</f>
        <v>0</v>
      </c>
      <c r="W198" s="203"/>
      <c r="X198" s="145" t="n">
        <f aca="false">INT(IF(W198&lt;5,0,(W198-4.25)/0.75)*10)</f>
        <v>0</v>
      </c>
      <c r="Y198" s="143"/>
      <c r="Z198" s="148"/>
      <c r="AA198" s="149"/>
      <c r="AB198" s="145" t="n">
        <f aca="false">INT(MAX(AG198,AH198,AM198))</f>
        <v>0</v>
      </c>
      <c r="AC198" s="176" t="n">
        <f aca="false">IF(AND(ISNUMBER(Y198)=NOT(ISNUMBER(Z198)),OR(AND(ISNUMBER(Y198),Y198&gt;=120),AND(ISNUMBER(Z198),Z198&gt;0,Z198&lt;=440))),1,0)</f>
        <v>0</v>
      </c>
      <c r="AD198" s="207" t="str">
        <f aca="false">DZ198</f>
        <v/>
      </c>
      <c r="AE198" s="178" t="n">
        <f aca="false">SUM(H198+J198+L198+N198+P198+R198+T198+V198+X198+AB198)</f>
        <v>0</v>
      </c>
      <c r="AF198" s="208"/>
      <c r="AG198" s="153" t="n">
        <f aca="false">INT(IF(Y198&lt;120,0,(Y198-117.6)/2.4)*10)</f>
        <v>0</v>
      </c>
      <c r="AH198" s="153" t="n">
        <f aca="false">INT(IF(AI198&gt;=441,0,(442.5-AI198)/2.5)*10)</f>
        <v>0</v>
      </c>
      <c r="AI198" s="154" t="str">
        <f aca="false">IF(AND(AJ198=0,AK198=0),"",AJ198*60+AK198)</f>
        <v/>
      </c>
      <c r="AJ198" s="154" t="n">
        <f aca="false">HOUR(AA198)</f>
        <v>0</v>
      </c>
      <c r="AK198" s="154" t="n">
        <f aca="false">MINUTE(AA198)</f>
        <v>0</v>
      </c>
      <c r="AL198" s="155" t="str">
        <f aca="false">IF(E198&lt;&gt;"",$AB$1-E198,"")</f>
        <v/>
      </c>
      <c r="AM198" s="156" t="n">
        <f aca="false">INT(IF(Z198&lt;25,0,(Z198-23.5)/1.5)*10)</f>
        <v>0</v>
      </c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59" t="str">
        <f aca="false">IF($E198&lt;&gt;"",IF($AE198&gt;=AO$19,IF(($AE198&gt;=AO$19)*($AE198&lt;AO$18),$AN$19,IF(($AE198&gt;=AO$18)*($AE198&lt;AO$17),$AN$18,IF(($AE198&gt;=AO$17)*($AE198&lt;AO$16),$AN$17,IF(($AE198&gt;=AO$16),$AN$16,"")))),"-"),"")</f>
        <v/>
      </c>
      <c r="BI198" s="159" t="str">
        <f aca="false">IF($E198&lt;&gt;"",IF($AE198&gt;=AP$19,IF(($AE198&gt;=AP$19)*($AE198&lt;AP$18),$AN$19,IF(($AE198&gt;=AP$18)*($AE198&lt;AP$17),$AN$18,IF(($AE198&gt;=AP$17)*($AE198&lt;AP$16),$AN$17,IF(($AE198&gt;=AP$16),$AN$16,"")))),"-"),"")</f>
        <v/>
      </c>
      <c r="BJ198" s="159" t="str">
        <f aca="false">IF($E198&lt;&gt;"",IF($AE198&gt;=AQ$19,IF(($AE198&gt;=AQ$19)*($AE198&lt;AQ$18),$AN$19,IF(($AE198&gt;=AQ$18)*($AE198&lt;AQ$17),$AN$18,IF(($AE198&gt;=AQ$17)*($AE198&lt;AQ$16),$AN$17,IF(($AE198&gt;=AQ$16),$AN$16,"")))),"-"),"")</f>
        <v/>
      </c>
      <c r="BK198" s="159" t="str">
        <f aca="false">IF($E198&lt;&gt;"",IF($AE198&gt;=AR$19,IF(($AE198&gt;=AR$19)*($AE198&lt;AR$18),$AN$19,IF(($AE198&gt;=AR$18)*($AE198&lt;AR$17),$AN$18,IF(($AE198&gt;=AR$17)*($AE198&lt;AR$16),$AN$17,IF(($AE198&gt;=AR$16),$AN$16,"")))),"-"),"")</f>
        <v/>
      </c>
      <c r="BL198" s="159" t="str">
        <f aca="false">IF($E198&lt;&gt;"",IF($AE198&gt;=AS$19,IF(($AE198&gt;=AS$19)*($AE198&lt;AS$18),$AN$19,IF(($AE198&gt;=AS$18)*($AE198&lt;AS$17),$AN$18,IF(($AE198&gt;=AS$17)*($AE198&lt;AS$16),$AN$17,IF(($AE198&gt;=AS$16),$AN$16,"")))),"-"),"")</f>
        <v/>
      </c>
      <c r="BM198" s="159" t="str">
        <f aca="false">IF($E198&lt;&gt;"",IF($AE198&gt;=AT$19,IF(($AE198&gt;=AT$19)*($AE198&lt;AT$18),$AN$19,IF(($AE198&gt;=AT$18)*($AE198&lt;AT$17),$AN$18,IF(($AE198&gt;=AT$17)*($AE198&lt;AT$16),$AN$17,IF(($AE198&gt;=AT$16),$AN$16,"")))),"-"),"")</f>
        <v/>
      </c>
      <c r="BN198" s="159" t="str">
        <f aca="false">IF($E198&lt;&gt;"",IF($AE198&gt;=AU$19,IF(($AE198&gt;=AU$19)*($AE198&lt;AU$18),$AN$19,IF(($AE198&gt;=AU$18)*($AE198&lt;AU$17),$AN$18,IF(($AE198&gt;=AU$17)*($AE198&lt;AU$16),$AN$17,IF(($AE198&gt;=AU$16),$AN$16,"")))),"-"),"")</f>
        <v/>
      </c>
      <c r="BO198" s="159" t="str">
        <f aca="false">IF($E198&lt;&gt;"",IF($AE198&gt;=AV$19,IF(($AE198&gt;=AV$19)*($AE198&lt;AV$18),$AN$19,IF(($AE198&gt;=AV$18)*($AE198&lt;AV$17),$AN$18,IF(($AE198&gt;=AV$17)*($AE198&lt;AV$16),$AN$17,IF(($AE198&gt;=AV$16),$AN$16,"")))),"-"),"")</f>
        <v/>
      </c>
      <c r="BP198" s="159" t="str">
        <f aca="false">IF($E198&lt;&gt;"",IF($AE198&gt;=AW$19,IF(($AE198&gt;=AW$19)*($AE198&lt;AW$18),$AN$19,IF(($AE198&gt;=AW$18)*($AE198&lt;AW$17),$AN$18,IF(($AE198&gt;=AW$17)*($AE198&lt;AW$16),$AN$17,IF(($AE198&gt;=AW$16),$AN$16,"")))),"-"),"")</f>
        <v/>
      </c>
      <c r="BQ198" s="159" t="str">
        <f aca="false">IF($E198&lt;&gt;"",IF($AE198&gt;=AX$19,IF(($AE198&gt;=AX$19)*($AE198&lt;AX$18),$AN$19,IF(($AE198&gt;=AX$18)*($AE198&lt;AX$17),$AN$18,IF(($AE198&gt;=AX$17)*($AE198&lt;AX$16),$AN$17,IF(($AE198&gt;=AX$16),$AN$16,"")))),"-"),"")</f>
        <v/>
      </c>
      <c r="BR198" s="159" t="str">
        <f aca="false">IF($E198&lt;&gt;"",IF($AE198&gt;=AY$19,IF(($AE198&gt;=AY$19)*($AE198&lt;AY$18),$AN$19,IF(($AE198&gt;=AY$18)*($AE198&lt;AY$17),$AN$18,IF(($AE198&gt;=AY$17)*($AE198&lt;AY$16),$AN$17,IF(($AE198&gt;=AY$16),$AN$16,"")))),"-"),"")</f>
        <v/>
      </c>
      <c r="BS198" s="159" t="str">
        <f aca="false">IF($E198&lt;&gt;"",IF($AE198&gt;=AZ$19,IF(($AE198&gt;=AZ$19)*($AE198&lt;AZ$18),$AN$19,IF(($AE198&gt;=AZ$18)*($AE198&lt;AZ$17),$AN$18,IF(($AE198&gt;=AZ$17)*($AE198&lt;AZ$16),$AN$17,IF(($AE198&gt;=AZ$16),$AN$16,"")))),"-"),"")</f>
        <v/>
      </c>
      <c r="BT198" s="159" t="str">
        <f aca="false">IF($E198&lt;&gt;"",IF($AE198&gt;=BA$19,IF(($AE198&gt;=BA$19)*($AE198&lt;BA$18),$AN$19,IF(($AE198&gt;=BA$18)*($AE198&lt;BA$17),$AN$18,IF(($AE198&gt;=BA$17)*($AE198&lt;BA$16),$AN$17,IF(($AE198&gt;=BA$16),$AN$16,"")))),"-"),"")</f>
        <v/>
      </c>
      <c r="BU198" s="159" t="str">
        <f aca="false">IF($E198&lt;&gt;"",IF($AE198&gt;=BB$19,IF(($AE198&gt;=BB$19)*($AE198&lt;BB$18),$AN$19,IF(($AE198&gt;=BB$18)*($AE198&lt;BB$17),$AN$18,IF(($AE198&gt;=BB$17)*($AE198&lt;BB$16),$AN$17,IF(($AE198&gt;=BB$16),$AN$16,"")))),"-"),"")</f>
        <v/>
      </c>
      <c r="BV198" s="159" t="str">
        <f aca="false">IF($E198&lt;&gt;"",IF($AE198&gt;=BC$19,IF(($AE198&gt;=BC$19)*($AE198&lt;BC$18),$AN$19,IF(($AE198&gt;=BC$18)*($AE198&lt;BC$17),$AN$18,IF(($AE198&gt;=BC$17)*($AE198&lt;BC$16),$AN$17,IF(($AE198&gt;=BC$16),$AN$16,"")))),"-"),"")</f>
        <v/>
      </c>
      <c r="BW198" s="159" t="str">
        <f aca="false">IF($E198&lt;&gt;"",IF($AE198&gt;=BD$19,IF(($AE198&gt;=BD$19)*($AE198&lt;BD$18),$AN$19,IF(($AE198&gt;=BD$18)*($AE198&lt;BD$17),$AN$18,IF(($AE198&gt;=BD$17)*($AE198&lt;BD$16),$AN$17,IF(($AE198&gt;=BD$16),$AN$16,"")))),"-"),"")</f>
        <v/>
      </c>
      <c r="BX198" s="159" t="str">
        <f aca="false">IF($E198&lt;&gt;"",IF($AE198&gt;=BE$19,IF(($AE198&gt;=BE$19)*($AE198&lt;BE$18),$AN$19,IF(($AE198&gt;=BE$18)*($AE198&lt;BE$17),$AN$18,IF(($AE198&gt;=BE$17)*($AE198&lt;BE$16),$AN$17,IF(($AE198&gt;=BE$16),$AN$16,"")))),"-"),"")</f>
        <v/>
      </c>
      <c r="BY198" s="159" t="str">
        <f aca="false">IF($E198&lt;&gt;"",IF($AE198&gt;=BF$19,IF(($AE198&gt;=BF$19)*($AE198&lt;BF$18),$AN$19,IF(($AE198&gt;=BF$18)*($AE198&lt;BF$17),$AN$18,IF(($AE198&gt;=BF$17)*($AE198&lt;BF$16),$AN$17,IF(($AE198&gt;=BF$16),$AN$16,"")))),"-"),"")</f>
        <v/>
      </c>
      <c r="BZ198" s="160" t="str">
        <f aca="false">IF(AL198&lt;&gt;"",IF(AND(AL198&gt;=7,AL198&lt;=9),IF(AL198=$AO$15,BH198,IF(AL198=$AP$15,BI198,IF(AL198=$AQ$15,BJ198,""))),""),"")</f>
        <v/>
      </c>
      <c r="CA198" s="160" t="str">
        <f aca="false">IF(AL198&lt;&gt;"",IF(AL198&lt;=15,IF(AL198=$AR$15,BK198,IF(AL198=$AS$15,BL198,IF(AL198=$AT$15,BM198,IF(AL198=$AU$15,BN198,IF(AL198=$AV$15,BO198,IF(AL198=$AW$15,BP198,"")))))),""),"")</f>
        <v/>
      </c>
      <c r="CB198" s="160" t="str">
        <f aca="false">IF(AL198&lt;&gt;"",IF(AND(AL198&gt;=16,AL198&lt;=45),IF(AND(AL198&gt;=16,AL198&lt;=17),BQ198,IF(AND(AL198&gt;=18,AL198&lt;=19),BR198,IF(AND(AL198&gt;=20,AL198&lt;=28),BS198,IF(AND(AL198&gt;=29,AL198&lt;=37),BT198,"")))),""),"")</f>
        <v/>
      </c>
      <c r="CC198" s="160" t="str">
        <f aca="false">IF(AL198&lt;&gt;"",IF(AL198&gt;=38,IF(AND(AL198&gt;=38,AL198&lt;=46),BU198,IF(AND(AL198&gt;=47,AL198&lt;=55),BV198,IF(AND(AL198&gt;=56,AL198&lt;=60),BW198,IF(AND(AL198&gt;=61,AL198&lt;=65),BX198,IF(AL198&gt;=66,BY198,""))))),""),"")</f>
        <v/>
      </c>
      <c r="CD198" s="181"/>
      <c r="CE198" s="182" t="str">
        <f aca="false">IF(AL198&lt;&gt;"",IF(AL198&lt;=9,BZ198,IF(AND(AL198&gt;=10,AL198&lt;=15),CA198,IF(AND(AL198&gt;=16,AL198&lt;=37),CB198,IF(AL198&gt;=38,CC198,"")))),"")</f>
        <v/>
      </c>
      <c r="CF198" s="33"/>
      <c r="DA198" s="159" t="str">
        <f aca="false">IF($E198&lt;&gt;"",IF($AE198&gt;=CH$19,IF(($AE198&gt;=CH$19)*($AE198&lt;CH$18),$CG$19,IF(($AE198&gt;=CH$18)*($AE198&lt;CH$17),$CG$18,IF(($AE198&gt;=CH$17)*($AE198&lt;CH$16),$CG$17,IF(($AE198&gt;=CH$16),$CG$16,"")))),"-"),"")</f>
        <v/>
      </c>
      <c r="DB198" s="159" t="str">
        <f aca="false">IF($E198&lt;&gt;"",IF($AE198&gt;=CI$19,IF(($AE198&gt;=CI$19)*($AE198&lt;CI$18),$CG$19,IF(($AE198&gt;=CI$18)*($AE198&lt;CI$17),$CG$18,IF(($AE198&gt;=CI$17)*($AE198&lt;CI$16),$CG$17,IF(($AE198&gt;=CI$16),$CG$16,"")))),"-"),"")</f>
        <v/>
      </c>
      <c r="DC198" s="159" t="str">
        <f aca="false">IF($E198&lt;&gt;"",IF($AE198&gt;=CJ$19,IF(($AE198&gt;=CJ$19)*($AE198&lt;CJ$18),$CG$19,IF(($AE198&gt;=CJ$18)*($AE198&lt;CJ$17),$CG$18,IF(($AE198&gt;=CJ$17)*($AE198&lt;CJ$16),$CG$17,IF(($AE198&gt;=CJ$16),$CG$16,"")))),"-"),"")</f>
        <v/>
      </c>
      <c r="DD198" s="159" t="str">
        <f aca="false">IF($E198&lt;&gt;"",IF($AE198&gt;=CK$19,IF(($AE198&gt;=CK$19)*($AE198&lt;CK$18),$CG$19,IF(($AE198&gt;=CK$18)*($AE198&lt;CK$17),$CG$18,IF(($AE198&gt;=CK$17)*($AE198&lt;CK$16),$CG$17,IF(($AE198&gt;=CK$16),$CG$16,"")))),"-"),"")</f>
        <v/>
      </c>
      <c r="DE198" s="159" t="str">
        <f aca="false">IF($E198&lt;&gt;"",IF($AE198&gt;=CL$19,IF(($AE198&gt;=CL$19)*($AE198&lt;CL$18),$CG$19,IF(($AE198&gt;=CL$18)*($AE198&lt;CL$17),$CG$18,IF(($AE198&gt;=CL$17)*($AE198&lt;CL$16),$CG$17,IF(($AE198&gt;=CL$16),$CG$16,"")))),"-"),"")</f>
        <v/>
      </c>
      <c r="DF198" s="159" t="str">
        <f aca="false">IF($E198&lt;&gt;"",IF($AE198&gt;=CM$19,IF(($AE198&gt;=CM$19)*($AE198&lt;CM$18),$CG$19,IF(($AE198&gt;=CM$18)*($AE198&lt;CM$17),$CG$18,IF(($AE198&gt;=CM$17)*($AE198&lt;CM$16),$CG$17,IF(($AE198&gt;=CM$16),$CG$16,"")))),"-"),"")</f>
        <v/>
      </c>
      <c r="DG198" s="159" t="str">
        <f aca="false">IF($E198&lt;&gt;"",IF($AE198&gt;=CN$19,IF(($AE198&gt;=CN$19)*($AE198&lt;CN$18),$CG$19,IF(($AE198&gt;=CN$18)*($AE198&lt;CN$17),$CG$18,IF(($AE198&gt;=CN$17)*($AE198&lt;CN$16),$CG$17,IF(($AE198&gt;=CN$16),$CG$16,"")))),"-"),"")</f>
        <v/>
      </c>
      <c r="DH198" s="159" t="str">
        <f aca="false">IF($E198&lt;&gt;"",IF($AE198&gt;=CO$19,IF(($AE198&gt;=CO$19)*($AE198&lt;CO$18),$CG$19,IF(($AE198&gt;=CO$18)*($AE198&lt;CO$17),$CG$18,IF(($AE198&gt;=CO$17)*($AE198&lt;CO$16),$CG$17,IF(($AE198&gt;=CO$16),$CG$16,"")))),"-"),"")</f>
        <v/>
      </c>
      <c r="DI198" s="159" t="str">
        <f aca="false">IF($E198&lt;&gt;"",IF($AE198&gt;=CP$19,IF(($AE198&gt;=CP$19)*($AE198&lt;CP$18),$CG$19,IF(($AE198&gt;=CP$18)*($AE198&lt;CP$17),$CG$18,IF(($AE198&gt;=CP$17)*($AE198&lt;CP$16),$CG$17,IF(($AE198&gt;=CP$16),$CG$16,"")))),"-"),"")</f>
        <v/>
      </c>
      <c r="DJ198" s="159" t="str">
        <f aca="false">IF($E198&lt;&gt;"",IF($AE198&gt;=CQ$19,IF(($AE198&gt;=CQ$19)*($AE198&lt;CQ$18),$CG$19,IF(($AE198&gt;=CQ$18)*($AE198&lt;CQ$17),$CG$18,IF(($AE198&gt;=CQ$17)*($AE198&lt;CQ$16),$CG$17,IF(($AE198&gt;=CQ$16),$CG$16,"")))),"-"),"")</f>
        <v/>
      </c>
      <c r="DK198" s="159" t="str">
        <f aca="false">IF($E198&lt;&gt;"",IF($AE198&gt;=CR$19,IF(($AE198&gt;=CR$19)*($AE198&lt;CR$18),$CG$19,IF(($AE198&gt;=CR$18)*($AE198&lt;CR$17),$CG$18,IF(($AE198&gt;=CR$17)*($AE198&lt;CR$16),$CG$17,IF(($AE198&gt;=CR$16),$CG$16,"")))),"-"),"")</f>
        <v/>
      </c>
      <c r="DL198" s="159" t="str">
        <f aca="false">IF($E198&lt;&gt;"",IF($AE198&gt;=CS$19,IF(($AE198&gt;=CS$19)*($AE198&lt;CS$18),$CG$19,IF(($AE198&gt;=CS$18)*($AE198&lt;CS$17),$CG$18,IF(($AE198&gt;=CS$17)*($AE198&lt;CS$16),$CG$17,IF(($AE198&gt;=CS$16),$CG$16,"")))),"-"),"")</f>
        <v/>
      </c>
      <c r="DM198" s="159" t="str">
        <f aca="false">IF($E198&lt;&gt;"",IF($AE198&gt;=CT$19,IF(($AE198&gt;=CT$19)*($AE198&lt;CT$18),$CG$19,IF(($AE198&gt;=CT$18)*($AE198&lt;CT$17),$CG$18,IF(($AE198&gt;=CT$17)*($AE198&lt;CT$16),$CG$17,IF(($AE198&gt;=CT$16),$CG$16,"")))),"-"),"")</f>
        <v/>
      </c>
      <c r="DN198" s="159" t="str">
        <f aca="false">IF($E198&lt;&gt;"",IF($AE198&gt;=CU$19,IF(($AE198&gt;=CU$19)*($AE198&lt;CU$18),$CG$19,IF(($AE198&gt;=CU$18)*($AE198&lt;CU$17),$CG$18,IF(($AE198&gt;=CU$17)*($AE198&lt;CU$16),$CG$17,IF(($AE198&gt;=CU$16),$CG$16,"")))),"-"),"")</f>
        <v/>
      </c>
      <c r="DO198" s="159" t="str">
        <f aca="false">IF($E198&lt;&gt;"",IF($AE198&gt;=CV$19,IF(($AE198&gt;=CV$19)*($AE198&lt;CV$18),$CG$19,IF(($AE198&gt;=CV$18)*($AE198&lt;CV$17),$CG$18,IF(($AE198&gt;=CV$17)*($AE198&lt;CV$16),$CG$17,IF(($AE198&gt;=CV$16),$CG$16,"")))),"-"),"")</f>
        <v/>
      </c>
      <c r="DP198" s="159" t="str">
        <f aca="false">IF($E198&lt;&gt;"",IF($AE198&gt;=CW$19,IF(($AE198&gt;=CW$19)*($AE198&lt;CW$18),$CG$19,IF(($AE198&gt;=CW$18)*($AE198&lt;CW$17),$CG$18,IF(($AE198&gt;=CW$17)*($AE198&lt;CW$16),$CG$17,IF(($AE198&gt;=CW$16),$CG$16,"")))),"-"),"")</f>
        <v/>
      </c>
      <c r="DQ198" s="159" t="str">
        <f aca="false">IF($E198&lt;&gt;"",IF($AE198&gt;=CX$19,IF(($AE198&gt;=CX$19)*($AE198&lt;CX$18),$CG$19,IF(($AE198&gt;=CX$18)*($AE198&lt;CX$17),$CG$18,IF(($AE198&gt;=CX$17)*($AE198&lt;CX$16),$CG$17,IF(($AE198&gt;=CX$16),$CG$16,"")))),"-"),"")</f>
        <v/>
      </c>
      <c r="DR198" s="159" t="str">
        <f aca="false">IF($E198&lt;&gt;"",IF($AE198&gt;=CY$19,IF(($AE198&gt;=CY$19)*($AE198&lt;CY$18),$CG$19,IF(($AE198&gt;=CY$18)*($AE198&lt;CY$17),$CG$18,IF(($AE198&gt;=CY$17)*($AE198&lt;CY$16),$CG$17,IF(($AE198&gt;=CY$16),$CG$16,"")))),"-"),"")</f>
        <v/>
      </c>
      <c r="DS198" s="160" t="str">
        <f aca="false">IF(AL198&lt;&gt;"",IF(AND(AL198&gt;=7,AL198&lt;=9),IF(AL198=$CH$15,DA198,IF(AL198=$CI$15,DB198,IF(AL198=$CJ$15,DC198,""))),""),"")</f>
        <v/>
      </c>
      <c r="DT198" s="160" t="str">
        <f aca="false">IF(AL198&lt;&gt;"",IF(AL198&lt;=15,IF(AL198=$CK$15,DD198,IF(AL198=$CL$15,DE198,IF(AL198=$CM$15,DF198,IF(AL198=$CN$15,DG198,IF(AL198=$CO$15,DH198,IF(AL198=$CP$15,DI198,"")))))),""),"")</f>
        <v/>
      </c>
      <c r="DU198" s="160" t="str">
        <f aca="false">IF(AL198&lt;&gt;"",IF(AND(AL198&gt;=16,AL198&lt;=45),IF(AND(AL198&gt;=16,AL198&lt;=17),DJ198,IF(AND(AL198&gt;=18,AL198&lt;=19),DK198,IF(AND(AL198&gt;=20,AL198&lt;=28),DL198,IF(AND(AL198&gt;=29,AL198&lt;=37),DM198,"")))),""),"")</f>
        <v/>
      </c>
      <c r="DV198" s="160" t="str">
        <f aca="false">IF(AL198&lt;&gt;"",IF(AL198&gt;=38,IF(AND(AL198&gt;=38,AL198&lt;=46),DN198,IF(AND(AL198&gt;=47,AL198&lt;=55),DO198,IF(AND(AL198&gt;=56,AL198&lt;=60),DP198,IF(AND(AL198&gt;=61,AL198&lt;=65),DQ198,IF(AL198&gt;=66,DR198,""))))),""),"")</f>
        <v/>
      </c>
      <c r="DX198" s="182" t="str">
        <f aca="false">IF(AL198&lt;&gt;"",IF(AL198&lt;=9,DS198,IF(AND(AL198&gt;=10,AL198&lt;=15),DT198,IF(AND(AL198&gt;=16,AL198&lt;=37),DU198,IF(AL198&gt;=38,DV198,"")))),"")</f>
        <v/>
      </c>
      <c r="DY198" s="183"/>
      <c r="DZ198" s="182" t="str">
        <f aca="false">IF(LOWER($D198)="ž",DX198,IF(LOWER($D198)="m",CE198,""))</f>
        <v/>
      </c>
    </row>
    <row r="199" customFormat="false" ht="12.75" hidden="false" customHeight="false" outlineLevel="0" collapsed="false">
      <c r="A199" s="133" t="n">
        <v>187</v>
      </c>
      <c r="B199" s="164"/>
      <c r="C199" s="165"/>
      <c r="D199" s="166"/>
      <c r="E199" s="167"/>
      <c r="F199" s="168"/>
      <c r="G199" s="169"/>
      <c r="H199" s="145" t="n">
        <f aca="false">INT(IF(AND(G199="E",F199&lt;=14.2),(IF((AND(F199&gt;10.99)*(F199&lt;14.21)),(14.3-F199)/0.1*10,(IF((AND(F199&gt;6)*(F199&lt;11.01)),(12.65-F199)/0.05*10,0))))+50,(IF((AND(F199&gt;10.99)*(F199&lt;14.21)),(14.3-F199)/0.1*10,(IF((AND(F199&gt;6)*(F199&lt;11.01)),(12.65-F199)/0.05*10,0))))))</f>
        <v>0</v>
      </c>
      <c r="I199" s="194"/>
      <c r="J199" s="145" t="n">
        <f aca="false">INT(IF(I199&lt;1,0,(I199-0.945)/0.055)*10)</f>
        <v>0</v>
      </c>
      <c r="K199" s="195"/>
      <c r="L199" s="145" t="n">
        <f aca="false">INT(IF(K199&lt;3,0,(K199-2.85)/0.15)*10)</f>
        <v>0</v>
      </c>
      <c r="M199" s="196"/>
      <c r="N199" s="145" t="n">
        <f aca="false">INT(IF(M199&lt;5,0,(M199-4)/1)*10)</f>
        <v>0</v>
      </c>
      <c r="O199" s="197"/>
      <c r="P199" s="145" t="n">
        <f aca="false">INT(IF(O199&gt;0,((O199-27)/3),0)*10)</f>
        <v>0</v>
      </c>
      <c r="Q199" s="194"/>
      <c r="R199" s="145" t="n">
        <f aca="false">INT(IF(Q199&lt;2.2,0,(Q199-2.135)/0.065)*10)</f>
        <v>0</v>
      </c>
      <c r="S199" s="197"/>
      <c r="T199" s="145" t="n">
        <f aca="false">INT(IF(S199&lt;5,0,(S199-4.3)/0.7)*10)</f>
        <v>0</v>
      </c>
      <c r="U199" s="198"/>
      <c r="V199" s="145" t="n">
        <f aca="false">INT(IF(U199&lt;10,0,(U199-9)/1)*10)</f>
        <v>0</v>
      </c>
      <c r="W199" s="203"/>
      <c r="X199" s="145" t="n">
        <f aca="false">INT(IF(W199&lt;5,0,(W199-4.25)/0.75)*10)</f>
        <v>0</v>
      </c>
      <c r="Y199" s="143"/>
      <c r="Z199" s="148"/>
      <c r="AA199" s="149"/>
      <c r="AB199" s="145" t="n">
        <f aca="false">INT(MAX(AG199,AH199,AM199))</f>
        <v>0</v>
      </c>
      <c r="AC199" s="176" t="n">
        <f aca="false">IF(AND(ISNUMBER(Y199)=NOT(ISNUMBER(Z199)),OR(AND(ISNUMBER(Y199),Y199&gt;=120),AND(ISNUMBER(Z199),Z199&gt;0,Z199&lt;=440))),1,0)</f>
        <v>0</v>
      </c>
      <c r="AD199" s="207" t="str">
        <f aca="false">DZ199</f>
        <v/>
      </c>
      <c r="AE199" s="178" t="n">
        <f aca="false">SUM(H199+J199+L199+N199+P199+R199+T199+V199+X199+AB199)</f>
        <v>0</v>
      </c>
      <c r="AF199" s="208"/>
      <c r="AG199" s="153" t="n">
        <f aca="false">INT(IF(Y199&lt;120,0,(Y199-117.6)/2.4)*10)</f>
        <v>0</v>
      </c>
      <c r="AH199" s="153" t="n">
        <f aca="false">INT(IF(AI199&gt;=441,0,(442.5-AI199)/2.5)*10)</f>
        <v>0</v>
      </c>
      <c r="AI199" s="154" t="str">
        <f aca="false">IF(AND(AJ199=0,AK199=0),"",AJ199*60+AK199)</f>
        <v/>
      </c>
      <c r="AJ199" s="154" t="n">
        <f aca="false">HOUR(AA199)</f>
        <v>0</v>
      </c>
      <c r="AK199" s="154" t="n">
        <f aca="false">MINUTE(AA199)</f>
        <v>0</v>
      </c>
      <c r="AL199" s="155" t="str">
        <f aca="false">IF(E199&lt;&gt;"",$AB$1-E199,"")</f>
        <v/>
      </c>
      <c r="AM199" s="156" t="n">
        <f aca="false">INT(IF(Z199&lt;25,0,(Z199-23.5)/1.5)*10)</f>
        <v>0</v>
      </c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59" t="str">
        <f aca="false">IF($E199&lt;&gt;"",IF($AE199&gt;=AO$19,IF(($AE199&gt;=AO$19)*($AE199&lt;AO$18),$AN$19,IF(($AE199&gt;=AO$18)*($AE199&lt;AO$17),$AN$18,IF(($AE199&gt;=AO$17)*($AE199&lt;AO$16),$AN$17,IF(($AE199&gt;=AO$16),$AN$16,"")))),"-"),"")</f>
        <v/>
      </c>
      <c r="BI199" s="159" t="str">
        <f aca="false">IF($E199&lt;&gt;"",IF($AE199&gt;=AP$19,IF(($AE199&gt;=AP$19)*($AE199&lt;AP$18),$AN$19,IF(($AE199&gt;=AP$18)*($AE199&lt;AP$17),$AN$18,IF(($AE199&gt;=AP$17)*($AE199&lt;AP$16),$AN$17,IF(($AE199&gt;=AP$16),$AN$16,"")))),"-"),"")</f>
        <v/>
      </c>
      <c r="BJ199" s="159" t="str">
        <f aca="false">IF($E199&lt;&gt;"",IF($AE199&gt;=AQ$19,IF(($AE199&gt;=AQ$19)*($AE199&lt;AQ$18),$AN$19,IF(($AE199&gt;=AQ$18)*($AE199&lt;AQ$17),$AN$18,IF(($AE199&gt;=AQ$17)*($AE199&lt;AQ$16),$AN$17,IF(($AE199&gt;=AQ$16),$AN$16,"")))),"-"),"")</f>
        <v/>
      </c>
      <c r="BK199" s="159" t="str">
        <f aca="false">IF($E199&lt;&gt;"",IF($AE199&gt;=AR$19,IF(($AE199&gt;=AR$19)*($AE199&lt;AR$18),$AN$19,IF(($AE199&gt;=AR$18)*($AE199&lt;AR$17),$AN$18,IF(($AE199&gt;=AR$17)*($AE199&lt;AR$16),$AN$17,IF(($AE199&gt;=AR$16),$AN$16,"")))),"-"),"")</f>
        <v/>
      </c>
      <c r="BL199" s="159" t="str">
        <f aca="false">IF($E199&lt;&gt;"",IF($AE199&gt;=AS$19,IF(($AE199&gt;=AS$19)*($AE199&lt;AS$18),$AN$19,IF(($AE199&gt;=AS$18)*($AE199&lt;AS$17),$AN$18,IF(($AE199&gt;=AS$17)*($AE199&lt;AS$16),$AN$17,IF(($AE199&gt;=AS$16),$AN$16,"")))),"-"),"")</f>
        <v/>
      </c>
      <c r="BM199" s="159" t="str">
        <f aca="false">IF($E199&lt;&gt;"",IF($AE199&gt;=AT$19,IF(($AE199&gt;=AT$19)*($AE199&lt;AT$18),$AN$19,IF(($AE199&gt;=AT$18)*($AE199&lt;AT$17),$AN$18,IF(($AE199&gt;=AT$17)*($AE199&lt;AT$16),$AN$17,IF(($AE199&gt;=AT$16),$AN$16,"")))),"-"),"")</f>
        <v/>
      </c>
      <c r="BN199" s="159" t="str">
        <f aca="false">IF($E199&lt;&gt;"",IF($AE199&gt;=AU$19,IF(($AE199&gt;=AU$19)*($AE199&lt;AU$18),$AN$19,IF(($AE199&gt;=AU$18)*($AE199&lt;AU$17),$AN$18,IF(($AE199&gt;=AU$17)*($AE199&lt;AU$16),$AN$17,IF(($AE199&gt;=AU$16),$AN$16,"")))),"-"),"")</f>
        <v/>
      </c>
      <c r="BO199" s="159" t="str">
        <f aca="false">IF($E199&lt;&gt;"",IF($AE199&gt;=AV$19,IF(($AE199&gt;=AV$19)*($AE199&lt;AV$18),$AN$19,IF(($AE199&gt;=AV$18)*($AE199&lt;AV$17),$AN$18,IF(($AE199&gt;=AV$17)*($AE199&lt;AV$16),$AN$17,IF(($AE199&gt;=AV$16),$AN$16,"")))),"-"),"")</f>
        <v/>
      </c>
      <c r="BP199" s="159" t="str">
        <f aca="false">IF($E199&lt;&gt;"",IF($AE199&gt;=AW$19,IF(($AE199&gt;=AW$19)*($AE199&lt;AW$18),$AN$19,IF(($AE199&gt;=AW$18)*($AE199&lt;AW$17),$AN$18,IF(($AE199&gt;=AW$17)*($AE199&lt;AW$16),$AN$17,IF(($AE199&gt;=AW$16),$AN$16,"")))),"-"),"")</f>
        <v/>
      </c>
      <c r="BQ199" s="159" t="str">
        <f aca="false">IF($E199&lt;&gt;"",IF($AE199&gt;=AX$19,IF(($AE199&gt;=AX$19)*($AE199&lt;AX$18),$AN$19,IF(($AE199&gt;=AX$18)*($AE199&lt;AX$17),$AN$18,IF(($AE199&gt;=AX$17)*($AE199&lt;AX$16),$AN$17,IF(($AE199&gt;=AX$16),$AN$16,"")))),"-"),"")</f>
        <v/>
      </c>
      <c r="BR199" s="159" t="str">
        <f aca="false">IF($E199&lt;&gt;"",IF($AE199&gt;=AY$19,IF(($AE199&gt;=AY$19)*($AE199&lt;AY$18),$AN$19,IF(($AE199&gt;=AY$18)*($AE199&lt;AY$17),$AN$18,IF(($AE199&gt;=AY$17)*($AE199&lt;AY$16),$AN$17,IF(($AE199&gt;=AY$16),$AN$16,"")))),"-"),"")</f>
        <v/>
      </c>
      <c r="BS199" s="159" t="str">
        <f aca="false">IF($E199&lt;&gt;"",IF($AE199&gt;=AZ$19,IF(($AE199&gt;=AZ$19)*($AE199&lt;AZ$18),$AN$19,IF(($AE199&gt;=AZ$18)*($AE199&lt;AZ$17),$AN$18,IF(($AE199&gt;=AZ$17)*($AE199&lt;AZ$16),$AN$17,IF(($AE199&gt;=AZ$16),$AN$16,"")))),"-"),"")</f>
        <v/>
      </c>
      <c r="BT199" s="159" t="str">
        <f aca="false">IF($E199&lt;&gt;"",IF($AE199&gt;=BA$19,IF(($AE199&gt;=BA$19)*($AE199&lt;BA$18),$AN$19,IF(($AE199&gt;=BA$18)*($AE199&lt;BA$17),$AN$18,IF(($AE199&gt;=BA$17)*($AE199&lt;BA$16),$AN$17,IF(($AE199&gt;=BA$16),$AN$16,"")))),"-"),"")</f>
        <v/>
      </c>
      <c r="BU199" s="159" t="str">
        <f aca="false">IF($E199&lt;&gt;"",IF($AE199&gt;=BB$19,IF(($AE199&gt;=BB$19)*($AE199&lt;BB$18),$AN$19,IF(($AE199&gt;=BB$18)*($AE199&lt;BB$17),$AN$18,IF(($AE199&gt;=BB$17)*($AE199&lt;BB$16),$AN$17,IF(($AE199&gt;=BB$16),$AN$16,"")))),"-"),"")</f>
        <v/>
      </c>
      <c r="BV199" s="159" t="str">
        <f aca="false">IF($E199&lt;&gt;"",IF($AE199&gt;=BC$19,IF(($AE199&gt;=BC$19)*($AE199&lt;BC$18),$AN$19,IF(($AE199&gt;=BC$18)*($AE199&lt;BC$17),$AN$18,IF(($AE199&gt;=BC$17)*($AE199&lt;BC$16),$AN$17,IF(($AE199&gt;=BC$16),$AN$16,"")))),"-"),"")</f>
        <v/>
      </c>
      <c r="BW199" s="159" t="str">
        <f aca="false">IF($E199&lt;&gt;"",IF($AE199&gt;=BD$19,IF(($AE199&gt;=BD$19)*($AE199&lt;BD$18),$AN$19,IF(($AE199&gt;=BD$18)*($AE199&lt;BD$17),$AN$18,IF(($AE199&gt;=BD$17)*($AE199&lt;BD$16),$AN$17,IF(($AE199&gt;=BD$16),$AN$16,"")))),"-"),"")</f>
        <v/>
      </c>
      <c r="BX199" s="159" t="str">
        <f aca="false">IF($E199&lt;&gt;"",IF($AE199&gt;=BE$19,IF(($AE199&gt;=BE$19)*($AE199&lt;BE$18),$AN$19,IF(($AE199&gt;=BE$18)*($AE199&lt;BE$17),$AN$18,IF(($AE199&gt;=BE$17)*($AE199&lt;BE$16),$AN$17,IF(($AE199&gt;=BE$16),$AN$16,"")))),"-"),"")</f>
        <v/>
      </c>
      <c r="BY199" s="159" t="str">
        <f aca="false">IF($E199&lt;&gt;"",IF($AE199&gt;=BF$19,IF(($AE199&gt;=BF$19)*($AE199&lt;BF$18),$AN$19,IF(($AE199&gt;=BF$18)*($AE199&lt;BF$17),$AN$18,IF(($AE199&gt;=BF$17)*($AE199&lt;BF$16),$AN$17,IF(($AE199&gt;=BF$16),$AN$16,"")))),"-"),"")</f>
        <v/>
      </c>
      <c r="BZ199" s="160" t="str">
        <f aca="false">IF(AL199&lt;&gt;"",IF(AND(AL199&gt;=7,AL199&lt;=9),IF(AL199=$AO$15,BH199,IF(AL199=$AP$15,BI199,IF(AL199=$AQ$15,BJ199,""))),""),"")</f>
        <v/>
      </c>
      <c r="CA199" s="160" t="str">
        <f aca="false">IF(AL199&lt;&gt;"",IF(AL199&lt;=15,IF(AL199=$AR$15,BK199,IF(AL199=$AS$15,BL199,IF(AL199=$AT$15,BM199,IF(AL199=$AU$15,BN199,IF(AL199=$AV$15,BO199,IF(AL199=$AW$15,BP199,"")))))),""),"")</f>
        <v/>
      </c>
      <c r="CB199" s="160" t="str">
        <f aca="false">IF(AL199&lt;&gt;"",IF(AND(AL199&gt;=16,AL199&lt;=45),IF(AND(AL199&gt;=16,AL199&lt;=17),BQ199,IF(AND(AL199&gt;=18,AL199&lt;=19),BR199,IF(AND(AL199&gt;=20,AL199&lt;=28),BS199,IF(AND(AL199&gt;=29,AL199&lt;=37),BT199,"")))),""),"")</f>
        <v/>
      </c>
      <c r="CC199" s="160" t="str">
        <f aca="false">IF(AL199&lt;&gt;"",IF(AL199&gt;=38,IF(AND(AL199&gt;=38,AL199&lt;=46),BU199,IF(AND(AL199&gt;=47,AL199&lt;=55),BV199,IF(AND(AL199&gt;=56,AL199&lt;=60),BW199,IF(AND(AL199&gt;=61,AL199&lt;=65),BX199,IF(AL199&gt;=66,BY199,""))))),""),"")</f>
        <v/>
      </c>
      <c r="CD199" s="181"/>
      <c r="CE199" s="182" t="str">
        <f aca="false">IF(AL199&lt;&gt;"",IF(AL199&lt;=9,BZ199,IF(AND(AL199&gt;=10,AL199&lt;=15),CA199,IF(AND(AL199&gt;=16,AL199&lt;=37),CB199,IF(AL199&gt;=38,CC199,"")))),"")</f>
        <v/>
      </c>
      <c r="CF199" s="33"/>
      <c r="DA199" s="159" t="str">
        <f aca="false">IF($E199&lt;&gt;"",IF($AE199&gt;=CH$19,IF(($AE199&gt;=CH$19)*($AE199&lt;CH$18),$CG$19,IF(($AE199&gt;=CH$18)*($AE199&lt;CH$17),$CG$18,IF(($AE199&gt;=CH$17)*($AE199&lt;CH$16),$CG$17,IF(($AE199&gt;=CH$16),$CG$16,"")))),"-"),"")</f>
        <v/>
      </c>
      <c r="DB199" s="159" t="str">
        <f aca="false">IF($E199&lt;&gt;"",IF($AE199&gt;=CI$19,IF(($AE199&gt;=CI$19)*($AE199&lt;CI$18),$CG$19,IF(($AE199&gt;=CI$18)*($AE199&lt;CI$17),$CG$18,IF(($AE199&gt;=CI$17)*($AE199&lt;CI$16),$CG$17,IF(($AE199&gt;=CI$16),$CG$16,"")))),"-"),"")</f>
        <v/>
      </c>
      <c r="DC199" s="159" t="str">
        <f aca="false">IF($E199&lt;&gt;"",IF($AE199&gt;=CJ$19,IF(($AE199&gt;=CJ$19)*($AE199&lt;CJ$18),$CG$19,IF(($AE199&gt;=CJ$18)*($AE199&lt;CJ$17),$CG$18,IF(($AE199&gt;=CJ$17)*($AE199&lt;CJ$16),$CG$17,IF(($AE199&gt;=CJ$16),$CG$16,"")))),"-"),"")</f>
        <v/>
      </c>
      <c r="DD199" s="159" t="str">
        <f aca="false">IF($E199&lt;&gt;"",IF($AE199&gt;=CK$19,IF(($AE199&gt;=CK$19)*($AE199&lt;CK$18),$CG$19,IF(($AE199&gt;=CK$18)*($AE199&lt;CK$17),$CG$18,IF(($AE199&gt;=CK$17)*($AE199&lt;CK$16),$CG$17,IF(($AE199&gt;=CK$16),$CG$16,"")))),"-"),"")</f>
        <v/>
      </c>
      <c r="DE199" s="159" t="str">
        <f aca="false">IF($E199&lt;&gt;"",IF($AE199&gt;=CL$19,IF(($AE199&gt;=CL$19)*($AE199&lt;CL$18),$CG$19,IF(($AE199&gt;=CL$18)*($AE199&lt;CL$17),$CG$18,IF(($AE199&gt;=CL$17)*($AE199&lt;CL$16),$CG$17,IF(($AE199&gt;=CL$16),$CG$16,"")))),"-"),"")</f>
        <v/>
      </c>
      <c r="DF199" s="159" t="str">
        <f aca="false">IF($E199&lt;&gt;"",IF($AE199&gt;=CM$19,IF(($AE199&gt;=CM$19)*($AE199&lt;CM$18),$CG$19,IF(($AE199&gt;=CM$18)*($AE199&lt;CM$17),$CG$18,IF(($AE199&gt;=CM$17)*($AE199&lt;CM$16),$CG$17,IF(($AE199&gt;=CM$16),$CG$16,"")))),"-"),"")</f>
        <v/>
      </c>
      <c r="DG199" s="159" t="str">
        <f aca="false">IF($E199&lt;&gt;"",IF($AE199&gt;=CN$19,IF(($AE199&gt;=CN$19)*($AE199&lt;CN$18),$CG$19,IF(($AE199&gt;=CN$18)*($AE199&lt;CN$17),$CG$18,IF(($AE199&gt;=CN$17)*($AE199&lt;CN$16),$CG$17,IF(($AE199&gt;=CN$16),$CG$16,"")))),"-"),"")</f>
        <v/>
      </c>
      <c r="DH199" s="159" t="str">
        <f aca="false">IF($E199&lt;&gt;"",IF($AE199&gt;=CO$19,IF(($AE199&gt;=CO$19)*($AE199&lt;CO$18),$CG$19,IF(($AE199&gt;=CO$18)*($AE199&lt;CO$17),$CG$18,IF(($AE199&gt;=CO$17)*($AE199&lt;CO$16),$CG$17,IF(($AE199&gt;=CO$16),$CG$16,"")))),"-"),"")</f>
        <v/>
      </c>
      <c r="DI199" s="159" t="str">
        <f aca="false">IF($E199&lt;&gt;"",IF($AE199&gt;=CP$19,IF(($AE199&gt;=CP$19)*($AE199&lt;CP$18),$CG$19,IF(($AE199&gt;=CP$18)*($AE199&lt;CP$17),$CG$18,IF(($AE199&gt;=CP$17)*($AE199&lt;CP$16),$CG$17,IF(($AE199&gt;=CP$16),$CG$16,"")))),"-"),"")</f>
        <v/>
      </c>
      <c r="DJ199" s="159" t="str">
        <f aca="false">IF($E199&lt;&gt;"",IF($AE199&gt;=CQ$19,IF(($AE199&gt;=CQ$19)*($AE199&lt;CQ$18),$CG$19,IF(($AE199&gt;=CQ$18)*($AE199&lt;CQ$17),$CG$18,IF(($AE199&gt;=CQ$17)*($AE199&lt;CQ$16),$CG$17,IF(($AE199&gt;=CQ$16),$CG$16,"")))),"-"),"")</f>
        <v/>
      </c>
      <c r="DK199" s="159" t="str">
        <f aca="false">IF($E199&lt;&gt;"",IF($AE199&gt;=CR$19,IF(($AE199&gt;=CR$19)*($AE199&lt;CR$18),$CG$19,IF(($AE199&gt;=CR$18)*($AE199&lt;CR$17),$CG$18,IF(($AE199&gt;=CR$17)*($AE199&lt;CR$16),$CG$17,IF(($AE199&gt;=CR$16),$CG$16,"")))),"-"),"")</f>
        <v/>
      </c>
      <c r="DL199" s="159" t="str">
        <f aca="false">IF($E199&lt;&gt;"",IF($AE199&gt;=CS$19,IF(($AE199&gt;=CS$19)*($AE199&lt;CS$18),$CG$19,IF(($AE199&gt;=CS$18)*($AE199&lt;CS$17),$CG$18,IF(($AE199&gt;=CS$17)*($AE199&lt;CS$16),$CG$17,IF(($AE199&gt;=CS$16),$CG$16,"")))),"-"),"")</f>
        <v/>
      </c>
      <c r="DM199" s="159" t="str">
        <f aca="false">IF($E199&lt;&gt;"",IF($AE199&gt;=CT$19,IF(($AE199&gt;=CT$19)*($AE199&lt;CT$18),$CG$19,IF(($AE199&gt;=CT$18)*($AE199&lt;CT$17),$CG$18,IF(($AE199&gt;=CT$17)*($AE199&lt;CT$16),$CG$17,IF(($AE199&gt;=CT$16),$CG$16,"")))),"-"),"")</f>
        <v/>
      </c>
      <c r="DN199" s="159" t="str">
        <f aca="false">IF($E199&lt;&gt;"",IF($AE199&gt;=CU$19,IF(($AE199&gt;=CU$19)*($AE199&lt;CU$18),$CG$19,IF(($AE199&gt;=CU$18)*($AE199&lt;CU$17),$CG$18,IF(($AE199&gt;=CU$17)*($AE199&lt;CU$16),$CG$17,IF(($AE199&gt;=CU$16),$CG$16,"")))),"-"),"")</f>
        <v/>
      </c>
      <c r="DO199" s="159" t="str">
        <f aca="false">IF($E199&lt;&gt;"",IF($AE199&gt;=CV$19,IF(($AE199&gt;=CV$19)*($AE199&lt;CV$18),$CG$19,IF(($AE199&gt;=CV$18)*($AE199&lt;CV$17),$CG$18,IF(($AE199&gt;=CV$17)*($AE199&lt;CV$16),$CG$17,IF(($AE199&gt;=CV$16),$CG$16,"")))),"-"),"")</f>
        <v/>
      </c>
      <c r="DP199" s="159" t="str">
        <f aca="false">IF($E199&lt;&gt;"",IF($AE199&gt;=CW$19,IF(($AE199&gt;=CW$19)*($AE199&lt;CW$18),$CG$19,IF(($AE199&gt;=CW$18)*($AE199&lt;CW$17),$CG$18,IF(($AE199&gt;=CW$17)*($AE199&lt;CW$16),$CG$17,IF(($AE199&gt;=CW$16),$CG$16,"")))),"-"),"")</f>
        <v/>
      </c>
      <c r="DQ199" s="159" t="str">
        <f aca="false">IF($E199&lt;&gt;"",IF($AE199&gt;=CX$19,IF(($AE199&gt;=CX$19)*($AE199&lt;CX$18),$CG$19,IF(($AE199&gt;=CX$18)*($AE199&lt;CX$17),$CG$18,IF(($AE199&gt;=CX$17)*($AE199&lt;CX$16),$CG$17,IF(($AE199&gt;=CX$16),$CG$16,"")))),"-"),"")</f>
        <v/>
      </c>
      <c r="DR199" s="159" t="str">
        <f aca="false">IF($E199&lt;&gt;"",IF($AE199&gt;=CY$19,IF(($AE199&gt;=CY$19)*($AE199&lt;CY$18),$CG$19,IF(($AE199&gt;=CY$18)*($AE199&lt;CY$17),$CG$18,IF(($AE199&gt;=CY$17)*($AE199&lt;CY$16),$CG$17,IF(($AE199&gt;=CY$16),$CG$16,"")))),"-"),"")</f>
        <v/>
      </c>
      <c r="DS199" s="160" t="str">
        <f aca="false">IF(AL199&lt;&gt;"",IF(AND(AL199&gt;=7,AL199&lt;=9),IF(AL199=$CH$15,DA199,IF(AL199=$CI$15,DB199,IF(AL199=$CJ$15,DC199,""))),""),"")</f>
        <v/>
      </c>
      <c r="DT199" s="160" t="str">
        <f aca="false">IF(AL199&lt;&gt;"",IF(AL199&lt;=15,IF(AL199=$CK$15,DD199,IF(AL199=$CL$15,DE199,IF(AL199=$CM$15,DF199,IF(AL199=$CN$15,DG199,IF(AL199=$CO$15,DH199,IF(AL199=$CP$15,DI199,"")))))),""),"")</f>
        <v/>
      </c>
      <c r="DU199" s="160" t="str">
        <f aca="false">IF(AL199&lt;&gt;"",IF(AND(AL199&gt;=16,AL199&lt;=45),IF(AND(AL199&gt;=16,AL199&lt;=17),DJ199,IF(AND(AL199&gt;=18,AL199&lt;=19),DK199,IF(AND(AL199&gt;=20,AL199&lt;=28),DL199,IF(AND(AL199&gt;=29,AL199&lt;=37),DM199,"")))),""),"")</f>
        <v/>
      </c>
      <c r="DV199" s="160" t="str">
        <f aca="false">IF(AL199&lt;&gt;"",IF(AL199&gt;=38,IF(AND(AL199&gt;=38,AL199&lt;=46),DN199,IF(AND(AL199&gt;=47,AL199&lt;=55),DO199,IF(AND(AL199&gt;=56,AL199&lt;=60),DP199,IF(AND(AL199&gt;=61,AL199&lt;=65),DQ199,IF(AL199&gt;=66,DR199,""))))),""),"")</f>
        <v/>
      </c>
      <c r="DX199" s="182" t="str">
        <f aca="false">IF(AL199&lt;&gt;"",IF(AL199&lt;=9,DS199,IF(AND(AL199&gt;=10,AL199&lt;=15),DT199,IF(AND(AL199&gt;=16,AL199&lt;=37),DU199,IF(AL199&gt;=38,DV199,"")))),"")</f>
        <v/>
      </c>
      <c r="DY199" s="183"/>
      <c r="DZ199" s="182" t="str">
        <f aca="false">IF(LOWER($D199)="ž",DX199,IF(LOWER($D199)="m",CE199,""))</f>
        <v/>
      </c>
    </row>
    <row r="200" customFormat="false" ht="12.75" hidden="false" customHeight="false" outlineLevel="0" collapsed="false">
      <c r="A200" s="133" t="n">
        <v>188</v>
      </c>
      <c r="B200" s="164"/>
      <c r="C200" s="165"/>
      <c r="D200" s="166"/>
      <c r="E200" s="167"/>
      <c r="F200" s="168"/>
      <c r="G200" s="169"/>
      <c r="H200" s="145" t="n">
        <f aca="false">INT(IF(AND(G200="E",F200&lt;=14.2),(IF((AND(F200&gt;10.99)*(F200&lt;14.21)),(14.3-F200)/0.1*10,(IF((AND(F200&gt;6)*(F200&lt;11.01)),(12.65-F200)/0.05*10,0))))+50,(IF((AND(F200&gt;10.99)*(F200&lt;14.21)),(14.3-F200)/0.1*10,(IF((AND(F200&gt;6)*(F200&lt;11.01)),(12.65-F200)/0.05*10,0))))))</f>
        <v>0</v>
      </c>
      <c r="I200" s="194"/>
      <c r="J200" s="145" t="n">
        <f aca="false">INT(IF(I200&lt;1,0,(I200-0.945)/0.055)*10)</f>
        <v>0</v>
      </c>
      <c r="K200" s="195"/>
      <c r="L200" s="145" t="n">
        <f aca="false">INT(IF(K200&lt;3,0,(K200-2.85)/0.15)*10)</f>
        <v>0</v>
      </c>
      <c r="M200" s="196"/>
      <c r="N200" s="145" t="n">
        <f aca="false">INT(IF(M200&lt;5,0,(M200-4)/1)*10)</f>
        <v>0</v>
      </c>
      <c r="O200" s="197"/>
      <c r="P200" s="145" t="n">
        <f aca="false">INT(IF(O200&gt;0,((O200-27)/3),0)*10)</f>
        <v>0</v>
      </c>
      <c r="Q200" s="194"/>
      <c r="R200" s="145" t="n">
        <f aca="false">INT(IF(Q200&lt;2.2,0,(Q200-2.135)/0.065)*10)</f>
        <v>0</v>
      </c>
      <c r="S200" s="197"/>
      <c r="T200" s="145" t="n">
        <f aca="false">INT(IF(S200&lt;5,0,(S200-4.3)/0.7)*10)</f>
        <v>0</v>
      </c>
      <c r="U200" s="198"/>
      <c r="V200" s="145" t="n">
        <f aca="false">INT(IF(U200&lt;10,0,(U200-9)/1)*10)</f>
        <v>0</v>
      </c>
      <c r="W200" s="203"/>
      <c r="X200" s="145" t="n">
        <f aca="false">INT(IF(W200&lt;5,0,(W200-4.25)/0.75)*10)</f>
        <v>0</v>
      </c>
      <c r="Y200" s="143"/>
      <c r="Z200" s="148"/>
      <c r="AA200" s="149"/>
      <c r="AB200" s="145" t="n">
        <f aca="false">INT(MAX(AG200,AH200,AM200))</f>
        <v>0</v>
      </c>
      <c r="AC200" s="176" t="n">
        <f aca="false">IF(AND(ISNUMBER(Y200)=NOT(ISNUMBER(Z200)),OR(AND(ISNUMBER(Y200),Y200&gt;=120),AND(ISNUMBER(Z200),Z200&gt;0,Z200&lt;=440))),1,0)</f>
        <v>0</v>
      </c>
      <c r="AD200" s="207" t="str">
        <f aca="false">DZ200</f>
        <v/>
      </c>
      <c r="AE200" s="178" t="n">
        <f aca="false">SUM(H200+J200+L200+N200+P200+R200+T200+V200+X200+AB200)</f>
        <v>0</v>
      </c>
      <c r="AF200" s="208"/>
      <c r="AG200" s="153" t="n">
        <f aca="false">INT(IF(Y200&lt;120,0,(Y200-117.6)/2.4)*10)</f>
        <v>0</v>
      </c>
      <c r="AH200" s="153" t="n">
        <f aca="false">INT(IF(AI200&gt;=441,0,(442.5-AI200)/2.5)*10)</f>
        <v>0</v>
      </c>
      <c r="AI200" s="154" t="str">
        <f aca="false">IF(AND(AJ200=0,AK200=0),"",AJ200*60+AK200)</f>
        <v/>
      </c>
      <c r="AJ200" s="154" t="n">
        <f aca="false">HOUR(AA200)</f>
        <v>0</v>
      </c>
      <c r="AK200" s="154" t="n">
        <f aca="false">MINUTE(AA200)</f>
        <v>0</v>
      </c>
      <c r="AL200" s="155" t="str">
        <f aca="false">IF(E200&lt;&gt;"",$AB$1-E200,"")</f>
        <v/>
      </c>
      <c r="AM200" s="156" t="n">
        <f aca="false">INT(IF(Z200&lt;25,0,(Z200-23.5)/1.5)*10)</f>
        <v>0</v>
      </c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59" t="str">
        <f aca="false">IF($E200&lt;&gt;"",IF($AE200&gt;=AO$19,IF(($AE200&gt;=AO$19)*($AE200&lt;AO$18),$AN$19,IF(($AE200&gt;=AO$18)*($AE200&lt;AO$17),$AN$18,IF(($AE200&gt;=AO$17)*($AE200&lt;AO$16),$AN$17,IF(($AE200&gt;=AO$16),$AN$16,"")))),"-"),"")</f>
        <v/>
      </c>
      <c r="BI200" s="159" t="str">
        <f aca="false">IF($E200&lt;&gt;"",IF($AE200&gt;=AP$19,IF(($AE200&gt;=AP$19)*($AE200&lt;AP$18),$AN$19,IF(($AE200&gt;=AP$18)*($AE200&lt;AP$17),$AN$18,IF(($AE200&gt;=AP$17)*($AE200&lt;AP$16),$AN$17,IF(($AE200&gt;=AP$16),$AN$16,"")))),"-"),"")</f>
        <v/>
      </c>
      <c r="BJ200" s="159" t="str">
        <f aca="false">IF($E200&lt;&gt;"",IF($AE200&gt;=AQ$19,IF(($AE200&gt;=AQ$19)*($AE200&lt;AQ$18),$AN$19,IF(($AE200&gt;=AQ$18)*($AE200&lt;AQ$17),$AN$18,IF(($AE200&gt;=AQ$17)*($AE200&lt;AQ$16),$AN$17,IF(($AE200&gt;=AQ$16),$AN$16,"")))),"-"),"")</f>
        <v/>
      </c>
      <c r="BK200" s="159" t="str">
        <f aca="false">IF($E200&lt;&gt;"",IF($AE200&gt;=AR$19,IF(($AE200&gt;=AR$19)*($AE200&lt;AR$18),$AN$19,IF(($AE200&gt;=AR$18)*($AE200&lt;AR$17),$AN$18,IF(($AE200&gt;=AR$17)*($AE200&lt;AR$16),$AN$17,IF(($AE200&gt;=AR$16),$AN$16,"")))),"-"),"")</f>
        <v/>
      </c>
      <c r="BL200" s="159" t="str">
        <f aca="false">IF($E200&lt;&gt;"",IF($AE200&gt;=AS$19,IF(($AE200&gt;=AS$19)*($AE200&lt;AS$18),$AN$19,IF(($AE200&gt;=AS$18)*($AE200&lt;AS$17),$AN$18,IF(($AE200&gt;=AS$17)*($AE200&lt;AS$16),$AN$17,IF(($AE200&gt;=AS$16),$AN$16,"")))),"-"),"")</f>
        <v/>
      </c>
      <c r="BM200" s="159" t="str">
        <f aca="false">IF($E200&lt;&gt;"",IF($AE200&gt;=AT$19,IF(($AE200&gt;=AT$19)*($AE200&lt;AT$18),$AN$19,IF(($AE200&gt;=AT$18)*($AE200&lt;AT$17),$AN$18,IF(($AE200&gt;=AT$17)*($AE200&lt;AT$16),$AN$17,IF(($AE200&gt;=AT$16),$AN$16,"")))),"-"),"")</f>
        <v/>
      </c>
      <c r="BN200" s="159" t="str">
        <f aca="false">IF($E200&lt;&gt;"",IF($AE200&gt;=AU$19,IF(($AE200&gt;=AU$19)*($AE200&lt;AU$18),$AN$19,IF(($AE200&gt;=AU$18)*($AE200&lt;AU$17),$AN$18,IF(($AE200&gt;=AU$17)*($AE200&lt;AU$16),$AN$17,IF(($AE200&gt;=AU$16),$AN$16,"")))),"-"),"")</f>
        <v/>
      </c>
      <c r="BO200" s="159" t="str">
        <f aca="false">IF($E200&lt;&gt;"",IF($AE200&gt;=AV$19,IF(($AE200&gt;=AV$19)*($AE200&lt;AV$18),$AN$19,IF(($AE200&gt;=AV$18)*($AE200&lt;AV$17),$AN$18,IF(($AE200&gt;=AV$17)*($AE200&lt;AV$16),$AN$17,IF(($AE200&gt;=AV$16),$AN$16,"")))),"-"),"")</f>
        <v/>
      </c>
      <c r="BP200" s="159" t="str">
        <f aca="false">IF($E200&lt;&gt;"",IF($AE200&gt;=AW$19,IF(($AE200&gt;=AW$19)*($AE200&lt;AW$18),$AN$19,IF(($AE200&gt;=AW$18)*($AE200&lt;AW$17),$AN$18,IF(($AE200&gt;=AW$17)*($AE200&lt;AW$16),$AN$17,IF(($AE200&gt;=AW$16),$AN$16,"")))),"-"),"")</f>
        <v/>
      </c>
      <c r="BQ200" s="159" t="str">
        <f aca="false">IF($E200&lt;&gt;"",IF($AE200&gt;=AX$19,IF(($AE200&gt;=AX$19)*($AE200&lt;AX$18),$AN$19,IF(($AE200&gt;=AX$18)*($AE200&lt;AX$17),$AN$18,IF(($AE200&gt;=AX$17)*($AE200&lt;AX$16),$AN$17,IF(($AE200&gt;=AX$16),$AN$16,"")))),"-"),"")</f>
        <v/>
      </c>
      <c r="BR200" s="159" t="str">
        <f aca="false">IF($E200&lt;&gt;"",IF($AE200&gt;=AY$19,IF(($AE200&gt;=AY$19)*($AE200&lt;AY$18),$AN$19,IF(($AE200&gt;=AY$18)*($AE200&lt;AY$17),$AN$18,IF(($AE200&gt;=AY$17)*($AE200&lt;AY$16),$AN$17,IF(($AE200&gt;=AY$16),$AN$16,"")))),"-"),"")</f>
        <v/>
      </c>
      <c r="BS200" s="159" t="str">
        <f aca="false">IF($E200&lt;&gt;"",IF($AE200&gt;=AZ$19,IF(($AE200&gt;=AZ$19)*($AE200&lt;AZ$18),$AN$19,IF(($AE200&gt;=AZ$18)*($AE200&lt;AZ$17),$AN$18,IF(($AE200&gt;=AZ$17)*($AE200&lt;AZ$16),$AN$17,IF(($AE200&gt;=AZ$16),$AN$16,"")))),"-"),"")</f>
        <v/>
      </c>
      <c r="BT200" s="159" t="str">
        <f aca="false">IF($E200&lt;&gt;"",IF($AE200&gt;=BA$19,IF(($AE200&gt;=BA$19)*($AE200&lt;BA$18),$AN$19,IF(($AE200&gt;=BA$18)*($AE200&lt;BA$17),$AN$18,IF(($AE200&gt;=BA$17)*($AE200&lt;BA$16),$AN$17,IF(($AE200&gt;=BA$16),$AN$16,"")))),"-"),"")</f>
        <v/>
      </c>
      <c r="BU200" s="159" t="str">
        <f aca="false">IF($E200&lt;&gt;"",IF($AE200&gt;=BB$19,IF(($AE200&gt;=BB$19)*($AE200&lt;BB$18),$AN$19,IF(($AE200&gt;=BB$18)*($AE200&lt;BB$17),$AN$18,IF(($AE200&gt;=BB$17)*($AE200&lt;BB$16),$AN$17,IF(($AE200&gt;=BB$16),$AN$16,"")))),"-"),"")</f>
        <v/>
      </c>
      <c r="BV200" s="159" t="str">
        <f aca="false">IF($E200&lt;&gt;"",IF($AE200&gt;=BC$19,IF(($AE200&gt;=BC$19)*($AE200&lt;BC$18),$AN$19,IF(($AE200&gt;=BC$18)*($AE200&lt;BC$17),$AN$18,IF(($AE200&gt;=BC$17)*($AE200&lt;BC$16),$AN$17,IF(($AE200&gt;=BC$16),$AN$16,"")))),"-"),"")</f>
        <v/>
      </c>
      <c r="BW200" s="159" t="str">
        <f aca="false">IF($E200&lt;&gt;"",IF($AE200&gt;=BD$19,IF(($AE200&gt;=BD$19)*($AE200&lt;BD$18),$AN$19,IF(($AE200&gt;=BD$18)*($AE200&lt;BD$17),$AN$18,IF(($AE200&gt;=BD$17)*($AE200&lt;BD$16),$AN$17,IF(($AE200&gt;=BD$16),$AN$16,"")))),"-"),"")</f>
        <v/>
      </c>
      <c r="BX200" s="159" t="str">
        <f aca="false">IF($E200&lt;&gt;"",IF($AE200&gt;=BE$19,IF(($AE200&gt;=BE$19)*($AE200&lt;BE$18),$AN$19,IF(($AE200&gt;=BE$18)*($AE200&lt;BE$17),$AN$18,IF(($AE200&gt;=BE$17)*($AE200&lt;BE$16),$AN$17,IF(($AE200&gt;=BE$16),$AN$16,"")))),"-"),"")</f>
        <v/>
      </c>
      <c r="BY200" s="159" t="str">
        <f aca="false">IF($E200&lt;&gt;"",IF($AE200&gt;=BF$19,IF(($AE200&gt;=BF$19)*($AE200&lt;BF$18),$AN$19,IF(($AE200&gt;=BF$18)*($AE200&lt;BF$17),$AN$18,IF(($AE200&gt;=BF$17)*($AE200&lt;BF$16),$AN$17,IF(($AE200&gt;=BF$16),$AN$16,"")))),"-"),"")</f>
        <v/>
      </c>
      <c r="BZ200" s="160" t="str">
        <f aca="false">IF(AL200&lt;&gt;"",IF(AND(AL200&gt;=7,AL200&lt;=9),IF(AL200=$AO$15,BH200,IF(AL200=$AP$15,BI200,IF(AL200=$AQ$15,BJ200,""))),""),"")</f>
        <v/>
      </c>
      <c r="CA200" s="160" t="str">
        <f aca="false">IF(AL200&lt;&gt;"",IF(AL200&lt;=15,IF(AL200=$AR$15,BK200,IF(AL200=$AS$15,BL200,IF(AL200=$AT$15,BM200,IF(AL200=$AU$15,BN200,IF(AL200=$AV$15,BO200,IF(AL200=$AW$15,BP200,"")))))),""),"")</f>
        <v/>
      </c>
      <c r="CB200" s="160" t="str">
        <f aca="false">IF(AL200&lt;&gt;"",IF(AND(AL200&gt;=16,AL200&lt;=45),IF(AND(AL200&gt;=16,AL200&lt;=17),BQ200,IF(AND(AL200&gt;=18,AL200&lt;=19),BR200,IF(AND(AL200&gt;=20,AL200&lt;=28),BS200,IF(AND(AL200&gt;=29,AL200&lt;=37),BT200,"")))),""),"")</f>
        <v/>
      </c>
      <c r="CC200" s="160" t="str">
        <f aca="false">IF(AL200&lt;&gt;"",IF(AL200&gt;=38,IF(AND(AL200&gt;=38,AL200&lt;=46),BU200,IF(AND(AL200&gt;=47,AL200&lt;=55),BV200,IF(AND(AL200&gt;=56,AL200&lt;=60),BW200,IF(AND(AL200&gt;=61,AL200&lt;=65),BX200,IF(AL200&gt;=66,BY200,""))))),""),"")</f>
        <v/>
      </c>
      <c r="CD200" s="181"/>
      <c r="CE200" s="182" t="str">
        <f aca="false">IF(AL200&lt;&gt;"",IF(AL200&lt;=9,BZ200,IF(AND(AL200&gt;=10,AL200&lt;=15),CA200,IF(AND(AL200&gt;=16,AL200&lt;=37),CB200,IF(AL200&gt;=38,CC200,"")))),"")</f>
        <v/>
      </c>
      <c r="CF200" s="33"/>
      <c r="DA200" s="159" t="str">
        <f aca="false">IF($E200&lt;&gt;"",IF($AE200&gt;=CH$19,IF(($AE200&gt;=CH$19)*($AE200&lt;CH$18),$CG$19,IF(($AE200&gt;=CH$18)*($AE200&lt;CH$17),$CG$18,IF(($AE200&gt;=CH$17)*($AE200&lt;CH$16),$CG$17,IF(($AE200&gt;=CH$16),$CG$16,"")))),"-"),"")</f>
        <v/>
      </c>
      <c r="DB200" s="159" t="str">
        <f aca="false">IF($E200&lt;&gt;"",IF($AE200&gt;=CI$19,IF(($AE200&gt;=CI$19)*($AE200&lt;CI$18),$CG$19,IF(($AE200&gt;=CI$18)*($AE200&lt;CI$17),$CG$18,IF(($AE200&gt;=CI$17)*($AE200&lt;CI$16),$CG$17,IF(($AE200&gt;=CI$16),$CG$16,"")))),"-"),"")</f>
        <v/>
      </c>
      <c r="DC200" s="159" t="str">
        <f aca="false">IF($E200&lt;&gt;"",IF($AE200&gt;=CJ$19,IF(($AE200&gt;=CJ$19)*($AE200&lt;CJ$18),$CG$19,IF(($AE200&gt;=CJ$18)*($AE200&lt;CJ$17),$CG$18,IF(($AE200&gt;=CJ$17)*($AE200&lt;CJ$16),$CG$17,IF(($AE200&gt;=CJ$16),$CG$16,"")))),"-"),"")</f>
        <v/>
      </c>
      <c r="DD200" s="159" t="str">
        <f aca="false">IF($E200&lt;&gt;"",IF($AE200&gt;=CK$19,IF(($AE200&gt;=CK$19)*($AE200&lt;CK$18),$CG$19,IF(($AE200&gt;=CK$18)*($AE200&lt;CK$17),$CG$18,IF(($AE200&gt;=CK$17)*($AE200&lt;CK$16),$CG$17,IF(($AE200&gt;=CK$16),$CG$16,"")))),"-"),"")</f>
        <v/>
      </c>
      <c r="DE200" s="159" t="str">
        <f aca="false">IF($E200&lt;&gt;"",IF($AE200&gt;=CL$19,IF(($AE200&gt;=CL$19)*($AE200&lt;CL$18),$CG$19,IF(($AE200&gt;=CL$18)*($AE200&lt;CL$17),$CG$18,IF(($AE200&gt;=CL$17)*($AE200&lt;CL$16),$CG$17,IF(($AE200&gt;=CL$16),$CG$16,"")))),"-"),"")</f>
        <v/>
      </c>
      <c r="DF200" s="159" t="str">
        <f aca="false">IF($E200&lt;&gt;"",IF($AE200&gt;=CM$19,IF(($AE200&gt;=CM$19)*($AE200&lt;CM$18),$CG$19,IF(($AE200&gt;=CM$18)*($AE200&lt;CM$17),$CG$18,IF(($AE200&gt;=CM$17)*($AE200&lt;CM$16),$CG$17,IF(($AE200&gt;=CM$16),$CG$16,"")))),"-"),"")</f>
        <v/>
      </c>
      <c r="DG200" s="159" t="str">
        <f aca="false">IF($E200&lt;&gt;"",IF($AE200&gt;=CN$19,IF(($AE200&gt;=CN$19)*($AE200&lt;CN$18),$CG$19,IF(($AE200&gt;=CN$18)*($AE200&lt;CN$17),$CG$18,IF(($AE200&gt;=CN$17)*($AE200&lt;CN$16),$CG$17,IF(($AE200&gt;=CN$16),$CG$16,"")))),"-"),"")</f>
        <v/>
      </c>
      <c r="DH200" s="159" t="str">
        <f aca="false">IF($E200&lt;&gt;"",IF($AE200&gt;=CO$19,IF(($AE200&gt;=CO$19)*($AE200&lt;CO$18),$CG$19,IF(($AE200&gt;=CO$18)*($AE200&lt;CO$17),$CG$18,IF(($AE200&gt;=CO$17)*($AE200&lt;CO$16),$CG$17,IF(($AE200&gt;=CO$16),$CG$16,"")))),"-"),"")</f>
        <v/>
      </c>
      <c r="DI200" s="159" t="str">
        <f aca="false">IF($E200&lt;&gt;"",IF($AE200&gt;=CP$19,IF(($AE200&gt;=CP$19)*($AE200&lt;CP$18),$CG$19,IF(($AE200&gt;=CP$18)*($AE200&lt;CP$17),$CG$18,IF(($AE200&gt;=CP$17)*($AE200&lt;CP$16),$CG$17,IF(($AE200&gt;=CP$16),$CG$16,"")))),"-"),"")</f>
        <v/>
      </c>
      <c r="DJ200" s="159" t="str">
        <f aca="false">IF($E200&lt;&gt;"",IF($AE200&gt;=CQ$19,IF(($AE200&gt;=CQ$19)*($AE200&lt;CQ$18),$CG$19,IF(($AE200&gt;=CQ$18)*($AE200&lt;CQ$17),$CG$18,IF(($AE200&gt;=CQ$17)*($AE200&lt;CQ$16),$CG$17,IF(($AE200&gt;=CQ$16),$CG$16,"")))),"-"),"")</f>
        <v/>
      </c>
      <c r="DK200" s="159" t="str">
        <f aca="false">IF($E200&lt;&gt;"",IF($AE200&gt;=CR$19,IF(($AE200&gt;=CR$19)*($AE200&lt;CR$18),$CG$19,IF(($AE200&gt;=CR$18)*($AE200&lt;CR$17),$CG$18,IF(($AE200&gt;=CR$17)*($AE200&lt;CR$16),$CG$17,IF(($AE200&gt;=CR$16),$CG$16,"")))),"-"),"")</f>
        <v/>
      </c>
      <c r="DL200" s="159" t="str">
        <f aca="false">IF($E200&lt;&gt;"",IF($AE200&gt;=CS$19,IF(($AE200&gt;=CS$19)*($AE200&lt;CS$18),$CG$19,IF(($AE200&gt;=CS$18)*($AE200&lt;CS$17),$CG$18,IF(($AE200&gt;=CS$17)*($AE200&lt;CS$16),$CG$17,IF(($AE200&gt;=CS$16),$CG$16,"")))),"-"),"")</f>
        <v/>
      </c>
      <c r="DM200" s="159" t="str">
        <f aca="false">IF($E200&lt;&gt;"",IF($AE200&gt;=CT$19,IF(($AE200&gt;=CT$19)*($AE200&lt;CT$18),$CG$19,IF(($AE200&gt;=CT$18)*($AE200&lt;CT$17),$CG$18,IF(($AE200&gt;=CT$17)*($AE200&lt;CT$16),$CG$17,IF(($AE200&gt;=CT$16),$CG$16,"")))),"-"),"")</f>
        <v/>
      </c>
      <c r="DN200" s="159" t="str">
        <f aca="false">IF($E200&lt;&gt;"",IF($AE200&gt;=CU$19,IF(($AE200&gt;=CU$19)*($AE200&lt;CU$18),$CG$19,IF(($AE200&gt;=CU$18)*($AE200&lt;CU$17),$CG$18,IF(($AE200&gt;=CU$17)*($AE200&lt;CU$16),$CG$17,IF(($AE200&gt;=CU$16),$CG$16,"")))),"-"),"")</f>
        <v/>
      </c>
      <c r="DO200" s="159" t="str">
        <f aca="false">IF($E200&lt;&gt;"",IF($AE200&gt;=CV$19,IF(($AE200&gt;=CV$19)*($AE200&lt;CV$18),$CG$19,IF(($AE200&gt;=CV$18)*($AE200&lt;CV$17),$CG$18,IF(($AE200&gt;=CV$17)*($AE200&lt;CV$16),$CG$17,IF(($AE200&gt;=CV$16),$CG$16,"")))),"-"),"")</f>
        <v/>
      </c>
      <c r="DP200" s="159" t="str">
        <f aca="false">IF($E200&lt;&gt;"",IF($AE200&gt;=CW$19,IF(($AE200&gt;=CW$19)*($AE200&lt;CW$18),$CG$19,IF(($AE200&gt;=CW$18)*($AE200&lt;CW$17),$CG$18,IF(($AE200&gt;=CW$17)*($AE200&lt;CW$16),$CG$17,IF(($AE200&gt;=CW$16),$CG$16,"")))),"-"),"")</f>
        <v/>
      </c>
      <c r="DQ200" s="159" t="str">
        <f aca="false">IF($E200&lt;&gt;"",IF($AE200&gt;=CX$19,IF(($AE200&gt;=CX$19)*($AE200&lt;CX$18),$CG$19,IF(($AE200&gt;=CX$18)*($AE200&lt;CX$17),$CG$18,IF(($AE200&gt;=CX$17)*($AE200&lt;CX$16),$CG$17,IF(($AE200&gt;=CX$16),$CG$16,"")))),"-"),"")</f>
        <v/>
      </c>
      <c r="DR200" s="159" t="str">
        <f aca="false">IF($E200&lt;&gt;"",IF($AE200&gt;=CY$19,IF(($AE200&gt;=CY$19)*($AE200&lt;CY$18),$CG$19,IF(($AE200&gt;=CY$18)*($AE200&lt;CY$17),$CG$18,IF(($AE200&gt;=CY$17)*($AE200&lt;CY$16),$CG$17,IF(($AE200&gt;=CY$16),$CG$16,"")))),"-"),"")</f>
        <v/>
      </c>
      <c r="DS200" s="160" t="str">
        <f aca="false">IF(AL200&lt;&gt;"",IF(AND(AL200&gt;=7,AL200&lt;=9),IF(AL200=$CH$15,DA200,IF(AL200=$CI$15,DB200,IF(AL200=$CJ$15,DC200,""))),""),"")</f>
        <v/>
      </c>
      <c r="DT200" s="160" t="str">
        <f aca="false">IF(AL200&lt;&gt;"",IF(AL200&lt;=15,IF(AL200=$CK$15,DD200,IF(AL200=$CL$15,DE200,IF(AL200=$CM$15,DF200,IF(AL200=$CN$15,DG200,IF(AL200=$CO$15,DH200,IF(AL200=$CP$15,DI200,"")))))),""),"")</f>
        <v/>
      </c>
      <c r="DU200" s="160" t="str">
        <f aca="false">IF(AL200&lt;&gt;"",IF(AND(AL200&gt;=16,AL200&lt;=45),IF(AND(AL200&gt;=16,AL200&lt;=17),DJ200,IF(AND(AL200&gt;=18,AL200&lt;=19),DK200,IF(AND(AL200&gt;=20,AL200&lt;=28),DL200,IF(AND(AL200&gt;=29,AL200&lt;=37),DM200,"")))),""),"")</f>
        <v/>
      </c>
      <c r="DV200" s="160" t="str">
        <f aca="false">IF(AL200&lt;&gt;"",IF(AL200&gt;=38,IF(AND(AL200&gt;=38,AL200&lt;=46),DN200,IF(AND(AL200&gt;=47,AL200&lt;=55),DO200,IF(AND(AL200&gt;=56,AL200&lt;=60),DP200,IF(AND(AL200&gt;=61,AL200&lt;=65),DQ200,IF(AL200&gt;=66,DR200,""))))),""),"")</f>
        <v/>
      </c>
      <c r="DX200" s="182" t="str">
        <f aca="false">IF(AL200&lt;&gt;"",IF(AL200&lt;=9,DS200,IF(AND(AL200&gt;=10,AL200&lt;=15),DT200,IF(AND(AL200&gt;=16,AL200&lt;=37),DU200,IF(AL200&gt;=38,DV200,"")))),"")</f>
        <v/>
      </c>
      <c r="DY200" s="183"/>
      <c r="DZ200" s="182" t="str">
        <f aca="false">IF(LOWER($D200)="ž",DX200,IF(LOWER($D200)="m",CE200,""))</f>
        <v/>
      </c>
    </row>
    <row r="201" customFormat="false" ht="12.75" hidden="false" customHeight="false" outlineLevel="0" collapsed="false">
      <c r="A201" s="133" t="n">
        <v>189</v>
      </c>
      <c r="B201" s="164"/>
      <c r="C201" s="165"/>
      <c r="D201" s="166"/>
      <c r="E201" s="167"/>
      <c r="F201" s="168"/>
      <c r="G201" s="169"/>
      <c r="H201" s="145" t="n">
        <f aca="false">INT(IF(AND(G201="E",F201&lt;=14.2),(IF((AND(F201&gt;10.99)*(F201&lt;14.21)),(14.3-F201)/0.1*10,(IF((AND(F201&gt;6)*(F201&lt;11.01)),(12.65-F201)/0.05*10,0))))+50,(IF((AND(F201&gt;10.99)*(F201&lt;14.21)),(14.3-F201)/0.1*10,(IF((AND(F201&gt;6)*(F201&lt;11.01)),(12.65-F201)/0.05*10,0))))))</f>
        <v>0</v>
      </c>
      <c r="I201" s="194"/>
      <c r="J201" s="145" t="n">
        <f aca="false">INT(IF(I201&lt;1,0,(I201-0.945)/0.055)*10)</f>
        <v>0</v>
      </c>
      <c r="K201" s="195"/>
      <c r="L201" s="145" t="n">
        <f aca="false">INT(IF(K201&lt;3,0,(K201-2.85)/0.15)*10)</f>
        <v>0</v>
      </c>
      <c r="M201" s="196"/>
      <c r="N201" s="145" t="n">
        <f aca="false">INT(IF(M201&lt;5,0,(M201-4)/1)*10)</f>
        <v>0</v>
      </c>
      <c r="O201" s="197"/>
      <c r="P201" s="145" t="n">
        <f aca="false">INT(IF(O201&gt;0,((O201-27)/3),0)*10)</f>
        <v>0</v>
      </c>
      <c r="Q201" s="194"/>
      <c r="R201" s="145" t="n">
        <f aca="false">INT(IF(Q201&lt;2.2,0,(Q201-2.135)/0.065)*10)</f>
        <v>0</v>
      </c>
      <c r="S201" s="197"/>
      <c r="T201" s="145" t="n">
        <f aca="false">INT(IF(S201&lt;5,0,(S201-4.3)/0.7)*10)</f>
        <v>0</v>
      </c>
      <c r="U201" s="198"/>
      <c r="V201" s="145" t="n">
        <f aca="false">INT(IF(U201&lt;10,0,(U201-9)/1)*10)</f>
        <v>0</v>
      </c>
      <c r="W201" s="203"/>
      <c r="X201" s="145" t="n">
        <f aca="false">INT(IF(W201&lt;5,0,(W201-4.25)/0.75)*10)</f>
        <v>0</v>
      </c>
      <c r="Y201" s="143"/>
      <c r="Z201" s="148"/>
      <c r="AA201" s="149"/>
      <c r="AB201" s="145" t="n">
        <f aca="false">INT(MAX(AG201,AH201,AM201))</f>
        <v>0</v>
      </c>
      <c r="AC201" s="176" t="n">
        <f aca="false">IF(AND(ISNUMBER(Y201)=NOT(ISNUMBER(Z201)),OR(AND(ISNUMBER(Y201),Y201&gt;=120),AND(ISNUMBER(Z201),Z201&gt;0,Z201&lt;=440))),1,0)</f>
        <v>0</v>
      </c>
      <c r="AD201" s="207" t="str">
        <f aca="false">DZ201</f>
        <v/>
      </c>
      <c r="AE201" s="178" t="n">
        <f aca="false">SUM(H201+J201+L201+N201+P201+R201+T201+V201+X201+AB201)</f>
        <v>0</v>
      </c>
      <c r="AF201" s="208"/>
      <c r="AG201" s="153" t="n">
        <f aca="false">INT(IF(Y201&lt;120,0,(Y201-117.6)/2.4)*10)</f>
        <v>0</v>
      </c>
      <c r="AH201" s="153" t="n">
        <f aca="false">INT(IF(AI201&gt;=441,0,(442.5-AI201)/2.5)*10)</f>
        <v>0</v>
      </c>
      <c r="AI201" s="154" t="str">
        <f aca="false">IF(AND(AJ201=0,AK201=0),"",AJ201*60+AK201)</f>
        <v/>
      </c>
      <c r="AJ201" s="154" t="n">
        <f aca="false">HOUR(AA201)</f>
        <v>0</v>
      </c>
      <c r="AK201" s="154" t="n">
        <f aca="false">MINUTE(AA201)</f>
        <v>0</v>
      </c>
      <c r="AL201" s="155" t="str">
        <f aca="false">IF(E201&lt;&gt;"",$AB$1-E201,"")</f>
        <v/>
      </c>
      <c r="AM201" s="156" t="n">
        <f aca="false">INT(IF(Z201&lt;25,0,(Z201-23.5)/1.5)*10)</f>
        <v>0</v>
      </c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59" t="str">
        <f aca="false">IF($E201&lt;&gt;"",IF($AE201&gt;=AO$19,IF(($AE201&gt;=AO$19)*($AE201&lt;AO$18),$AN$19,IF(($AE201&gt;=AO$18)*($AE201&lt;AO$17),$AN$18,IF(($AE201&gt;=AO$17)*($AE201&lt;AO$16),$AN$17,IF(($AE201&gt;=AO$16),$AN$16,"")))),"-"),"")</f>
        <v/>
      </c>
      <c r="BI201" s="159" t="str">
        <f aca="false">IF($E201&lt;&gt;"",IF($AE201&gt;=AP$19,IF(($AE201&gt;=AP$19)*($AE201&lt;AP$18),$AN$19,IF(($AE201&gt;=AP$18)*($AE201&lt;AP$17),$AN$18,IF(($AE201&gt;=AP$17)*($AE201&lt;AP$16),$AN$17,IF(($AE201&gt;=AP$16),$AN$16,"")))),"-"),"")</f>
        <v/>
      </c>
      <c r="BJ201" s="159" t="str">
        <f aca="false">IF($E201&lt;&gt;"",IF($AE201&gt;=AQ$19,IF(($AE201&gt;=AQ$19)*($AE201&lt;AQ$18),$AN$19,IF(($AE201&gt;=AQ$18)*($AE201&lt;AQ$17),$AN$18,IF(($AE201&gt;=AQ$17)*($AE201&lt;AQ$16),$AN$17,IF(($AE201&gt;=AQ$16),$AN$16,"")))),"-"),"")</f>
        <v/>
      </c>
      <c r="BK201" s="159" t="str">
        <f aca="false">IF($E201&lt;&gt;"",IF($AE201&gt;=AR$19,IF(($AE201&gt;=AR$19)*($AE201&lt;AR$18),$AN$19,IF(($AE201&gt;=AR$18)*($AE201&lt;AR$17),$AN$18,IF(($AE201&gt;=AR$17)*($AE201&lt;AR$16),$AN$17,IF(($AE201&gt;=AR$16),$AN$16,"")))),"-"),"")</f>
        <v/>
      </c>
      <c r="BL201" s="159" t="str">
        <f aca="false">IF($E201&lt;&gt;"",IF($AE201&gt;=AS$19,IF(($AE201&gt;=AS$19)*($AE201&lt;AS$18),$AN$19,IF(($AE201&gt;=AS$18)*($AE201&lt;AS$17),$AN$18,IF(($AE201&gt;=AS$17)*($AE201&lt;AS$16),$AN$17,IF(($AE201&gt;=AS$16),$AN$16,"")))),"-"),"")</f>
        <v/>
      </c>
      <c r="BM201" s="159" t="str">
        <f aca="false">IF($E201&lt;&gt;"",IF($AE201&gt;=AT$19,IF(($AE201&gt;=AT$19)*($AE201&lt;AT$18),$AN$19,IF(($AE201&gt;=AT$18)*($AE201&lt;AT$17),$AN$18,IF(($AE201&gt;=AT$17)*($AE201&lt;AT$16),$AN$17,IF(($AE201&gt;=AT$16),$AN$16,"")))),"-"),"")</f>
        <v/>
      </c>
      <c r="BN201" s="159" t="str">
        <f aca="false">IF($E201&lt;&gt;"",IF($AE201&gt;=AU$19,IF(($AE201&gt;=AU$19)*($AE201&lt;AU$18),$AN$19,IF(($AE201&gt;=AU$18)*($AE201&lt;AU$17),$AN$18,IF(($AE201&gt;=AU$17)*($AE201&lt;AU$16),$AN$17,IF(($AE201&gt;=AU$16),$AN$16,"")))),"-"),"")</f>
        <v/>
      </c>
      <c r="BO201" s="159" t="str">
        <f aca="false">IF($E201&lt;&gt;"",IF($AE201&gt;=AV$19,IF(($AE201&gt;=AV$19)*($AE201&lt;AV$18),$AN$19,IF(($AE201&gt;=AV$18)*($AE201&lt;AV$17),$AN$18,IF(($AE201&gt;=AV$17)*($AE201&lt;AV$16),$AN$17,IF(($AE201&gt;=AV$16),$AN$16,"")))),"-"),"")</f>
        <v/>
      </c>
      <c r="BP201" s="159" t="str">
        <f aca="false">IF($E201&lt;&gt;"",IF($AE201&gt;=AW$19,IF(($AE201&gt;=AW$19)*($AE201&lt;AW$18),$AN$19,IF(($AE201&gt;=AW$18)*($AE201&lt;AW$17),$AN$18,IF(($AE201&gt;=AW$17)*($AE201&lt;AW$16),$AN$17,IF(($AE201&gt;=AW$16),$AN$16,"")))),"-"),"")</f>
        <v/>
      </c>
      <c r="BQ201" s="159" t="str">
        <f aca="false">IF($E201&lt;&gt;"",IF($AE201&gt;=AX$19,IF(($AE201&gt;=AX$19)*($AE201&lt;AX$18),$AN$19,IF(($AE201&gt;=AX$18)*($AE201&lt;AX$17),$AN$18,IF(($AE201&gt;=AX$17)*($AE201&lt;AX$16),$AN$17,IF(($AE201&gt;=AX$16),$AN$16,"")))),"-"),"")</f>
        <v/>
      </c>
      <c r="BR201" s="159" t="str">
        <f aca="false">IF($E201&lt;&gt;"",IF($AE201&gt;=AY$19,IF(($AE201&gt;=AY$19)*($AE201&lt;AY$18),$AN$19,IF(($AE201&gt;=AY$18)*($AE201&lt;AY$17),$AN$18,IF(($AE201&gt;=AY$17)*($AE201&lt;AY$16),$AN$17,IF(($AE201&gt;=AY$16),$AN$16,"")))),"-"),"")</f>
        <v/>
      </c>
      <c r="BS201" s="159" t="str">
        <f aca="false">IF($E201&lt;&gt;"",IF($AE201&gt;=AZ$19,IF(($AE201&gt;=AZ$19)*($AE201&lt;AZ$18),$AN$19,IF(($AE201&gt;=AZ$18)*($AE201&lt;AZ$17),$AN$18,IF(($AE201&gt;=AZ$17)*($AE201&lt;AZ$16),$AN$17,IF(($AE201&gt;=AZ$16),$AN$16,"")))),"-"),"")</f>
        <v/>
      </c>
      <c r="BT201" s="159" t="str">
        <f aca="false">IF($E201&lt;&gt;"",IF($AE201&gt;=BA$19,IF(($AE201&gt;=BA$19)*($AE201&lt;BA$18),$AN$19,IF(($AE201&gt;=BA$18)*($AE201&lt;BA$17),$AN$18,IF(($AE201&gt;=BA$17)*($AE201&lt;BA$16),$AN$17,IF(($AE201&gt;=BA$16),$AN$16,"")))),"-"),"")</f>
        <v/>
      </c>
      <c r="BU201" s="159" t="str">
        <f aca="false">IF($E201&lt;&gt;"",IF($AE201&gt;=BB$19,IF(($AE201&gt;=BB$19)*($AE201&lt;BB$18),$AN$19,IF(($AE201&gt;=BB$18)*($AE201&lt;BB$17),$AN$18,IF(($AE201&gt;=BB$17)*($AE201&lt;BB$16),$AN$17,IF(($AE201&gt;=BB$16),$AN$16,"")))),"-"),"")</f>
        <v/>
      </c>
      <c r="BV201" s="159" t="str">
        <f aca="false">IF($E201&lt;&gt;"",IF($AE201&gt;=BC$19,IF(($AE201&gt;=BC$19)*($AE201&lt;BC$18),$AN$19,IF(($AE201&gt;=BC$18)*($AE201&lt;BC$17),$AN$18,IF(($AE201&gt;=BC$17)*($AE201&lt;BC$16),$AN$17,IF(($AE201&gt;=BC$16),$AN$16,"")))),"-"),"")</f>
        <v/>
      </c>
      <c r="BW201" s="159" t="str">
        <f aca="false">IF($E201&lt;&gt;"",IF($AE201&gt;=BD$19,IF(($AE201&gt;=BD$19)*($AE201&lt;BD$18),$AN$19,IF(($AE201&gt;=BD$18)*($AE201&lt;BD$17),$AN$18,IF(($AE201&gt;=BD$17)*($AE201&lt;BD$16),$AN$17,IF(($AE201&gt;=BD$16),$AN$16,"")))),"-"),"")</f>
        <v/>
      </c>
      <c r="BX201" s="159" t="str">
        <f aca="false">IF($E201&lt;&gt;"",IF($AE201&gt;=BE$19,IF(($AE201&gt;=BE$19)*($AE201&lt;BE$18),$AN$19,IF(($AE201&gt;=BE$18)*($AE201&lt;BE$17),$AN$18,IF(($AE201&gt;=BE$17)*($AE201&lt;BE$16),$AN$17,IF(($AE201&gt;=BE$16),$AN$16,"")))),"-"),"")</f>
        <v/>
      </c>
      <c r="BY201" s="159" t="str">
        <f aca="false">IF($E201&lt;&gt;"",IF($AE201&gt;=BF$19,IF(($AE201&gt;=BF$19)*($AE201&lt;BF$18),$AN$19,IF(($AE201&gt;=BF$18)*($AE201&lt;BF$17),$AN$18,IF(($AE201&gt;=BF$17)*($AE201&lt;BF$16),$AN$17,IF(($AE201&gt;=BF$16),$AN$16,"")))),"-"),"")</f>
        <v/>
      </c>
      <c r="BZ201" s="160" t="str">
        <f aca="false">IF(AL201&lt;&gt;"",IF(AND(AL201&gt;=7,AL201&lt;=9),IF(AL201=$AO$15,BH201,IF(AL201=$AP$15,BI201,IF(AL201=$AQ$15,BJ201,""))),""),"")</f>
        <v/>
      </c>
      <c r="CA201" s="160" t="str">
        <f aca="false">IF(AL201&lt;&gt;"",IF(AL201&lt;=15,IF(AL201=$AR$15,BK201,IF(AL201=$AS$15,BL201,IF(AL201=$AT$15,BM201,IF(AL201=$AU$15,BN201,IF(AL201=$AV$15,BO201,IF(AL201=$AW$15,BP201,"")))))),""),"")</f>
        <v/>
      </c>
      <c r="CB201" s="160" t="str">
        <f aca="false">IF(AL201&lt;&gt;"",IF(AND(AL201&gt;=16,AL201&lt;=45),IF(AND(AL201&gt;=16,AL201&lt;=17),BQ201,IF(AND(AL201&gt;=18,AL201&lt;=19),BR201,IF(AND(AL201&gt;=20,AL201&lt;=28),BS201,IF(AND(AL201&gt;=29,AL201&lt;=37),BT201,"")))),""),"")</f>
        <v/>
      </c>
      <c r="CC201" s="160" t="str">
        <f aca="false">IF(AL201&lt;&gt;"",IF(AL201&gt;=38,IF(AND(AL201&gt;=38,AL201&lt;=46),BU201,IF(AND(AL201&gt;=47,AL201&lt;=55),BV201,IF(AND(AL201&gt;=56,AL201&lt;=60),BW201,IF(AND(AL201&gt;=61,AL201&lt;=65),BX201,IF(AL201&gt;=66,BY201,""))))),""),"")</f>
        <v/>
      </c>
      <c r="CD201" s="181"/>
      <c r="CE201" s="182" t="str">
        <f aca="false">IF(AL201&lt;&gt;"",IF(AL201&lt;=9,BZ201,IF(AND(AL201&gt;=10,AL201&lt;=15),CA201,IF(AND(AL201&gt;=16,AL201&lt;=37),CB201,IF(AL201&gt;=38,CC201,"")))),"")</f>
        <v/>
      </c>
      <c r="CF201" s="33"/>
      <c r="DA201" s="159" t="str">
        <f aca="false">IF($E201&lt;&gt;"",IF($AE201&gt;=CH$19,IF(($AE201&gt;=CH$19)*($AE201&lt;CH$18),$CG$19,IF(($AE201&gt;=CH$18)*($AE201&lt;CH$17),$CG$18,IF(($AE201&gt;=CH$17)*($AE201&lt;CH$16),$CG$17,IF(($AE201&gt;=CH$16),$CG$16,"")))),"-"),"")</f>
        <v/>
      </c>
      <c r="DB201" s="159" t="str">
        <f aca="false">IF($E201&lt;&gt;"",IF($AE201&gt;=CI$19,IF(($AE201&gt;=CI$19)*($AE201&lt;CI$18),$CG$19,IF(($AE201&gt;=CI$18)*($AE201&lt;CI$17),$CG$18,IF(($AE201&gt;=CI$17)*($AE201&lt;CI$16),$CG$17,IF(($AE201&gt;=CI$16),$CG$16,"")))),"-"),"")</f>
        <v/>
      </c>
      <c r="DC201" s="159" t="str">
        <f aca="false">IF($E201&lt;&gt;"",IF($AE201&gt;=CJ$19,IF(($AE201&gt;=CJ$19)*($AE201&lt;CJ$18),$CG$19,IF(($AE201&gt;=CJ$18)*($AE201&lt;CJ$17),$CG$18,IF(($AE201&gt;=CJ$17)*($AE201&lt;CJ$16),$CG$17,IF(($AE201&gt;=CJ$16),$CG$16,"")))),"-"),"")</f>
        <v/>
      </c>
      <c r="DD201" s="159" t="str">
        <f aca="false">IF($E201&lt;&gt;"",IF($AE201&gt;=CK$19,IF(($AE201&gt;=CK$19)*($AE201&lt;CK$18),$CG$19,IF(($AE201&gt;=CK$18)*($AE201&lt;CK$17),$CG$18,IF(($AE201&gt;=CK$17)*($AE201&lt;CK$16),$CG$17,IF(($AE201&gt;=CK$16),$CG$16,"")))),"-"),"")</f>
        <v/>
      </c>
      <c r="DE201" s="159" t="str">
        <f aca="false">IF($E201&lt;&gt;"",IF($AE201&gt;=CL$19,IF(($AE201&gt;=CL$19)*($AE201&lt;CL$18),$CG$19,IF(($AE201&gt;=CL$18)*($AE201&lt;CL$17),$CG$18,IF(($AE201&gt;=CL$17)*($AE201&lt;CL$16),$CG$17,IF(($AE201&gt;=CL$16),$CG$16,"")))),"-"),"")</f>
        <v/>
      </c>
      <c r="DF201" s="159" t="str">
        <f aca="false">IF($E201&lt;&gt;"",IF($AE201&gt;=CM$19,IF(($AE201&gt;=CM$19)*($AE201&lt;CM$18),$CG$19,IF(($AE201&gt;=CM$18)*($AE201&lt;CM$17),$CG$18,IF(($AE201&gt;=CM$17)*($AE201&lt;CM$16),$CG$17,IF(($AE201&gt;=CM$16),$CG$16,"")))),"-"),"")</f>
        <v/>
      </c>
      <c r="DG201" s="159" t="str">
        <f aca="false">IF($E201&lt;&gt;"",IF($AE201&gt;=CN$19,IF(($AE201&gt;=CN$19)*($AE201&lt;CN$18),$CG$19,IF(($AE201&gt;=CN$18)*($AE201&lt;CN$17),$CG$18,IF(($AE201&gt;=CN$17)*($AE201&lt;CN$16),$CG$17,IF(($AE201&gt;=CN$16),$CG$16,"")))),"-"),"")</f>
        <v/>
      </c>
      <c r="DH201" s="159" t="str">
        <f aca="false">IF($E201&lt;&gt;"",IF($AE201&gt;=CO$19,IF(($AE201&gt;=CO$19)*($AE201&lt;CO$18),$CG$19,IF(($AE201&gt;=CO$18)*($AE201&lt;CO$17),$CG$18,IF(($AE201&gt;=CO$17)*($AE201&lt;CO$16),$CG$17,IF(($AE201&gt;=CO$16),$CG$16,"")))),"-"),"")</f>
        <v/>
      </c>
      <c r="DI201" s="159" t="str">
        <f aca="false">IF($E201&lt;&gt;"",IF($AE201&gt;=CP$19,IF(($AE201&gt;=CP$19)*($AE201&lt;CP$18),$CG$19,IF(($AE201&gt;=CP$18)*($AE201&lt;CP$17),$CG$18,IF(($AE201&gt;=CP$17)*($AE201&lt;CP$16),$CG$17,IF(($AE201&gt;=CP$16),$CG$16,"")))),"-"),"")</f>
        <v/>
      </c>
      <c r="DJ201" s="159" t="str">
        <f aca="false">IF($E201&lt;&gt;"",IF($AE201&gt;=CQ$19,IF(($AE201&gt;=CQ$19)*($AE201&lt;CQ$18),$CG$19,IF(($AE201&gt;=CQ$18)*($AE201&lt;CQ$17),$CG$18,IF(($AE201&gt;=CQ$17)*($AE201&lt;CQ$16),$CG$17,IF(($AE201&gt;=CQ$16),$CG$16,"")))),"-"),"")</f>
        <v/>
      </c>
      <c r="DK201" s="159" t="str">
        <f aca="false">IF($E201&lt;&gt;"",IF($AE201&gt;=CR$19,IF(($AE201&gt;=CR$19)*($AE201&lt;CR$18),$CG$19,IF(($AE201&gt;=CR$18)*($AE201&lt;CR$17),$CG$18,IF(($AE201&gt;=CR$17)*($AE201&lt;CR$16),$CG$17,IF(($AE201&gt;=CR$16),$CG$16,"")))),"-"),"")</f>
        <v/>
      </c>
      <c r="DL201" s="159" t="str">
        <f aca="false">IF($E201&lt;&gt;"",IF($AE201&gt;=CS$19,IF(($AE201&gt;=CS$19)*($AE201&lt;CS$18),$CG$19,IF(($AE201&gt;=CS$18)*($AE201&lt;CS$17),$CG$18,IF(($AE201&gt;=CS$17)*($AE201&lt;CS$16),$CG$17,IF(($AE201&gt;=CS$16),$CG$16,"")))),"-"),"")</f>
        <v/>
      </c>
      <c r="DM201" s="159" t="str">
        <f aca="false">IF($E201&lt;&gt;"",IF($AE201&gt;=CT$19,IF(($AE201&gt;=CT$19)*($AE201&lt;CT$18),$CG$19,IF(($AE201&gt;=CT$18)*($AE201&lt;CT$17),$CG$18,IF(($AE201&gt;=CT$17)*($AE201&lt;CT$16),$CG$17,IF(($AE201&gt;=CT$16),$CG$16,"")))),"-"),"")</f>
        <v/>
      </c>
      <c r="DN201" s="159" t="str">
        <f aca="false">IF($E201&lt;&gt;"",IF($AE201&gt;=CU$19,IF(($AE201&gt;=CU$19)*($AE201&lt;CU$18),$CG$19,IF(($AE201&gt;=CU$18)*($AE201&lt;CU$17),$CG$18,IF(($AE201&gt;=CU$17)*($AE201&lt;CU$16),$CG$17,IF(($AE201&gt;=CU$16),$CG$16,"")))),"-"),"")</f>
        <v/>
      </c>
      <c r="DO201" s="159" t="str">
        <f aca="false">IF($E201&lt;&gt;"",IF($AE201&gt;=CV$19,IF(($AE201&gt;=CV$19)*($AE201&lt;CV$18),$CG$19,IF(($AE201&gt;=CV$18)*($AE201&lt;CV$17),$CG$18,IF(($AE201&gt;=CV$17)*($AE201&lt;CV$16),$CG$17,IF(($AE201&gt;=CV$16),$CG$16,"")))),"-"),"")</f>
        <v/>
      </c>
      <c r="DP201" s="159" t="str">
        <f aca="false">IF($E201&lt;&gt;"",IF($AE201&gt;=CW$19,IF(($AE201&gt;=CW$19)*($AE201&lt;CW$18),$CG$19,IF(($AE201&gt;=CW$18)*($AE201&lt;CW$17),$CG$18,IF(($AE201&gt;=CW$17)*($AE201&lt;CW$16),$CG$17,IF(($AE201&gt;=CW$16),$CG$16,"")))),"-"),"")</f>
        <v/>
      </c>
      <c r="DQ201" s="159" t="str">
        <f aca="false">IF($E201&lt;&gt;"",IF($AE201&gt;=CX$19,IF(($AE201&gt;=CX$19)*($AE201&lt;CX$18),$CG$19,IF(($AE201&gt;=CX$18)*($AE201&lt;CX$17),$CG$18,IF(($AE201&gt;=CX$17)*($AE201&lt;CX$16),$CG$17,IF(($AE201&gt;=CX$16),$CG$16,"")))),"-"),"")</f>
        <v/>
      </c>
      <c r="DR201" s="159" t="str">
        <f aca="false">IF($E201&lt;&gt;"",IF($AE201&gt;=CY$19,IF(($AE201&gt;=CY$19)*($AE201&lt;CY$18),$CG$19,IF(($AE201&gt;=CY$18)*($AE201&lt;CY$17),$CG$18,IF(($AE201&gt;=CY$17)*($AE201&lt;CY$16),$CG$17,IF(($AE201&gt;=CY$16),$CG$16,"")))),"-"),"")</f>
        <v/>
      </c>
      <c r="DS201" s="160" t="str">
        <f aca="false">IF(AL201&lt;&gt;"",IF(AND(AL201&gt;=7,AL201&lt;=9),IF(AL201=$CH$15,DA201,IF(AL201=$CI$15,DB201,IF(AL201=$CJ$15,DC201,""))),""),"")</f>
        <v/>
      </c>
      <c r="DT201" s="160" t="str">
        <f aca="false">IF(AL201&lt;&gt;"",IF(AL201&lt;=15,IF(AL201=$CK$15,DD201,IF(AL201=$CL$15,DE201,IF(AL201=$CM$15,DF201,IF(AL201=$CN$15,DG201,IF(AL201=$CO$15,DH201,IF(AL201=$CP$15,DI201,"")))))),""),"")</f>
        <v/>
      </c>
      <c r="DU201" s="160" t="str">
        <f aca="false">IF(AL201&lt;&gt;"",IF(AND(AL201&gt;=16,AL201&lt;=45),IF(AND(AL201&gt;=16,AL201&lt;=17),DJ201,IF(AND(AL201&gt;=18,AL201&lt;=19),DK201,IF(AND(AL201&gt;=20,AL201&lt;=28),DL201,IF(AND(AL201&gt;=29,AL201&lt;=37),DM201,"")))),""),"")</f>
        <v/>
      </c>
      <c r="DV201" s="160" t="str">
        <f aca="false">IF(AL201&lt;&gt;"",IF(AL201&gt;=38,IF(AND(AL201&gt;=38,AL201&lt;=46),DN201,IF(AND(AL201&gt;=47,AL201&lt;=55),DO201,IF(AND(AL201&gt;=56,AL201&lt;=60),DP201,IF(AND(AL201&gt;=61,AL201&lt;=65),DQ201,IF(AL201&gt;=66,DR201,""))))),""),"")</f>
        <v/>
      </c>
      <c r="DX201" s="182" t="str">
        <f aca="false">IF(AL201&lt;&gt;"",IF(AL201&lt;=9,DS201,IF(AND(AL201&gt;=10,AL201&lt;=15),DT201,IF(AND(AL201&gt;=16,AL201&lt;=37),DU201,IF(AL201&gt;=38,DV201,"")))),"")</f>
        <v/>
      </c>
      <c r="DY201" s="183"/>
      <c r="DZ201" s="182" t="str">
        <f aca="false">IF(LOWER($D201)="ž",DX201,IF(LOWER($D201)="m",CE201,""))</f>
        <v/>
      </c>
    </row>
    <row r="202" customFormat="false" ht="12.75" hidden="false" customHeight="false" outlineLevel="0" collapsed="false">
      <c r="A202" s="133" t="n">
        <v>190</v>
      </c>
      <c r="B202" s="164"/>
      <c r="C202" s="165"/>
      <c r="D202" s="166"/>
      <c r="E202" s="167"/>
      <c r="F202" s="168"/>
      <c r="G202" s="169"/>
      <c r="H202" s="145" t="n">
        <f aca="false">INT(IF(AND(G202="E",F202&lt;=14.2),(IF((AND(F202&gt;10.99)*(F202&lt;14.21)),(14.3-F202)/0.1*10,(IF((AND(F202&gt;6)*(F202&lt;11.01)),(12.65-F202)/0.05*10,0))))+50,(IF((AND(F202&gt;10.99)*(F202&lt;14.21)),(14.3-F202)/0.1*10,(IF((AND(F202&gt;6)*(F202&lt;11.01)),(12.65-F202)/0.05*10,0))))))</f>
        <v>0</v>
      </c>
      <c r="I202" s="194"/>
      <c r="J202" s="145" t="n">
        <f aca="false">INT(IF(I202&lt;1,0,(I202-0.945)/0.055)*10)</f>
        <v>0</v>
      </c>
      <c r="K202" s="195"/>
      <c r="L202" s="145" t="n">
        <f aca="false">INT(IF(K202&lt;3,0,(K202-2.85)/0.15)*10)</f>
        <v>0</v>
      </c>
      <c r="M202" s="196"/>
      <c r="N202" s="145" t="n">
        <f aca="false">INT(IF(M202&lt;5,0,(M202-4)/1)*10)</f>
        <v>0</v>
      </c>
      <c r="O202" s="197"/>
      <c r="P202" s="145" t="n">
        <f aca="false">INT(IF(O202&gt;0,((O202-27)/3),0)*10)</f>
        <v>0</v>
      </c>
      <c r="Q202" s="194"/>
      <c r="R202" s="145" t="n">
        <f aca="false">INT(IF(Q202&lt;2.2,0,(Q202-2.135)/0.065)*10)</f>
        <v>0</v>
      </c>
      <c r="S202" s="197"/>
      <c r="T202" s="145" t="n">
        <f aca="false">INT(IF(S202&lt;5,0,(S202-4.3)/0.7)*10)</f>
        <v>0</v>
      </c>
      <c r="U202" s="198"/>
      <c r="V202" s="145" t="n">
        <f aca="false">INT(IF(U202&lt;10,0,(U202-9)/1)*10)</f>
        <v>0</v>
      </c>
      <c r="W202" s="203"/>
      <c r="X202" s="145" t="n">
        <f aca="false">INT(IF(W202&lt;5,0,(W202-4.25)/0.75)*10)</f>
        <v>0</v>
      </c>
      <c r="Y202" s="143"/>
      <c r="Z202" s="148"/>
      <c r="AA202" s="149"/>
      <c r="AB202" s="145" t="n">
        <f aca="false">INT(MAX(AG202,AH202,AM202))</f>
        <v>0</v>
      </c>
      <c r="AC202" s="176" t="n">
        <f aca="false">IF(AND(ISNUMBER(Y202)=NOT(ISNUMBER(Z202)),OR(AND(ISNUMBER(Y202),Y202&gt;=120),AND(ISNUMBER(Z202),Z202&gt;0,Z202&lt;=440))),1,0)</f>
        <v>0</v>
      </c>
      <c r="AD202" s="207" t="str">
        <f aca="false">DZ202</f>
        <v/>
      </c>
      <c r="AE202" s="178" t="n">
        <f aca="false">SUM(H202+J202+L202+N202+P202+R202+T202+V202+X202+AB202)</f>
        <v>0</v>
      </c>
      <c r="AF202" s="208"/>
      <c r="AG202" s="153" t="n">
        <f aca="false">INT(IF(Y202&lt;120,0,(Y202-117.6)/2.4)*10)</f>
        <v>0</v>
      </c>
      <c r="AH202" s="153" t="n">
        <f aca="false">INT(IF(AI202&gt;=441,0,(442.5-AI202)/2.5)*10)</f>
        <v>0</v>
      </c>
      <c r="AI202" s="154" t="str">
        <f aca="false">IF(AND(AJ202=0,AK202=0),"",AJ202*60+AK202)</f>
        <v/>
      </c>
      <c r="AJ202" s="154" t="n">
        <f aca="false">HOUR(AA202)</f>
        <v>0</v>
      </c>
      <c r="AK202" s="154" t="n">
        <f aca="false">MINUTE(AA202)</f>
        <v>0</v>
      </c>
      <c r="AL202" s="155" t="str">
        <f aca="false">IF(E202&lt;&gt;"",$AB$1-E202,"")</f>
        <v/>
      </c>
      <c r="AM202" s="156" t="n">
        <f aca="false">INT(IF(Z202&lt;25,0,(Z202-23.5)/1.5)*10)</f>
        <v>0</v>
      </c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59" t="str">
        <f aca="false">IF($E202&lt;&gt;"",IF($AE202&gt;=AO$19,IF(($AE202&gt;=AO$19)*($AE202&lt;AO$18),$AN$19,IF(($AE202&gt;=AO$18)*($AE202&lt;AO$17),$AN$18,IF(($AE202&gt;=AO$17)*($AE202&lt;AO$16),$AN$17,IF(($AE202&gt;=AO$16),$AN$16,"")))),"-"),"")</f>
        <v/>
      </c>
      <c r="BI202" s="159" t="str">
        <f aca="false">IF($E202&lt;&gt;"",IF($AE202&gt;=AP$19,IF(($AE202&gt;=AP$19)*($AE202&lt;AP$18),$AN$19,IF(($AE202&gt;=AP$18)*($AE202&lt;AP$17),$AN$18,IF(($AE202&gt;=AP$17)*($AE202&lt;AP$16),$AN$17,IF(($AE202&gt;=AP$16),$AN$16,"")))),"-"),"")</f>
        <v/>
      </c>
      <c r="BJ202" s="159" t="str">
        <f aca="false">IF($E202&lt;&gt;"",IF($AE202&gt;=AQ$19,IF(($AE202&gt;=AQ$19)*($AE202&lt;AQ$18),$AN$19,IF(($AE202&gt;=AQ$18)*($AE202&lt;AQ$17),$AN$18,IF(($AE202&gt;=AQ$17)*($AE202&lt;AQ$16),$AN$17,IF(($AE202&gt;=AQ$16),$AN$16,"")))),"-"),"")</f>
        <v/>
      </c>
      <c r="BK202" s="159" t="str">
        <f aca="false">IF($E202&lt;&gt;"",IF($AE202&gt;=AR$19,IF(($AE202&gt;=AR$19)*($AE202&lt;AR$18),$AN$19,IF(($AE202&gt;=AR$18)*($AE202&lt;AR$17),$AN$18,IF(($AE202&gt;=AR$17)*($AE202&lt;AR$16),$AN$17,IF(($AE202&gt;=AR$16),$AN$16,"")))),"-"),"")</f>
        <v/>
      </c>
      <c r="BL202" s="159" t="str">
        <f aca="false">IF($E202&lt;&gt;"",IF($AE202&gt;=AS$19,IF(($AE202&gt;=AS$19)*($AE202&lt;AS$18),$AN$19,IF(($AE202&gt;=AS$18)*($AE202&lt;AS$17),$AN$18,IF(($AE202&gt;=AS$17)*($AE202&lt;AS$16),$AN$17,IF(($AE202&gt;=AS$16),$AN$16,"")))),"-"),"")</f>
        <v/>
      </c>
      <c r="BM202" s="159" t="str">
        <f aca="false">IF($E202&lt;&gt;"",IF($AE202&gt;=AT$19,IF(($AE202&gt;=AT$19)*($AE202&lt;AT$18),$AN$19,IF(($AE202&gt;=AT$18)*($AE202&lt;AT$17),$AN$18,IF(($AE202&gt;=AT$17)*($AE202&lt;AT$16),$AN$17,IF(($AE202&gt;=AT$16),$AN$16,"")))),"-"),"")</f>
        <v/>
      </c>
      <c r="BN202" s="159" t="str">
        <f aca="false">IF($E202&lt;&gt;"",IF($AE202&gt;=AU$19,IF(($AE202&gt;=AU$19)*($AE202&lt;AU$18),$AN$19,IF(($AE202&gt;=AU$18)*($AE202&lt;AU$17),$AN$18,IF(($AE202&gt;=AU$17)*($AE202&lt;AU$16),$AN$17,IF(($AE202&gt;=AU$16),$AN$16,"")))),"-"),"")</f>
        <v/>
      </c>
      <c r="BO202" s="159" t="str">
        <f aca="false">IF($E202&lt;&gt;"",IF($AE202&gt;=AV$19,IF(($AE202&gt;=AV$19)*($AE202&lt;AV$18),$AN$19,IF(($AE202&gt;=AV$18)*($AE202&lt;AV$17),$AN$18,IF(($AE202&gt;=AV$17)*($AE202&lt;AV$16),$AN$17,IF(($AE202&gt;=AV$16),$AN$16,"")))),"-"),"")</f>
        <v/>
      </c>
      <c r="BP202" s="159" t="str">
        <f aca="false">IF($E202&lt;&gt;"",IF($AE202&gt;=AW$19,IF(($AE202&gt;=AW$19)*($AE202&lt;AW$18),$AN$19,IF(($AE202&gt;=AW$18)*($AE202&lt;AW$17),$AN$18,IF(($AE202&gt;=AW$17)*($AE202&lt;AW$16),$AN$17,IF(($AE202&gt;=AW$16),$AN$16,"")))),"-"),"")</f>
        <v/>
      </c>
      <c r="BQ202" s="159" t="str">
        <f aca="false">IF($E202&lt;&gt;"",IF($AE202&gt;=AX$19,IF(($AE202&gt;=AX$19)*($AE202&lt;AX$18),$AN$19,IF(($AE202&gt;=AX$18)*($AE202&lt;AX$17),$AN$18,IF(($AE202&gt;=AX$17)*($AE202&lt;AX$16),$AN$17,IF(($AE202&gt;=AX$16),$AN$16,"")))),"-"),"")</f>
        <v/>
      </c>
      <c r="BR202" s="159" t="str">
        <f aca="false">IF($E202&lt;&gt;"",IF($AE202&gt;=AY$19,IF(($AE202&gt;=AY$19)*($AE202&lt;AY$18),$AN$19,IF(($AE202&gt;=AY$18)*($AE202&lt;AY$17),$AN$18,IF(($AE202&gt;=AY$17)*($AE202&lt;AY$16),$AN$17,IF(($AE202&gt;=AY$16),$AN$16,"")))),"-"),"")</f>
        <v/>
      </c>
      <c r="BS202" s="159" t="str">
        <f aca="false">IF($E202&lt;&gt;"",IF($AE202&gt;=AZ$19,IF(($AE202&gt;=AZ$19)*($AE202&lt;AZ$18),$AN$19,IF(($AE202&gt;=AZ$18)*($AE202&lt;AZ$17),$AN$18,IF(($AE202&gt;=AZ$17)*($AE202&lt;AZ$16),$AN$17,IF(($AE202&gt;=AZ$16),$AN$16,"")))),"-"),"")</f>
        <v/>
      </c>
      <c r="BT202" s="159" t="str">
        <f aca="false">IF($E202&lt;&gt;"",IF($AE202&gt;=BA$19,IF(($AE202&gt;=BA$19)*($AE202&lt;BA$18),$AN$19,IF(($AE202&gt;=BA$18)*($AE202&lt;BA$17),$AN$18,IF(($AE202&gt;=BA$17)*($AE202&lt;BA$16),$AN$17,IF(($AE202&gt;=BA$16),$AN$16,"")))),"-"),"")</f>
        <v/>
      </c>
      <c r="BU202" s="159" t="str">
        <f aca="false">IF($E202&lt;&gt;"",IF($AE202&gt;=BB$19,IF(($AE202&gt;=BB$19)*($AE202&lt;BB$18),$AN$19,IF(($AE202&gt;=BB$18)*($AE202&lt;BB$17),$AN$18,IF(($AE202&gt;=BB$17)*($AE202&lt;BB$16),$AN$17,IF(($AE202&gt;=BB$16),$AN$16,"")))),"-"),"")</f>
        <v/>
      </c>
      <c r="BV202" s="159" t="str">
        <f aca="false">IF($E202&lt;&gt;"",IF($AE202&gt;=BC$19,IF(($AE202&gt;=BC$19)*($AE202&lt;BC$18),$AN$19,IF(($AE202&gt;=BC$18)*($AE202&lt;BC$17),$AN$18,IF(($AE202&gt;=BC$17)*($AE202&lt;BC$16),$AN$17,IF(($AE202&gt;=BC$16),$AN$16,"")))),"-"),"")</f>
        <v/>
      </c>
      <c r="BW202" s="159" t="str">
        <f aca="false">IF($E202&lt;&gt;"",IF($AE202&gt;=BD$19,IF(($AE202&gt;=BD$19)*($AE202&lt;BD$18),$AN$19,IF(($AE202&gt;=BD$18)*($AE202&lt;BD$17),$AN$18,IF(($AE202&gt;=BD$17)*($AE202&lt;BD$16),$AN$17,IF(($AE202&gt;=BD$16),$AN$16,"")))),"-"),"")</f>
        <v/>
      </c>
      <c r="BX202" s="159" t="str">
        <f aca="false">IF($E202&lt;&gt;"",IF($AE202&gt;=BE$19,IF(($AE202&gt;=BE$19)*($AE202&lt;BE$18),$AN$19,IF(($AE202&gt;=BE$18)*($AE202&lt;BE$17),$AN$18,IF(($AE202&gt;=BE$17)*($AE202&lt;BE$16),$AN$17,IF(($AE202&gt;=BE$16),$AN$16,"")))),"-"),"")</f>
        <v/>
      </c>
      <c r="BY202" s="159" t="str">
        <f aca="false">IF($E202&lt;&gt;"",IF($AE202&gt;=BF$19,IF(($AE202&gt;=BF$19)*($AE202&lt;BF$18),$AN$19,IF(($AE202&gt;=BF$18)*($AE202&lt;BF$17),$AN$18,IF(($AE202&gt;=BF$17)*($AE202&lt;BF$16),$AN$17,IF(($AE202&gt;=BF$16),$AN$16,"")))),"-"),"")</f>
        <v/>
      </c>
      <c r="BZ202" s="160" t="str">
        <f aca="false">IF(AL202&lt;&gt;"",IF(AND(AL202&gt;=7,AL202&lt;=9),IF(AL202=$AO$15,BH202,IF(AL202=$AP$15,BI202,IF(AL202=$AQ$15,BJ202,""))),""),"")</f>
        <v/>
      </c>
      <c r="CA202" s="160" t="str">
        <f aca="false">IF(AL202&lt;&gt;"",IF(AL202&lt;=15,IF(AL202=$AR$15,BK202,IF(AL202=$AS$15,BL202,IF(AL202=$AT$15,BM202,IF(AL202=$AU$15,BN202,IF(AL202=$AV$15,BO202,IF(AL202=$AW$15,BP202,"")))))),""),"")</f>
        <v/>
      </c>
      <c r="CB202" s="160" t="str">
        <f aca="false">IF(AL202&lt;&gt;"",IF(AND(AL202&gt;=16,AL202&lt;=45),IF(AND(AL202&gt;=16,AL202&lt;=17),BQ202,IF(AND(AL202&gt;=18,AL202&lt;=19),BR202,IF(AND(AL202&gt;=20,AL202&lt;=28),BS202,IF(AND(AL202&gt;=29,AL202&lt;=37),BT202,"")))),""),"")</f>
        <v/>
      </c>
      <c r="CC202" s="160" t="str">
        <f aca="false">IF(AL202&lt;&gt;"",IF(AL202&gt;=38,IF(AND(AL202&gt;=38,AL202&lt;=46),BU202,IF(AND(AL202&gt;=47,AL202&lt;=55),BV202,IF(AND(AL202&gt;=56,AL202&lt;=60),BW202,IF(AND(AL202&gt;=61,AL202&lt;=65),BX202,IF(AL202&gt;=66,BY202,""))))),""),"")</f>
        <v/>
      </c>
      <c r="CD202" s="181"/>
      <c r="CE202" s="182" t="str">
        <f aca="false">IF(AL202&lt;&gt;"",IF(AL202&lt;=9,BZ202,IF(AND(AL202&gt;=10,AL202&lt;=15),CA202,IF(AND(AL202&gt;=16,AL202&lt;=37),CB202,IF(AL202&gt;=38,CC202,"")))),"")</f>
        <v/>
      </c>
      <c r="CF202" s="33"/>
      <c r="DA202" s="159" t="str">
        <f aca="false">IF($E202&lt;&gt;"",IF($AE202&gt;=CH$19,IF(($AE202&gt;=CH$19)*($AE202&lt;CH$18),$CG$19,IF(($AE202&gt;=CH$18)*($AE202&lt;CH$17),$CG$18,IF(($AE202&gt;=CH$17)*($AE202&lt;CH$16),$CG$17,IF(($AE202&gt;=CH$16),$CG$16,"")))),"-"),"")</f>
        <v/>
      </c>
      <c r="DB202" s="159" t="str">
        <f aca="false">IF($E202&lt;&gt;"",IF($AE202&gt;=CI$19,IF(($AE202&gt;=CI$19)*($AE202&lt;CI$18),$CG$19,IF(($AE202&gt;=CI$18)*($AE202&lt;CI$17),$CG$18,IF(($AE202&gt;=CI$17)*($AE202&lt;CI$16),$CG$17,IF(($AE202&gt;=CI$16),$CG$16,"")))),"-"),"")</f>
        <v/>
      </c>
      <c r="DC202" s="159" t="str">
        <f aca="false">IF($E202&lt;&gt;"",IF($AE202&gt;=CJ$19,IF(($AE202&gt;=CJ$19)*($AE202&lt;CJ$18),$CG$19,IF(($AE202&gt;=CJ$18)*($AE202&lt;CJ$17),$CG$18,IF(($AE202&gt;=CJ$17)*($AE202&lt;CJ$16),$CG$17,IF(($AE202&gt;=CJ$16),$CG$16,"")))),"-"),"")</f>
        <v/>
      </c>
      <c r="DD202" s="159" t="str">
        <f aca="false">IF($E202&lt;&gt;"",IF($AE202&gt;=CK$19,IF(($AE202&gt;=CK$19)*($AE202&lt;CK$18),$CG$19,IF(($AE202&gt;=CK$18)*($AE202&lt;CK$17),$CG$18,IF(($AE202&gt;=CK$17)*($AE202&lt;CK$16),$CG$17,IF(($AE202&gt;=CK$16),$CG$16,"")))),"-"),"")</f>
        <v/>
      </c>
      <c r="DE202" s="159" t="str">
        <f aca="false">IF($E202&lt;&gt;"",IF($AE202&gt;=CL$19,IF(($AE202&gt;=CL$19)*($AE202&lt;CL$18),$CG$19,IF(($AE202&gt;=CL$18)*($AE202&lt;CL$17),$CG$18,IF(($AE202&gt;=CL$17)*($AE202&lt;CL$16),$CG$17,IF(($AE202&gt;=CL$16),$CG$16,"")))),"-"),"")</f>
        <v/>
      </c>
      <c r="DF202" s="159" t="str">
        <f aca="false">IF($E202&lt;&gt;"",IF($AE202&gt;=CM$19,IF(($AE202&gt;=CM$19)*($AE202&lt;CM$18),$CG$19,IF(($AE202&gt;=CM$18)*($AE202&lt;CM$17),$CG$18,IF(($AE202&gt;=CM$17)*($AE202&lt;CM$16),$CG$17,IF(($AE202&gt;=CM$16),$CG$16,"")))),"-"),"")</f>
        <v/>
      </c>
      <c r="DG202" s="159" t="str">
        <f aca="false">IF($E202&lt;&gt;"",IF($AE202&gt;=CN$19,IF(($AE202&gt;=CN$19)*($AE202&lt;CN$18),$CG$19,IF(($AE202&gt;=CN$18)*($AE202&lt;CN$17),$CG$18,IF(($AE202&gt;=CN$17)*($AE202&lt;CN$16),$CG$17,IF(($AE202&gt;=CN$16),$CG$16,"")))),"-"),"")</f>
        <v/>
      </c>
      <c r="DH202" s="159" t="str">
        <f aca="false">IF($E202&lt;&gt;"",IF($AE202&gt;=CO$19,IF(($AE202&gt;=CO$19)*($AE202&lt;CO$18),$CG$19,IF(($AE202&gt;=CO$18)*($AE202&lt;CO$17),$CG$18,IF(($AE202&gt;=CO$17)*($AE202&lt;CO$16),$CG$17,IF(($AE202&gt;=CO$16),$CG$16,"")))),"-"),"")</f>
        <v/>
      </c>
      <c r="DI202" s="159" t="str">
        <f aca="false">IF($E202&lt;&gt;"",IF($AE202&gt;=CP$19,IF(($AE202&gt;=CP$19)*($AE202&lt;CP$18),$CG$19,IF(($AE202&gt;=CP$18)*($AE202&lt;CP$17),$CG$18,IF(($AE202&gt;=CP$17)*($AE202&lt;CP$16),$CG$17,IF(($AE202&gt;=CP$16),$CG$16,"")))),"-"),"")</f>
        <v/>
      </c>
      <c r="DJ202" s="159" t="str">
        <f aca="false">IF($E202&lt;&gt;"",IF($AE202&gt;=CQ$19,IF(($AE202&gt;=CQ$19)*($AE202&lt;CQ$18),$CG$19,IF(($AE202&gt;=CQ$18)*($AE202&lt;CQ$17),$CG$18,IF(($AE202&gt;=CQ$17)*($AE202&lt;CQ$16),$CG$17,IF(($AE202&gt;=CQ$16),$CG$16,"")))),"-"),"")</f>
        <v/>
      </c>
      <c r="DK202" s="159" t="str">
        <f aca="false">IF($E202&lt;&gt;"",IF($AE202&gt;=CR$19,IF(($AE202&gt;=CR$19)*($AE202&lt;CR$18),$CG$19,IF(($AE202&gt;=CR$18)*($AE202&lt;CR$17),$CG$18,IF(($AE202&gt;=CR$17)*($AE202&lt;CR$16),$CG$17,IF(($AE202&gt;=CR$16),$CG$16,"")))),"-"),"")</f>
        <v/>
      </c>
      <c r="DL202" s="159" t="str">
        <f aca="false">IF($E202&lt;&gt;"",IF($AE202&gt;=CS$19,IF(($AE202&gt;=CS$19)*($AE202&lt;CS$18),$CG$19,IF(($AE202&gt;=CS$18)*($AE202&lt;CS$17),$CG$18,IF(($AE202&gt;=CS$17)*($AE202&lt;CS$16),$CG$17,IF(($AE202&gt;=CS$16),$CG$16,"")))),"-"),"")</f>
        <v/>
      </c>
      <c r="DM202" s="159" t="str">
        <f aca="false">IF($E202&lt;&gt;"",IF($AE202&gt;=CT$19,IF(($AE202&gt;=CT$19)*($AE202&lt;CT$18),$CG$19,IF(($AE202&gt;=CT$18)*($AE202&lt;CT$17),$CG$18,IF(($AE202&gt;=CT$17)*($AE202&lt;CT$16),$CG$17,IF(($AE202&gt;=CT$16),$CG$16,"")))),"-"),"")</f>
        <v/>
      </c>
      <c r="DN202" s="159" t="str">
        <f aca="false">IF($E202&lt;&gt;"",IF($AE202&gt;=CU$19,IF(($AE202&gt;=CU$19)*($AE202&lt;CU$18),$CG$19,IF(($AE202&gt;=CU$18)*($AE202&lt;CU$17),$CG$18,IF(($AE202&gt;=CU$17)*($AE202&lt;CU$16),$CG$17,IF(($AE202&gt;=CU$16),$CG$16,"")))),"-"),"")</f>
        <v/>
      </c>
      <c r="DO202" s="159" t="str">
        <f aca="false">IF($E202&lt;&gt;"",IF($AE202&gt;=CV$19,IF(($AE202&gt;=CV$19)*($AE202&lt;CV$18),$CG$19,IF(($AE202&gt;=CV$18)*($AE202&lt;CV$17),$CG$18,IF(($AE202&gt;=CV$17)*($AE202&lt;CV$16),$CG$17,IF(($AE202&gt;=CV$16),$CG$16,"")))),"-"),"")</f>
        <v/>
      </c>
      <c r="DP202" s="159" t="str">
        <f aca="false">IF($E202&lt;&gt;"",IF($AE202&gt;=CW$19,IF(($AE202&gt;=CW$19)*($AE202&lt;CW$18),$CG$19,IF(($AE202&gt;=CW$18)*($AE202&lt;CW$17),$CG$18,IF(($AE202&gt;=CW$17)*($AE202&lt;CW$16),$CG$17,IF(($AE202&gt;=CW$16),$CG$16,"")))),"-"),"")</f>
        <v/>
      </c>
      <c r="DQ202" s="159" t="str">
        <f aca="false">IF($E202&lt;&gt;"",IF($AE202&gt;=CX$19,IF(($AE202&gt;=CX$19)*($AE202&lt;CX$18),$CG$19,IF(($AE202&gt;=CX$18)*($AE202&lt;CX$17),$CG$18,IF(($AE202&gt;=CX$17)*($AE202&lt;CX$16),$CG$17,IF(($AE202&gt;=CX$16),$CG$16,"")))),"-"),"")</f>
        <v/>
      </c>
      <c r="DR202" s="159" t="str">
        <f aca="false">IF($E202&lt;&gt;"",IF($AE202&gt;=CY$19,IF(($AE202&gt;=CY$19)*($AE202&lt;CY$18),$CG$19,IF(($AE202&gt;=CY$18)*($AE202&lt;CY$17),$CG$18,IF(($AE202&gt;=CY$17)*($AE202&lt;CY$16),$CG$17,IF(($AE202&gt;=CY$16),$CG$16,"")))),"-"),"")</f>
        <v/>
      </c>
      <c r="DS202" s="160" t="str">
        <f aca="false">IF(AL202&lt;&gt;"",IF(AND(AL202&gt;=7,AL202&lt;=9),IF(AL202=$CH$15,DA202,IF(AL202=$CI$15,DB202,IF(AL202=$CJ$15,DC202,""))),""),"")</f>
        <v/>
      </c>
      <c r="DT202" s="160" t="str">
        <f aca="false">IF(AL202&lt;&gt;"",IF(AL202&lt;=15,IF(AL202=$CK$15,DD202,IF(AL202=$CL$15,DE202,IF(AL202=$CM$15,DF202,IF(AL202=$CN$15,DG202,IF(AL202=$CO$15,DH202,IF(AL202=$CP$15,DI202,"")))))),""),"")</f>
        <v/>
      </c>
      <c r="DU202" s="160" t="str">
        <f aca="false">IF(AL202&lt;&gt;"",IF(AND(AL202&gt;=16,AL202&lt;=45),IF(AND(AL202&gt;=16,AL202&lt;=17),DJ202,IF(AND(AL202&gt;=18,AL202&lt;=19),DK202,IF(AND(AL202&gt;=20,AL202&lt;=28),DL202,IF(AND(AL202&gt;=29,AL202&lt;=37),DM202,"")))),""),"")</f>
        <v/>
      </c>
      <c r="DV202" s="160" t="str">
        <f aca="false">IF(AL202&lt;&gt;"",IF(AL202&gt;=38,IF(AND(AL202&gt;=38,AL202&lt;=46),DN202,IF(AND(AL202&gt;=47,AL202&lt;=55),DO202,IF(AND(AL202&gt;=56,AL202&lt;=60),DP202,IF(AND(AL202&gt;=61,AL202&lt;=65),DQ202,IF(AL202&gt;=66,DR202,""))))),""),"")</f>
        <v/>
      </c>
      <c r="DX202" s="182" t="str">
        <f aca="false">IF(AL202&lt;&gt;"",IF(AL202&lt;=9,DS202,IF(AND(AL202&gt;=10,AL202&lt;=15),DT202,IF(AND(AL202&gt;=16,AL202&lt;=37),DU202,IF(AL202&gt;=38,DV202,"")))),"")</f>
        <v/>
      </c>
      <c r="DY202" s="183"/>
      <c r="DZ202" s="182" t="str">
        <f aca="false">IF(LOWER($D202)="ž",DX202,IF(LOWER($D202)="m",CE202,""))</f>
        <v/>
      </c>
    </row>
    <row r="203" customFormat="false" ht="12.75" hidden="false" customHeight="false" outlineLevel="0" collapsed="false">
      <c r="A203" s="133" t="n">
        <v>191</v>
      </c>
      <c r="B203" s="164"/>
      <c r="C203" s="165"/>
      <c r="D203" s="166"/>
      <c r="E203" s="167"/>
      <c r="F203" s="168"/>
      <c r="G203" s="169"/>
      <c r="H203" s="145" t="n">
        <f aca="false">INT(IF(AND(G203="E",F203&lt;=14.2),(IF((AND(F203&gt;10.99)*(F203&lt;14.21)),(14.3-F203)/0.1*10,(IF((AND(F203&gt;6)*(F203&lt;11.01)),(12.65-F203)/0.05*10,0))))+50,(IF((AND(F203&gt;10.99)*(F203&lt;14.21)),(14.3-F203)/0.1*10,(IF((AND(F203&gt;6)*(F203&lt;11.01)),(12.65-F203)/0.05*10,0))))))</f>
        <v>0</v>
      </c>
      <c r="I203" s="194"/>
      <c r="J203" s="145" t="n">
        <f aca="false">INT(IF(I203&lt;1,0,(I203-0.945)/0.055)*10)</f>
        <v>0</v>
      </c>
      <c r="K203" s="195"/>
      <c r="L203" s="145" t="n">
        <f aca="false">INT(IF(K203&lt;3,0,(K203-2.85)/0.15)*10)</f>
        <v>0</v>
      </c>
      <c r="M203" s="196"/>
      <c r="N203" s="145" t="n">
        <f aca="false">INT(IF(M203&lt;5,0,(M203-4)/1)*10)</f>
        <v>0</v>
      </c>
      <c r="O203" s="197"/>
      <c r="P203" s="145" t="n">
        <f aca="false">INT(IF(O203&gt;0,((O203-27)/3),0)*10)</f>
        <v>0</v>
      </c>
      <c r="Q203" s="194"/>
      <c r="R203" s="145" t="n">
        <f aca="false">INT(IF(Q203&lt;2.2,0,(Q203-2.135)/0.065)*10)</f>
        <v>0</v>
      </c>
      <c r="S203" s="197"/>
      <c r="T203" s="145" t="n">
        <f aca="false">INT(IF(S203&lt;5,0,(S203-4.3)/0.7)*10)</f>
        <v>0</v>
      </c>
      <c r="U203" s="198"/>
      <c r="V203" s="145" t="n">
        <f aca="false">INT(IF(U203&lt;10,0,(U203-9)/1)*10)</f>
        <v>0</v>
      </c>
      <c r="W203" s="203"/>
      <c r="X203" s="145" t="n">
        <f aca="false">INT(IF(W203&lt;5,0,(W203-4.25)/0.75)*10)</f>
        <v>0</v>
      </c>
      <c r="Y203" s="143"/>
      <c r="Z203" s="148"/>
      <c r="AA203" s="149"/>
      <c r="AB203" s="145" t="n">
        <f aca="false">INT(MAX(AG203,AH203,AM203))</f>
        <v>0</v>
      </c>
      <c r="AC203" s="176" t="n">
        <f aca="false">IF(AND(ISNUMBER(Y203)=NOT(ISNUMBER(Z203)),OR(AND(ISNUMBER(Y203),Y203&gt;=120),AND(ISNUMBER(Z203),Z203&gt;0,Z203&lt;=440))),1,0)</f>
        <v>0</v>
      </c>
      <c r="AD203" s="207" t="str">
        <f aca="false">DZ203</f>
        <v/>
      </c>
      <c r="AE203" s="178" t="n">
        <f aca="false">SUM(H203+J203+L203+N203+P203+R203+T203+V203+X203+AB203)</f>
        <v>0</v>
      </c>
      <c r="AF203" s="208"/>
      <c r="AG203" s="153" t="n">
        <f aca="false">INT(IF(Y203&lt;120,0,(Y203-117.6)/2.4)*10)</f>
        <v>0</v>
      </c>
      <c r="AH203" s="153" t="n">
        <f aca="false">INT(IF(AI203&gt;=441,0,(442.5-AI203)/2.5)*10)</f>
        <v>0</v>
      </c>
      <c r="AI203" s="154" t="str">
        <f aca="false">IF(AND(AJ203=0,AK203=0),"",AJ203*60+AK203)</f>
        <v/>
      </c>
      <c r="AJ203" s="154" t="n">
        <f aca="false">HOUR(AA203)</f>
        <v>0</v>
      </c>
      <c r="AK203" s="154" t="n">
        <f aca="false">MINUTE(AA203)</f>
        <v>0</v>
      </c>
      <c r="AL203" s="155" t="str">
        <f aca="false">IF(E203&lt;&gt;"",$AB$1-E203,"")</f>
        <v/>
      </c>
      <c r="AM203" s="156" t="n">
        <f aca="false">INT(IF(Z203&lt;25,0,(Z203-23.5)/1.5)*10)</f>
        <v>0</v>
      </c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59" t="str">
        <f aca="false">IF($E203&lt;&gt;"",IF($AE203&gt;=AO$19,IF(($AE203&gt;=AO$19)*($AE203&lt;AO$18),$AN$19,IF(($AE203&gt;=AO$18)*($AE203&lt;AO$17),$AN$18,IF(($AE203&gt;=AO$17)*($AE203&lt;AO$16),$AN$17,IF(($AE203&gt;=AO$16),$AN$16,"")))),"-"),"")</f>
        <v/>
      </c>
      <c r="BI203" s="159" t="str">
        <f aca="false">IF($E203&lt;&gt;"",IF($AE203&gt;=AP$19,IF(($AE203&gt;=AP$19)*($AE203&lt;AP$18),$AN$19,IF(($AE203&gt;=AP$18)*($AE203&lt;AP$17),$AN$18,IF(($AE203&gt;=AP$17)*($AE203&lt;AP$16),$AN$17,IF(($AE203&gt;=AP$16),$AN$16,"")))),"-"),"")</f>
        <v/>
      </c>
      <c r="BJ203" s="159" t="str">
        <f aca="false">IF($E203&lt;&gt;"",IF($AE203&gt;=AQ$19,IF(($AE203&gt;=AQ$19)*($AE203&lt;AQ$18),$AN$19,IF(($AE203&gt;=AQ$18)*($AE203&lt;AQ$17),$AN$18,IF(($AE203&gt;=AQ$17)*($AE203&lt;AQ$16),$AN$17,IF(($AE203&gt;=AQ$16),$AN$16,"")))),"-"),"")</f>
        <v/>
      </c>
      <c r="BK203" s="159" t="str">
        <f aca="false">IF($E203&lt;&gt;"",IF($AE203&gt;=AR$19,IF(($AE203&gt;=AR$19)*($AE203&lt;AR$18),$AN$19,IF(($AE203&gt;=AR$18)*($AE203&lt;AR$17),$AN$18,IF(($AE203&gt;=AR$17)*($AE203&lt;AR$16),$AN$17,IF(($AE203&gt;=AR$16),$AN$16,"")))),"-"),"")</f>
        <v/>
      </c>
      <c r="BL203" s="159" t="str">
        <f aca="false">IF($E203&lt;&gt;"",IF($AE203&gt;=AS$19,IF(($AE203&gt;=AS$19)*($AE203&lt;AS$18),$AN$19,IF(($AE203&gt;=AS$18)*($AE203&lt;AS$17),$AN$18,IF(($AE203&gt;=AS$17)*($AE203&lt;AS$16),$AN$17,IF(($AE203&gt;=AS$16),$AN$16,"")))),"-"),"")</f>
        <v/>
      </c>
      <c r="BM203" s="159" t="str">
        <f aca="false">IF($E203&lt;&gt;"",IF($AE203&gt;=AT$19,IF(($AE203&gt;=AT$19)*($AE203&lt;AT$18),$AN$19,IF(($AE203&gt;=AT$18)*($AE203&lt;AT$17),$AN$18,IF(($AE203&gt;=AT$17)*($AE203&lt;AT$16),$AN$17,IF(($AE203&gt;=AT$16),$AN$16,"")))),"-"),"")</f>
        <v/>
      </c>
      <c r="BN203" s="159" t="str">
        <f aca="false">IF($E203&lt;&gt;"",IF($AE203&gt;=AU$19,IF(($AE203&gt;=AU$19)*($AE203&lt;AU$18),$AN$19,IF(($AE203&gt;=AU$18)*($AE203&lt;AU$17),$AN$18,IF(($AE203&gt;=AU$17)*($AE203&lt;AU$16),$AN$17,IF(($AE203&gt;=AU$16),$AN$16,"")))),"-"),"")</f>
        <v/>
      </c>
      <c r="BO203" s="159" t="str">
        <f aca="false">IF($E203&lt;&gt;"",IF($AE203&gt;=AV$19,IF(($AE203&gt;=AV$19)*($AE203&lt;AV$18),$AN$19,IF(($AE203&gt;=AV$18)*($AE203&lt;AV$17),$AN$18,IF(($AE203&gt;=AV$17)*($AE203&lt;AV$16),$AN$17,IF(($AE203&gt;=AV$16),$AN$16,"")))),"-"),"")</f>
        <v/>
      </c>
      <c r="BP203" s="159" t="str">
        <f aca="false">IF($E203&lt;&gt;"",IF($AE203&gt;=AW$19,IF(($AE203&gt;=AW$19)*($AE203&lt;AW$18),$AN$19,IF(($AE203&gt;=AW$18)*($AE203&lt;AW$17),$AN$18,IF(($AE203&gt;=AW$17)*($AE203&lt;AW$16),$AN$17,IF(($AE203&gt;=AW$16),$AN$16,"")))),"-"),"")</f>
        <v/>
      </c>
      <c r="BQ203" s="159" t="str">
        <f aca="false">IF($E203&lt;&gt;"",IF($AE203&gt;=AX$19,IF(($AE203&gt;=AX$19)*($AE203&lt;AX$18),$AN$19,IF(($AE203&gt;=AX$18)*($AE203&lt;AX$17),$AN$18,IF(($AE203&gt;=AX$17)*($AE203&lt;AX$16),$AN$17,IF(($AE203&gt;=AX$16),$AN$16,"")))),"-"),"")</f>
        <v/>
      </c>
      <c r="BR203" s="159" t="str">
        <f aca="false">IF($E203&lt;&gt;"",IF($AE203&gt;=AY$19,IF(($AE203&gt;=AY$19)*($AE203&lt;AY$18),$AN$19,IF(($AE203&gt;=AY$18)*($AE203&lt;AY$17),$AN$18,IF(($AE203&gt;=AY$17)*($AE203&lt;AY$16),$AN$17,IF(($AE203&gt;=AY$16),$AN$16,"")))),"-"),"")</f>
        <v/>
      </c>
      <c r="BS203" s="159" t="str">
        <f aca="false">IF($E203&lt;&gt;"",IF($AE203&gt;=AZ$19,IF(($AE203&gt;=AZ$19)*($AE203&lt;AZ$18),$AN$19,IF(($AE203&gt;=AZ$18)*($AE203&lt;AZ$17),$AN$18,IF(($AE203&gt;=AZ$17)*($AE203&lt;AZ$16),$AN$17,IF(($AE203&gt;=AZ$16),$AN$16,"")))),"-"),"")</f>
        <v/>
      </c>
      <c r="BT203" s="159" t="str">
        <f aca="false">IF($E203&lt;&gt;"",IF($AE203&gt;=BA$19,IF(($AE203&gt;=BA$19)*($AE203&lt;BA$18),$AN$19,IF(($AE203&gt;=BA$18)*($AE203&lt;BA$17),$AN$18,IF(($AE203&gt;=BA$17)*($AE203&lt;BA$16),$AN$17,IF(($AE203&gt;=BA$16),$AN$16,"")))),"-"),"")</f>
        <v/>
      </c>
      <c r="BU203" s="159" t="str">
        <f aca="false">IF($E203&lt;&gt;"",IF($AE203&gt;=BB$19,IF(($AE203&gt;=BB$19)*($AE203&lt;BB$18),$AN$19,IF(($AE203&gt;=BB$18)*($AE203&lt;BB$17),$AN$18,IF(($AE203&gt;=BB$17)*($AE203&lt;BB$16),$AN$17,IF(($AE203&gt;=BB$16),$AN$16,"")))),"-"),"")</f>
        <v/>
      </c>
      <c r="BV203" s="159" t="str">
        <f aca="false">IF($E203&lt;&gt;"",IF($AE203&gt;=BC$19,IF(($AE203&gt;=BC$19)*($AE203&lt;BC$18),$AN$19,IF(($AE203&gt;=BC$18)*($AE203&lt;BC$17),$AN$18,IF(($AE203&gt;=BC$17)*($AE203&lt;BC$16),$AN$17,IF(($AE203&gt;=BC$16),$AN$16,"")))),"-"),"")</f>
        <v/>
      </c>
      <c r="BW203" s="159" t="str">
        <f aca="false">IF($E203&lt;&gt;"",IF($AE203&gt;=BD$19,IF(($AE203&gt;=BD$19)*($AE203&lt;BD$18),$AN$19,IF(($AE203&gt;=BD$18)*($AE203&lt;BD$17),$AN$18,IF(($AE203&gt;=BD$17)*($AE203&lt;BD$16),$AN$17,IF(($AE203&gt;=BD$16),$AN$16,"")))),"-"),"")</f>
        <v/>
      </c>
      <c r="BX203" s="159" t="str">
        <f aca="false">IF($E203&lt;&gt;"",IF($AE203&gt;=BE$19,IF(($AE203&gt;=BE$19)*($AE203&lt;BE$18),$AN$19,IF(($AE203&gt;=BE$18)*($AE203&lt;BE$17),$AN$18,IF(($AE203&gt;=BE$17)*($AE203&lt;BE$16),$AN$17,IF(($AE203&gt;=BE$16),$AN$16,"")))),"-"),"")</f>
        <v/>
      </c>
      <c r="BY203" s="159" t="str">
        <f aca="false">IF($E203&lt;&gt;"",IF($AE203&gt;=BF$19,IF(($AE203&gt;=BF$19)*($AE203&lt;BF$18),$AN$19,IF(($AE203&gt;=BF$18)*($AE203&lt;BF$17),$AN$18,IF(($AE203&gt;=BF$17)*($AE203&lt;BF$16),$AN$17,IF(($AE203&gt;=BF$16),$AN$16,"")))),"-"),"")</f>
        <v/>
      </c>
      <c r="BZ203" s="160" t="str">
        <f aca="false">IF(AL203&lt;&gt;"",IF(AND(AL203&gt;=7,AL203&lt;=9),IF(AL203=$AO$15,BH203,IF(AL203=$AP$15,BI203,IF(AL203=$AQ$15,BJ203,""))),""),"")</f>
        <v/>
      </c>
      <c r="CA203" s="160" t="str">
        <f aca="false">IF(AL203&lt;&gt;"",IF(AL203&lt;=15,IF(AL203=$AR$15,BK203,IF(AL203=$AS$15,BL203,IF(AL203=$AT$15,BM203,IF(AL203=$AU$15,BN203,IF(AL203=$AV$15,BO203,IF(AL203=$AW$15,BP203,"")))))),""),"")</f>
        <v/>
      </c>
      <c r="CB203" s="160" t="str">
        <f aca="false">IF(AL203&lt;&gt;"",IF(AND(AL203&gt;=16,AL203&lt;=45),IF(AND(AL203&gt;=16,AL203&lt;=17),BQ203,IF(AND(AL203&gt;=18,AL203&lt;=19),BR203,IF(AND(AL203&gt;=20,AL203&lt;=28),BS203,IF(AND(AL203&gt;=29,AL203&lt;=37),BT203,"")))),""),"")</f>
        <v/>
      </c>
      <c r="CC203" s="160" t="str">
        <f aca="false">IF(AL203&lt;&gt;"",IF(AL203&gt;=38,IF(AND(AL203&gt;=38,AL203&lt;=46),BU203,IF(AND(AL203&gt;=47,AL203&lt;=55),BV203,IF(AND(AL203&gt;=56,AL203&lt;=60),BW203,IF(AND(AL203&gt;=61,AL203&lt;=65),BX203,IF(AL203&gt;=66,BY203,""))))),""),"")</f>
        <v/>
      </c>
      <c r="CD203" s="181"/>
      <c r="CE203" s="182" t="str">
        <f aca="false">IF(AL203&lt;&gt;"",IF(AL203&lt;=9,BZ203,IF(AND(AL203&gt;=10,AL203&lt;=15),CA203,IF(AND(AL203&gt;=16,AL203&lt;=37),CB203,IF(AL203&gt;=38,CC203,"")))),"")</f>
        <v/>
      </c>
      <c r="CF203" s="33"/>
      <c r="DA203" s="159" t="str">
        <f aca="false">IF($E203&lt;&gt;"",IF($AE203&gt;=CH$19,IF(($AE203&gt;=CH$19)*($AE203&lt;CH$18),$CG$19,IF(($AE203&gt;=CH$18)*($AE203&lt;CH$17),$CG$18,IF(($AE203&gt;=CH$17)*($AE203&lt;CH$16),$CG$17,IF(($AE203&gt;=CH$16),$CG$16,"")))),"-"),"")</f>
        <v/>
      </c>
      <c r="DB203" s="159" t="str">
        <f aca="false">IF($E203&lt;&gt;"",IF($AE203&gt;=CI$19,IF(($AE203&gt;=CI$19)*($AE203&lt;CI$18),$CG$19,IF(($AE203&gt;=CI$18)*($AE203&lt;CI$17),$CG$18,IF(($AE203&gt;=CI$17)*($AE203&lt;CI$16),$CG$17,IF(($AE203&gt;=CI$16),$CG$16,"")))),"-"),"")</f>
        <v/>
      </c>
      <c r="DC203" s="159" t="str">
        <f aca="false">IF($E203&lt;&gt;"",IF($AE203&gt;=CJ$19,IF(($AE203&gt;=CJ$19)*($AE203&lt;CJ$18),$CG$19,IF(($AE203&gt;=CJ$18)*($AE203&lt;CJ$17),$CG$18,IF(($AE203&gt;=CJ$17)*($AE203&lt;CJ$16),$CG$17,IF(($AE203&gt;=CJ$16),$CG$16,"")))),"-"),"")</f>
        <v/>
      </c>
      <c r="DD203" s="159" t="str">
        <f aca="false">IF($E203&lt;&gt;"",IF($AE203&gt;=CK$19,IF(($AE203&gt;=CK$19)*($AE203&lt;CK$18),$CG$19,IF(($AE203&gt;=CK$18)*($AE203&lt;CK$17),$CG$18,IF(($AE203&gt;=CK$17)*($AE203&lt;CK$16),$CG$17,IF(($AE203&gt;=CK$16),$CG$16,"")))),"-"),"")</f>
        <v/>
      </c>
      <c r="DE203" s="159" t="str">
        <f aca="false">IF($E203&lt;&gt;"",IF($AE203&gt;=CL$19,IF(($AE203&gt;=CL$19)*($AE203&lt;CL$18),$CG$19,IF(($AE203&gt;=CL$18)*($AE203&lt;CL$17),$CG$18,IF(($AE203&gt;=CL$17)*($AE203&lt;CL$16),$CG$17,IF(($AE203&gt;=CL$16),$CG$16,"")))),"-"),"")</f>
        <v/>
      </c>
      <c r="DF203" s="159" t="str">
        <f aca="false">IF($E203&lt;&gt;"",IF($AE203&gt;=CM$19,IF(($AE203&gt;=CM$19)*($AE203&lt;CM$18),$CG$19,IF(($AE203&gt;=CM$18)*($AE203&lt;CM$17),$CG$18,IF(($AE203&gt;=CM$17)*($AE203&lt;CM$16),$CG$17,IF(($AE203&gt;=CM$16),$CG$16,"")))),"-"),"")</f>
        <v/>
      </c>
      <c r="DG203" s="159" t="str">
        <f aca="false">IF($E203&lt;&gt;"",IF($AE203&gt;=CN$19,IF(($AE203&gt;=CN$19)*($AE203&lt;CN$18),$CG$19,IF(($AE203&gt;=CN$18)*($AE203&lt;CN$17),$CG$18,IF(($AE203&gt;=CN$17)*($AE203&lt;CN$16),$CG$17,IF(($AE203&gt;=CN$16),$CG$16,"")))),"-"),"")</f>
        <v/>
      </c>
      <c r="DH203" s="159" t="str">
        <f aca="false">IF($E203&lt;&gt;"",IF($AE203&gt;=CO$19,IF(($AE203&gt;=CO$19)*($AE203&lt;CO$18),$CG$19,IF(($AE203&gt;=CO$18)*($AE203&lt;CO$17),$CG$18,IF(($AE203&gt;=CO$17)*($AE203&lt;CO$16),$CG$17,IF(($AE203&gt;=CO$16),$CG$16,"")))),"-"),"")</f>
        <v/>
      </c>
      <c r="DI203" s="159" t="str">
        <f aca="false">IF($E203&lt;&gt;"",IF($AE203&gt;=CP$19,IF(($AE203&gt;=CP$19)*($AE203&lt;CP$18),$CG$19,IF(($AE203&gt;=CP$18)*($AE203&lt;CP$17),$CG$18,IF(($AE203&gt;=CP$17)*($AE203&lt;CP$16),$CG$17,IF(($AE203&gt;=CP$16),$CG$16,"")))),"-"),"")</f>
        <v/>
      </c>
      <c r="DJ203" s="159" t="str">
        <f aca="false">IF($E203&lt;&gt;"",IF($AE203&gt;=CQ$19,IF(($AE203&gt;=CQ$19)*($AE203&lt;CQ$18),$CG$19,IF(($AE203&gt;=CQ$18)*($AE203&lt;CQ$17),$CG$18,IF(($AE203&gt;=CQ$17)*($AE203&lt;CQ$16),$CG$17,IF(($AE203&gt;=CQ$16),$CG$16,"")))),"-"),"")</f>
        <v/>
      </c>
      <c r="DK203" s="159" t="str">
        <f aca="false">IF($E203&lt;&gt;"",IF($AE203&gt;=CR$19,IF(($AE203&gt;=CR$19)*($AE203&lt;CR$18),$CG$19,IF(($AE203&gt;=CR$18)*($AE203&lt;CR$17),$CG$18,IF(($AE203&gt;=CR$17)*($AE203&lt;CR$16),$CG$17,IF(($AE203&gt;=CR$16),$CG$16,"")))),"-"),"")</f>
        <v/>
      </c>
      <c r="DL203" s="159" t="str">
        <f aca="false">IF($E203&lt;&gt;"",IF($AE203&gt;=CS$19,IF(($AE203&gt;=CS$19)*($AE203&lt;CS$18),$CG$19,IF(($AE203&gt;=CS$18)*($AE203&lt;CS$17),$CG$18,IF(($AE203&gt;=CS$17)*($AE203&lt;CS$16),$CG$17,IF(($AE203&gt;=CS$16),$CG$16,"")))),"-"),"")</f>
        <v/>
      </c>
      <c r="DM203" s="159" t="str">
        <f aca="false">IF($E203&lt;&gt;"",IF($AE203&gt;=CT$19,IF(($AE203&gt;=CT$19)*($AE203&lt;CT$18),$CG$19,IF(($AE203&gt;=CT$18)*($AE203&lt;CT$17),$CG$18,IF(($AE203&gt;=CT$17)*($AE203&lt;CT$16),$CG$17,IF(($AE203&gt;=CT$16),$CG$16,"")))),"-"),"")</f>
        <v/>
      </c>
      <c r="DN203" s="159" t="str">
        <f aca="false">IF($E203&lt;&gt;"",IF($AE203&gt;=CU$19,IF(($AE203&gt;=CU$19)*($AE203&lt;CU$18),$CG$19,IF(($AE203&gt;=CU$18)*($AE203&lt;CU$17),$CG$18,IF(($AE203&gt;=CU$17)*($AE203&lt;CU$16),$CG$17,IF(($AE203&gt;=CU$16),$CG$16,"")))),"-"),"")</f>
        <v/>
      </c>
      <c r="DO203" s="159" t="str">
        <f aca="false">IF($E203&lt;&gt;"",IF($AE203&gt;=CV$19,IF(($AE203&gt;=CV$19)*($AE203&lt;CV$18),$CG$19,IF(($AE203&gt;=CV$18)*($AE203&lt;CV$17),$CG$18,IF(($AE203&gt;=CV$17)*($AE203&lt;CV$16),$CG$17,IF(($AE203&gt;=CV$16),$CG$16,"")))),"-"),"")</f>
        <v/>
      </c>
      <c r="DP203" s="159" t="str">
        <f aca="false">IF($E203&lt;&gt;"",IF($AE203&gt;=CW$19,IF(($AE203&gt;=CW$19)*($AE203&lt;CW$18),$CG$19,IF(($AE203&gt;=CW$18)*($AE203&lt;CW$17),$CG$18,IF(($AE203&gt;=CW$17)*($AE203&lt;CW$16),$CG$17,IF(($AE203&gt;=CW$16),$CG$16,"")))),"-"),"")</f>
        <v/>
      </c>
      <c r="DQ203" s="159" t="str">
        <f aca="false">IF($E203&lt;&gt;"",IF($AE203&gt;=CX$19,IF(($AE203&gt;=CX$19)*($AE203&lt;CX$18),$CG$19,IF(($AE203&gt;=CX$18)*($AE203&lt;CX$17),$CG$18,IF(($AE203&gt;=CX$17)*($AE203&lt;CX$16),$CG$17,IF(($AE203&gt;=CX$16),$CG$16,"")))),"-"),"")</f>
        <v/>
      </c>
      <c r="DR203" s="159" t="str">
        <f aca="false">IF($E203&lt;&gt;"",IF($AE203&gt;=CY$19,IF(($AE203&gt;=CY$19)*($AE203&lt;CY$18),$CG$19,IF(($AE203&gt;=CY$18)*($AE203&lt;CY$17),$CG$18,IF(($AE203&gt;=CY$17)*($AE203&lt;CY$16),$CG$17,IF(($AE203&gt;=CY$16),$CG$16,"")))),"-"),"")</f>
        <v/>
      </c>
      <c r="DS203" s="160" t="str">
        <f aca="false">IF(AL203&lt;&gt;"",IF(AND(AL203&gt;=7,AL203&lt;=9),IF(AL203=$CH$15,DA203,IF(AL203=$CI$15,DB203,IF(AL203=$CJ$15,DC203,""))),""),"")</f>
        <v/>
      </c>
      <c r="DT203" s="160" t="str">
        <f aca="false">IF(AL203&lt;&gt;"",IF(AL203&lt;=15,IF(AL203=$CK$15,DD203,IF(AL203=$CL$15,DE203,IF(AL203=$CM$15,DF203,IF(AL203=$CN$15,DG203,IF(AL203=$CO$15,DH203,IF(AL203=$CP$15,DI203,"")))))),""),"")</f>
        <v/>
      </c>
      <c r="DU203" s="160" t="str">
        <f aca="false">IF(AL203&lt;&gt;"",IF(AND(AL203&gt;=16,AL203&lt;=45),IF(AND(AL203&gt;=16,AL203&lt;=17),DJ203,IF(AND(AL203&gt;=18,AL203&lt;=19),DK203,IF(AND(AL203&gt;=20,AL203&lt;=28),DL203,IF(AND(AL203&gt;=29,AL203&lt;=37),DM203,"")))),""),"")</f>
        <v/>
      </c>
      <c r="DV203" s="160" t="str">
        <f aca="false">IF(AL203&lt;&gt;"",IF(AL203&gt;=38,IF(AND(AL203&gt;=38,AL203&lt;=46),DN203,IF(AND(AL203&gt;=47,AL203&lt;=55),DO203,IF(AND(AL203&gt;=56,AL203&lt;=60),DP203,IF(AND(AL203&gt;=61,AL203&lt;=65),DQ203,IF(AL203&gt;=66,DR203,""))))),""),"")</f>
        <v/>
      </c>
      <c r="DX203" s="182" t="str">
        <f aca="false">IF(AL203&lt;&gt;"",IF(AL203&lt;=9,DS203,IF(AND(AL203&gt;=10,AL203&lt;=15),DT203,IF(AND(AL203&gt;=16,AL203&lt;=37),DU203,IF(AL203&gt;=38,DV203,"")))),"")</f>
        <v/>
      </c>
      <c r="DY203" s="183"/>
      <c r="DZ203" s="182" t="str">
        <f aca="false">IF(LOWER($D203)="ž",DX203,IF(LOWER($D203)="m",CE203,""))</f>
        <v/>
      </c>
    </row>
    <row r="204" customFormat="false" ht="12.75" hidden="false" customHeight="false" outlineLevel="0" collapsed="false">
      <c r="A204" s="133" t="n">
        <v>192</v>
      </c>
      <c r="B204" s="164"/>
      <c r="C204" s="165"/>
      <c r="D204" s="166"/>
      <c r="E204" s="167"/>
      <c r="F204" s="168"/>
      <c r="G204" s="169"/>
      <c r="H204" s="145" t="n">
        <f aca="false">INT(IF(AND(G204="E",F204&lt;=14.2),(IF((AND(F204&gt;10.99)*(F204&lt;14.21)),(14.3-F204)/0.1*10,(IF((AND(F204&gt;6)*(F204&lt;11.01)),(12.65-F204)/0.05*10,0))))+50,(IF((AND(F204&gt;10.99)*(F204&lt;14.21)),(14.3-F204)/0.1*10,(IF((AND(F204&gt;6)*(F204&lt;11.01)),(12.65-F204)/0.05*10,0))))))</f>
        <v>0</v>
      </c>
      <c r="I204" s="194"/>
      <c r="J204" s="145" t="n">
        <f aca="false">INT(IF(I204&lt;1,0,(I204-0.945)/0.055)*10)</f>
        <v>0</v>
      </c>
      <c r="K204" s="195"/>
      <c r="L204" s="145" t="n">
        <f aca="false">INT(IF(K204&lt;3,0,(K204-2.85)/0.15)*10)</f>
        <v>0</v>
      </c>
      <c r="M204" s="196"/>
      <c r="N204" s="145" t="n">
        <f aca="false">INT(IF(M204&lt;5,0,(M204-4)/1)*10)</f>
        <v>0</v>
      </c>
      <c r="O204" s="197"/>
      <c r="P204" s="145" t="n">
        <f aca="false">INT(IF(O204&gt;0,((O204-27)/3),0)*10)</f>
        <v>0</v>
      </c>
      <c r="Q204" s="194"/>
      <c r="R204" s="145" t="n">
        <f aca="false">INT(IF(Q204&lt;2.2,0,(Q204-2.135)/0.065)*10)</f>
        <v>0</v>
      </c>
      <c r="S204" s="197"/>
      <c r="T204" s="145" t="n">
        <f aca="false">INT(IF(S204&lt;5,0,(S204-4.3)/0.7)*10)</f>
        <v>0</v>
      </c>
      <c r="U204" s="198"/>
      <c r="V204" s="145" t="n">
        <f aca="false">INT(IF(U204&lt;10,0,(U204-9)/1)*10)</f>
        <v>0</v>
      </c>
      <c r="W204" s="203"/>
      <c r="X204" s="145" t="n">
        <f aca="false">INT(IF(W204&lt;5,0,(W204-4.25)/0.75)*10)</f>
        <v>0</v>
      </c>
      <c r="Y204" s="143"/>
      <c r="Z204" s="148"/>
      <c r="AA204" s="149"/>
      <c r="AB204" s="145" t="n">
        <f aca="false">INT(MAX(AG204,AH204,AM204))</f>
        <v>0</v>
      </c>
      <c r="AC204" s="176" t="n">
        <f aca="false">IF(AND(ISNUMBER(Y204)=NOT(ISNUMBER(Z204)),OR(AND(ISNUMBER(Y204),Y204&gt;=120),AND(ISNUMBER(Z204),Z204&gt;0,Z204&lt;=440))),1,0)</f>
        <v>0</v>
      </c>
      <c r="AD204" s="207" t="str">
        <f aca="false">DZ204</f>
        <v/>
      </c>
      <c r="AE204" s="178" t="n">
        <f aca="false">SUM(H204+J204+L204+N204+P204+R204+T204+V204+X204+AB204)</f>
        <v>0</v>
      </c>
      <c r="AF204" s="208"/>
      <c r="AG204" s="153" t="n">
        <f aca="false">INT(IF(Y204&lt;120,0,(Y204-117.6)/2.4)*10)</f>
        <v>0</v>
      </c>
      <c r="AH204" s="153" t="n">
        <f aca="false">INT(IF(AI204&gt;=441,0,(442.5-AI204)/2.5)*10)</f>
        <v>0</v>
      </c>
      <c r="AI204" s="154" t="str">
        <f aca="false">IF(AND(AJ204=0,AK204=0),"",AJ204*60+AK204)</f>
        <v/>
      </c>
      <c r="AJ204" s="154" t="n">
        <f aca="false">HOUR(AA204)</f>
        <v>0</v>
      </c>
      <c r="AK204" s="154" t="n">
        <f aca="false">MINUTE(AA204)</f>
        <v>0</v>
      </c>
      <c r="AL204" s="155" t="str">
        <f aca="false">IF(E204&lt;&gt;"",$AB$1-E204,"")</f>
        <v/>
      </c>
      <c r="AM204" s="156" t="n">
        <f aca="false">INT(IF(Z204&lt;25,0,(Z204-23.5)/1.5)*10)</f>
        <v>0</v>
      </c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59" t="str">
        <f aca="false">IF($E204&lt;&gt;"",IF($AE204&gt;=AO$19,IF(($AE204&gt;=AO$19)*($AE204&lt;AO$18),$AN$19,IF(($AE204&gt;=AO$18)*($AE204&lt;AO$17),$AN$18,IF(($AE204&gt;=AO$17)*($AE204&lt;AO$16),$AN$17,IF(($AE204&gt;=AO$16),$AN$16,"")))),"-"),"")</f>
        <v/>
      </c>
      <c r="BI204" s="159" t="str">
        <f aca="false">IF($E204&lt;&gt;"",IF($AE204&gt;=AP$19,IF(($AE204&gt;=AP$19)*($AE204&lt;AP$18),$AN$19,IF(($AE204&gt;=AP$18)*($AE204&lt;AP$17),$AN$18,IF(($AE204&gt;=AP$17)*($AE204&lt;AP$16),$AN$17,IF(($AE204&gt;=AP$16),$AN$16,"")))),"-"),"")</f>
        <v/>
      </c>
      <c r="BJ204" s="159" t="str">
        <f aca="false">IF($E204&lt;&gt;"",IF($AE204&gt;=AQ$19,IF(($AE204&gt;=AQ$19)*($AE204&lt;AQ$18),$AN$19,IF(($AE204&gt;=AQ$18)*($AE204&lt;AQ$17),$AN$18,IF(($AE204&gt;=AQ$17)*($AE204&lt;AQ$16),$AN$17,IF(($AE204&gt;=AQ$16),$AN$16,"")))),"-"),"")</f>
        <v/>
      </c>
      <c r="BK204" s="159" t="str">
        <f aca="false">IF($E204&lt;&gt;"",IF($AE204&gt;=AR$19,IF(($AE204&gt;=AR$19)*($AE204&lt;AR$18),$AN$19,IF(($AE204&gt;=AR$18)*($AE204&lt;AR$17),$AN$18,IF(($AE204&gt;=AR$17)*($AE204&lt;AR$16),$AN$17,IF(($AE204&gt;=AR$16),$AN$16,"")))),"-"),"")</f>
        <v/>
      </c>
      <c r="BL204" s="159" t="str">
        <f aca="false">IF($E204&lt;&gt;"",IF($AE204&gt;=AS$19,IF(($AE204&gt;=AS$19)*($AE204&lt;AS$18),$AN$19,IF(($AE204&gt;=AS$18)*($AE204&lt;AS$17),$AN$18,IF(($AE204&gt;=AS$17)*($AE204&lt;AS$16),$AN$17,IF(($AE204&gt;=AS$16),$AN$16,"")))),"-"),"")</f>
        <v/>
      </c>
      <c r="BM204" s="159" t="str">
        <f aca="false">IF($E204&lt;&gt;"",IF($AE204&gt;=AT$19,IF(($AE204&gt;=AT$19)*($AE204&lt;AT$18),$AN$19,IF(($AE204&gt;=AT$18)*($AE204&lt;AT$17),$AN$18,IF(($AE204&gt;=AT$17)*($AE204&lt;AT$16),$AN$17,IF(($AE204&gt;=AT$16),$AN$16,"")))),"-"),"")</f>
        <v/>
      </c>
      <c r="BN204" s="159" t="str">
        <f aca="false">IF($E204&lt;&gt;"",IF($AE204&gt;=AU$19,IF(($AE204&gt;=AU$19)*($AE204&lt;AU$18),$AN$19,IF(($AE204&gt;=AU$18)*($AE204&lt;AU$17),$AN$18,IF(($AE204&gt;=AU$17)*($AE204&lt;AU$16),$AN$17,IF(($AE204&gt;=AU$16),$AN$16,"")))),"-"),"")</f>
        <v/>
      </c>
      <c r="BO204" s="159" t="str">
        <f aca="false">IF($E204&lt;&gt;"",IF($AE204&gt;=AV$19,IF(($AE204&gt;=AV$19)*($AE204&lt;AV$18),$AN$19,IF(($AE204&gt;=AV$18)*($AE204&lt;AV$17),$AN$18,IF(($AE204&gt;=AV$17)*($AE204&lt;AV$16),$AN$17,IF(($AE204&gt;=AV$16),$AN$16,"")))),"-"),"")</f>
        <v/>
      </c>
      <c r="BP204" s="159" t="str">
        <f aca="false">IF($E204&lt;&gt;"",IF($AE204&gt;=AW$19,IF(($AE204&gt;=AW$19)*($AE204&lt;AW$18),$AN$19,IF(($AE204&gt;=AW$18)*($AE204&lt;AW$17),$AN$18,IF(($AE204&gt;=AW$17)*($AE204&lt;AW$16),$AN$17,IF(($AE204&gt;=AW$16),$AN$16,"")))),"-"),"")</f>
        <v/>
      </c>
      <c r="BQ204" s="159" t="str">
        <f aca="false">IF($E204&lt;&gt;"",IF($AE204&gt;=AX$19,IF(($AE204&gt;=AX$19)*($AE204&lt;AX$18),$AN$19,IF(($AE204&gt;=AX$18)*($AE204&lt;AX$17),$AN$18,IF(($AE204&gt;=AX$17)*($AE204&lt;AX$16),$AN$17,IF(($AE204&gt;=AX$16),$AN$16,"")))),"-"),"")</f>
        <v/>
      </c>
      <c r="BR204" s="159" t="str">
        <f aca="false">IF($E204&lt;&gt;"",IF($AE204&gt;=AY$19,IF(($AE204&gt;=AY$19)*($AE204&lt;AY$18),$AN$19,IF(($AE204&gt;=AY$18)*($AE204&lt;AY$17),$AN$18,IF(($AE204&gt;=AY$17)*($AE204&lt;AY$16),$AN$17,IF(($AE204&gt;=AY$16),$AN$16,"")))),"-"),"")</f>
        <v/>
      </c>
      <c r="BS204" s="159" t="str">
        <f aca="false">IF($E204&lt;&gt;"",IF($AE204&gt;=AZ$19,IF(($AE204&gt;=AZ$19)*($AE204&lt;AZ$18),$AN$19,IF(($AE204&gt;=AZ$18)*($AE204&lt;AZ$17),$AN$18,IF(($AE204&gt;=AZ$17)*($AE204&lt;AZ$16),$AN$17,IF(($AE204&gt;=AZ$16),$AN$16,"")))),"-"),"")</f>
        <v/>
      </c>
      <c r="BT204" s="159" t="str">
        <f aca="false">IF($E204&lt;&gt;"",IF($AE204&gt;=BA$19,IF(($AE204&gt;=BA$19)*($AE204&lt;BA$18),$AN$19,IF(($AE204&gt;=BA$18)*($AE204&lt;BA$17),$AN$18,IF(($AE204&gt;=BA$17)*($AE204&lt;BA$16),$AN$17,IF(($AE204&gt;=BA$16),$AN$16,"")))),"-"),"")</f>
        <v/>
      </c>
      <c r="BU204" s="159" t="str">
        <f aca="false">IF($E204&lt;&gt;"",IF($AE204&gt;=BB$19,IF(($AE204&gt;=BB$19)*($AE204&lt;BB$18),$AN$19,IF(($AE204&gt;=BB$18)*($AE204&lt;BB$17),$AN$18,IF(($AE204&gt;=BB$17)*($AE204&lt;BB$16),$AN$17,IF(($AE204&gt;=BB$16),$AN$16,"")))),"-"),"")</f>
        <v/>
      </c>
      <c r="BV204" s="159" t="str">
        <f aca="false">IF($E204&lt;&gt;"",IF($AE204&gt;=BC$19,IF(($AE204&gt;=BC$19)*($AE204&lt;BC$18),$AN$19,IF(($AE204&gt;=BC$18)*($AE204&lt;BC$17),$AN$18,IF(($AE204&gt;=BC$17)*($AE204&lt;BC$16),$AN$17,IF(($AE204&gt;=BC$16),$AN$16,"")))),"-"),"")</f>
        <v/>
      </c>
      <c r="BW204" s="159" t="str">
        <f aca="false">IF($E204&lt;&gt;"",IF($AE204&gt;=BD$19,IF(($AE204&gt;=BD$19)*($AE204&lt;BD$18),$AN$19,IF(($AE204&gt;=BD$18)*($AE204&lt;BD$17),$AN$18,IF(($AE204&gt;=BD$17)*($AE204&lt;BD$16),$AN$17,IF(($AE204&gt;=BD$16),$AN$16,"")))),"-"),"")</f>
        <v/>
      </c>
      <c r="BX204" s="159" t="str">
        <f aca="false">IF($E204&lt;&gt;"",IF($AE204&gt;=BE$19,IF(($AE204&gt;=BE$19)*($AE204&lt;BE$18),$AN$19,IF(($AE204&gt;=BE$18)*($AE204&lt;BE$17),$AN$18,IF(($AE204&gt;=BE$17)*($AE204&lt;BE$16),$AN$17,IF(($AE204&gt;=BE$16),$AN$16,"")))),"-"),"")</f>
        <v/>
      </c>
      <c r="BY204" s="159" t="str">
        <f aca="false">IF($E204&lt;&gt;"",IF($AE204&gt;=BF$19,IF(($AE204&gt;=BF$19)*($AE204&lt;BF$18),$AN$19,IF(($AE204&gt;=BF$18)*($AE204&lt;BF$17),$AN$18,IF(($AE204&gt;=BF$17)*($AE204&lt;BF$16),$AN$17,IF(($AE204&gt;=BF$16),$AN$16,"")))),"-"),"")</f>
        <v/>
      </c>
      <c r="BZ204" s="160" t="str">
        <f aca="false">IF(AL204&lt;&gt;"",IF(AND(AL204&gt;=7,AL204&lt;=9),IF(AL204=$AO$15,BH204,IF(AL204=$AP$15,BI204,IF(AL204=$AQ$15,BJ204,""))),""),"")</f>
        <v/>
      </c>
      <c r="CA204" s="160" t="str">
        <f aca="false">IF(AL204&lt;&gt;"",IF(AL204&lt;=15,IF(AL204=$AR$15,BK204,IF(AL204=$AS$15,BL204,IF(AL204=$AT$15,BM204,IF(AL204=$AU$15,BN204,IF(AL204=$AV$15,BO204,IF(AL204=$AW$15,BP204,"")))))),""),"")</f>
        <v/>
      </c>
      <c r="CB204" s="160" t="str">
        <f aca="false">IF(AL204&lt;&gt;"",IF(AND(AL204&gt;=16,AL204&lt;=45),IF(AND(AL204&gt;=16,AL204&lt;=17),BQ204,IF(AND(AL204&gt;=18,AL204&lt;=19),BR204,IF(AND(AL204&gt;=20,AL204&lt;=28),BS204,IF(AND(AL204&gt;=29,AL204&lt;=37),BT204,"")))),""),"")</f>
        <v/>
      </c>
      <c r="CC204" s="160" t="str">
        <f aca="false">IF(AL204&lt;&gt;"",IF(AL204&gt;=38,IF(AND(AL204&gt;=38,AL204&lt;=46),BU204,IF(AND(AL204&gt;=47,AL204&lt;=55),BV204,IF(AND(AL204&gt;=56,AL204&lt;=60),BW204,IF(AND(AL204&gt;=61,AL204&lt;=65),BX204,IF(AL204&gt;=66,BY204,""))))),""),"")</f>
        <v/>
      </c>
      <c r="CD204" s="181"/>
      <c r="CE204" s="182" t="str">
        <f aca="false">IF(AL204&lt;&gt;"",IF(AL204&lt;=9,BZ204,IF(AND(AL204&gt;=10,AL204&lt;=15),CA204,IF(AND(AL204&gt;=16,AL204&lt;=37),CB204,IF(AL204&gt;=38,CC204,"")))),"")</f>
        <v/>
      </c>
      <c r="CF204" s="33"/>
      <c r="DA204" s="159" t="str">
        <f aca="false">IF($E204&lt;&gt;"",IF($AE204&gt;=CH$19,IF(($AE204&gt;=CH$19)*($AE204&lt;CH$18),$CG$19,IF(($AE204&gt;=CH$18)*($AE204&lt;CH$17),$CG$18,IF(($AE204&gt;=CH$17)*($AE204&lt;CH$16),$CG$17,IF(($AE204&gt;=CH$16),$CG$16,"")))),"-"),"")</f>
        <v/>
      </c>
      <c r="DB204" s="159" t="str">
        <f aca="false">IF($E204&lt;&gt;"",IF($AE204&gt;=CI$19,IF(($AE204&gt;=CI$19)*($AE204&lt;CI$18),$CG$19,IF(($AE204&gt;=CI$18)*($AE204&lt;CI$17),$CG$18,IF(($AE204&gt;=CI$17)*($AE204&lt;CI$16),$CG$17,IF(($AE204&gt;=CI$16),$CG$16,"")))),"-"),"")</f>
        <v/>
      </c>
      <c r="DC204" s="159" t="str">
        <f aca="false">IF($E204&lt;&gt;"",IF($AE204&gt;=CJ$19,IF(($AE204&gt;=CJ$19)*($AE204&lt;CJ$18),$CG$19,IF(($AE204&gt;=CJ$18)*($AE204&lt;CJ$17),$CG$18,IF(($AE204&gt;=CJ$17)*($AE204&lt;CJ$16),$CG$17,IF(($AE204&gt;=CJ$16),$CG$16,"")))),"-"),"")</f>
        <v/>
      </c>
      <c r="DD204" s="159" t="str">
        <f aca="false">IF($E204&lt;&gt;"",IF($AE204&gt;=CK$19,IF(($AE204&gt;=CK$19)*($AE204&lt;CK$18),$CG$19,IF(($AE204&gt;=CK$18)*($AE204&lt;CK$17),$CG$18,IF(($AE204&gt;=CK$17)*($AE204&lt;CK$16),$CG$17,IF(($AE204&gt;=CK$16),$CG$16,"")))),"-"),"")</f>
        <v/>
      </c>
      <c r="DE204" s="159" t="str">
        <f aca="false">IF($E204&lt;&gt;"",IF($AE204&gt;=CL$19,IF(($AE204&gt;=CL$19)*($AE204&lt;CL$18),$CG$19,IF(($AE204&gt;=CL$18)*($AE204&lt;CL$17),$CG$18,IF(($AE204&gt;=CL$17)*($AE204&lt;CL$16),$CG$17,IF(($AE204&gt;=CL$16),$CG$16,"")))),"-"),"")</f>
        <v/>
      </c>
      <c r="DF204" s="159" t="str">
        <f aca="false">IF($E204&lt;&gt;"",IF($AE204&gt;=CM$19,IF(($AE204&gt;=CM$19)*($AE204&lt;CM$18),$CG$19,IF(($AE204&gt;=CM$18)*($AE204&lt;CM$17),$CG$18,IF(($AE204&gt;=CM$17)*($AE204&lt;CM$16),$CG$17,IF(($AE204&gt;=CM$16),$CG$16,"")))),"-"),"")</f>
        <v/>
      </c>
      <c r="DG204" s="159" t="str">
        <f aca="false">IF($E204&lt;&gt;"",IF($AE204&gt;=CN$19,IF(($AE204&gt;=CN$19)*($AE204&lt;CN$18),$CG$19,IF(($AE204&gt;=CN$18)*($AE204&lt;CN$17),$CG$18,IF(($AE204&gt;=CN$17)*($AE204&lt;CN$16),$CG$17,IF(($AE204&gt;=CN$16),$CG$16,"")))),"-"),"")</f>
        <v/>
      </c>
      <c r="DH204" s="159" t="str">
        <f aca="false">IF($E204&lt;&gt;"",IF($AE204&gt;=CO$19,IF(($AE204&gt;=CO$19)*($AE204&lt;CO$18),$CG$19,IF(($AE204&gt;=CO$18)*($AE204&lt;CO$17),$CG$18,IF(($AE204&gt;=CO$17)*($AE204&lt;CO$16),$CG$17,IF(($AE204&gt;=CO$16),$CG$16,"")))),"-"),"")</f>
        <v/>
      </c>
      <c r="DI204" s="159" t="str">
        <f aca="false">IF($E204&lt;&gt;"",IF($AE204&gt;=CP$19,IF(($AE204&gt;=CP$19)*($AE204&lt;CP$18),$CG$19,IF(($AE204&gt;=CP$18)*($AE204&lt;CP$17),$CG$18,IF(($AE204&gt;=CP$17)*($AE204&lt;CP$16),$CG$17,IF(($AE204&gt;=CP$16),$CG$16,"")))),"-"),"")</f>
        <v/>
      </c>
      <c r="DJ204" s="159" t="str">
        <f aca="false">IF($E204&lt;&gt;"",IF($AE204&gt;=CQ$19,IF(($AE204&gt;=CQ$19)*($AE204&lt;CQ$18),$CG$19,IF(($AE204&gt;=CQ$18)*($AE204&lt;CQ$17),$CG$18,IF(($AE204&gt;=CQ$17)*($AE204&lt;CQ$16),$CG$17,IF(($AE204&gt;=CQ$16),$CG$16,"")))),"-"),"")</f>
        <v/>
      </c>
      <c r="DK204" s="159" t="str">
        <f aca="false">IF($E204&lt;&gt;"",IF($AE204&gt;=CR$19,IF(($AE204&gt;=CR$19)*($AE204&lt;CR$18),$CG$19,IF(($AE204&gt;=CR$18)*($AE204&lt;CR$17),$CG$18,IF(($AE204&gt;=CR$17)*($AE204&lt;CR$16),$CG$17,IF(($AE204&gt;=CR$16),$CG$16,"")))),"-"),"")</f>
        <v/>
      </c>
      <c r="DL204" s="159" t="str">
        <f aca="false">IF($E204&lt;&gt;"",IF($AE204&gt;=CS$19,IF(($AE204&gt;=CS$19)*($AE204&lt;CS$18),$CG$19,IF(($AE204&gt;=CS$18)*($AE204&lt;CS$17),$CG$18,IF(($AE204&gt;=CS$17)*($AE204&lt;CS$16),$CG$17,IF(($AE204&gt;=CS$16),$CG$16,"")))),"-"),"")</f>
        <v/>
      </c>
      <c r="DM204" s="159" t="str">
        <f aca="false">IF($E204&lt;&gt;"",IF($AE204&gt;=CT$19,IF(($AE204&gt;=CT$19)*($AE204&lt;CT$18),$CG$19,IF(($AE204&gt;=CT$18)*($AE204&lt;CT$17),$CG$18,IF(($AE204&gt;=CT$17)*($AE204&lt;CT$16),$CG$17,IF(($AE204&gt;=CT$16),$CG$16,"")))),"-"),"")</f>
        <v/>
      </c>
      <c r="DN204" s="159" t="str">
        <f aca="false">IF($E204&lt;&gt;"",IF($AE204&gt;=CU$19,IF(($AE204&gt;=CU$19)*($AE204&lt;CU$18),$CG$19,IF(($AE204&gt;=CU$18)*($AE204&lt;CU$17),$CG$18,IF(($AE204&gt;=CU$17)*($AE204&lt;CU$16),$CG$17,IF(($AE204&gt;=CU$16),$CG$16,"")))),"-"),"")</f>
        <v/>
      </c>
      <c r="DO204" s="159" t="str">
        <f aca="false">IF($E204&lt;&gt;"",IF($AE204&gt;=CV$19,IF(($AE204&gt;=CV$19)*($AE204&lt;CV$18),$CG$19,IF(($AE204&gt;=CV$18)*($AE204&lt;CV$17),$CG$18,IF(($AE204&gt;=CV$17)*($AE204&lt;CV$16),$CG$17,IF(($AE204&gt;=CV$16),$CG$16,"")))),"-"),"")</f>
        <v/>
      </c>
      <c r="DP204" s="159" t="str">
        <f aca="false">IF($E204&lt;&gt;"",IF($AE204&gt;=CW$19,IF(($AE204&gt;=CW$19)*($AE204&lt;CW$18),$CG$19,IF(($AE204&gt;=CW$18)*($AE204&lt;CW$17),$CG$18,IF(($AE204&gt;=CW$17)*($AE204&lt;CW$16),$CG$17,IF(($AE204&gt;=CW$16),$CG$16,"")))),"-"),"")</f>
        <v/>
      </c>
      <c r="DQ204" s="159" t="str">
        <f aca="false">IF($E204&lt;&gt;"",IF($AE204&gt;=CX$19,IF(($AE204&gt;=CX$19)*($AE204&lt;CX$18),$CG$19,IF(($AE204&gt;=CX$18)*($AE204&lt;CX$17),$CG$18,IF(($AE204&gt;=CX$17)*($AE204&lt;CX$16),$CG$17,IF(($AE204&gt;=CX$16),$CG$16,"")))),"-"),"")</f>
        <v/>
      </c>
      <c r="DR204" s="159" t="str">
        <f aca="false">IF($E204&lt;&gt;"",IF($AE204&gt;=CY$19,IF(($AE204&gt;=CY$19)*($AE204&lt;CY$18),$CG$19,IF(($AE204&gt;=CY$18)*($AE204&lt;CY$17),$CG$18,IF(($AE204&gt;=CY$17)*($AE204&lt;CY$16),$CG$17,IF(($AE204&gt;=CY$16),$CG$16,"")))),"-"),"")</f>
        <v/>
      </c>
      <c r="DS204" s="160" t="str">
        <f aca="false">IF(AL204&lt;&gt;"",IF(AND(AL204&gt;=7,AL204&lt;=9),IF(AL204=$CH$15,DA204,IF(AL204=$CI$15,DB204,IF(AL204=$CJ$15,DC204,""))),""),"")</f>
        <v/>
      </c>
      <c r="DT204" s="160" t="str">
        <f aca="false">IF(AL204&lt;&gt;"",IF(AL204&lt;=15,IF(AL204=$CK$15,DD204,IF(AL204=$CL$15,DE204,IF(AL204=$CM$15,DF204,IF(AL204=$CN$15,DG204,IF(AL204=$CO$15,DH204,IF(AL204=$CP$15,DI204,"")))))),""),"")</f>
        <v/>
      </c>
      <c r="DU204" s="160" t="str">
        <f aca="false">IF(AL204&lt;&gt;"",IF(AND(AL204&gt;=16,AL204&lt;=45),IF(AND(AL204&gt;=16,AL204&lt;=17),DJ204,IF(AND(AL204&gt;=18,AL204&lt;=19),DK204,IF(AND(AL204&gt;=20,AL204&lt;=28),DL204,IF(AND(AL204&gt;=29,AL204&lt;=37),DM204,"")))),""),"")</f>
        <v/>
      </c>
      <c r="DV204" s="160" t="str">
        <f aca="false">IF(AL204&lt;&gt;"",IF(AL204&gt;=38,IF(AND(AL204&gt;=38,AL204&lt;=46),DN204,IF(AND(AL204&gt;=47,AL204&lt;=55),DO204,IF(AND(AL204&gt;=56,AL204&lt;=60),DP204,IF(AND(AL204&gt;=61,AL204&lt;=65),DQ204,IF(AL204&gt;=66,DR204,""))))),""),"")</f>
        <v/>
      </c>
      <c r="DX204" s="182" t="str">
        <f aca="false">IF(AL204&lt;&gt;"",IF(AL204&lt;=9,DS204,IF(AND(AL204&gt;=10,AL204&lt;=15),DT204,IF(AND(AL204&gt;=16,AL204&lt;=37),DU204,IF(AL204&gt;=38,DV204,"")))),"")</f>
        <v/>
      </c>
      <c r="DY204" s="183"/>
      <c r="DZ204" s="182" t="str">
        <f aca="false">IF(LOWER($D204)="ž",DX204,IF(LOWER($D204)="m",CE204,""))</f>
        <v/>
      </c>
    </row>
    <row r="205" customFormat="false" ht="12.75" hidden="false" customHeight="false" outlineLevel="0" collapsed="false">
      <c r="A205" s="133" t="n">
        <v>193</v>
      </c>
      <c r="B205" s="164"/>
      <c r="C205" s="165"/>
      <c r="D205" s="166"/>
      <c r="E205" s="167"/>
      <c r="F205" s="168"/>
      <c r="G205" s="169"/>
      <c r="H205" s="145" t="n">
        <f aca="false">INT(IF(AND(G205="E",F205&lt;=14.2),(IF((AND(F205&gt;10.99)*(F205&lt;14.21)),(14.3-F205)/0.1*10,(IF((AND(F205&gt;6)*(F205&lt;11.01)),(12.65-F205)/0.05*10,0))))+50,(IF((AND(F205&gt;10.99)*(F205&lt;14.21)),(14.3-F205)/0.1*10,(IF((AND(F205&gt;6)*(F205&lt;11.01)),(12.65-F205)/0.05*10,0))))))</f>
        <v>0</v>
      </c>
      <c r="I205" s="194"/>
      <c r="J205" s="145" t="n">
        <f aca="false">INT(IF(I205&lt;1,0,(I205-0.945)/0.055)*10)</f>
        <v>0</v>
      </c>
      <c r="K205" s="195"/>
      <c r="L205" s="145" t="n">
        <f aca="false">INT(IF(K205&lt;3,0,(K205-2.85)/0.15)*10)</f>
        <v>0</v>
      </c>
      <c r="M205" s="196"/>
      <c r="N205" s="145" t="n">
        <f aca="false">INT(IF(M205&lt;5,0,(M205-4)/1)*10)</f>
        <v>0</v>
      </c>
      <c r="O205" s="197"/>
      <c r="P205" s="145" t="n">
        <f aca="false">INT(IF(O205&gt;0,((O205-27)/3),0)*10)</f>
        <v>0</v>
      </c>
      <c r="Q205" s="194"/>
      <c r="R205" s="145" t="n">
        <f aca="false">INT(IF(Q205&lt;2.2,0,(Q205-2.135)/0.065)*10)</f>
        <v>0</v>
      </c>
      <c r="S205" s="197"/>
      <c r="T205" s="145" t="n">
        <f aca="false">INT(IF(S205&lt;5,0,(S205-4.3)/0.7)*10)</f>
        <v>0</v>
      </c>
      <c r="U205" s="198"/>
      <c r="V205" s="145" t="n">
        <f aca="false">INT(IF(U205&lt;10,0,(U205-9)/1)*10)</f>
        <v>0</v>
      </c>
      <c r="W205" s="203"/>
      <c r="X205" s="145" t="n">
        <f aca="false">INT(IF(W205&lt;5,0,(W205-4.25)/0.75)*10)</f>
        <v>0</v>
      </c>
      <c r="Y205" s="143"/>
      <c r="Z205" s="148"/>
      <c r="AA205" s="149"/>
      <c r="AB205" s="145" t="n">
        <f aca="false">INT(MAX(AG205,AH205,AM205))</f>
        <v>0</v>
      </c>
      <c r="AC205" s="176" t="n">
        <f aca="false">IF(AND(ISNUMBER(Y205)=NOT(ISNUMBER(Z205)),OR(AND(ISNUMBER(Y205),Y205&gt;=120),AND(ISNUMBER(Z205),Z205&gt;0,Z205&lt;=440))),1,0)</f>
        <v>0</v>
      </c>
      <c r="AD205" s="207" t="str">
        <f aca="false">DZ205</f>
        <v/>
      </c>
      <c r="AE205" s="178" t="n">
        <f aca="false">SUM(H205+J205+L205+N205+P205+R205+T205+V205+X205+AB205)</f>
        <v>0</v>
      </c>
      <c r="AF205" s="208"/>
      <c r="AG205" s="153" t="n">
        <f aca="false">INT(IF(Y205&lt;120,0,(Y205-117.6)/2.4)*10)</f>
        <v>0</v>
      </c>
      <c r="AH205" s="153" t="n">
        <f aca="false">INT(IF(AI205&gt;=441,0,(442.5-AI205)/2.5)*10)</f>
        <v>0</v>
      </c>
      <c r="AI205" s="154" t="str">
        <f aca="false">IF(AND(AJ205=0,AK205=0),"",AJ205*60+AK205)</f>
        <v/>
      </c>
      <c r="AJ205" s="154" t="n">
        <f aca="false">HOUR(AA205)</f>
        <v>0</v>
      </c>
      <c r="AK205" s="154" t="n">
        <f aca="false">MINUTE(AA205)</f>
        <v>0</v>
      </c>
      <c r="AL205" s="155" t="str">
        <f aca="false">IF(E205&lt;&gt;"",$AB$1-E205,"")</f>
        <v/>
      </c>
      <c r="AM205" s="156" t="n">
        <f aca="false">INT(IF(Z205&lt;25,0,(Z205-23.5)/1.5)*10)</f>
        <v>0</v>
      </c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59" t="str">
        <f aca="false">IF($E205&lt;&gt;"",IF($AE205&gt;=AO$19,IF(($AE205&gt;=AO$19)*($AE205&lt;AO$18),$AN$19,IF(($AE205&gt;=AO$18)*($AE205&lt;AO$17),$AN$18,IF(($AE205&gt;=AO$17)*($AE205&lt;AO$16),$AN$17,IF(($AE205&gt;=AO$16),$AN$16,"")))),"-"),"")</f>
        <v/>
      </c>
      <c r="BI205" s="159" t="str">
        <f aca="false">IF($E205&lt;&gt;"",IF($AE205&gt;=AP$19,IF(($AE205&gt;=AP$19)*($AE205&lt;AP$18),$AN$19,IF(($AE205&gt;=AP$18)*($AE205&lt;AP$17),$AN$18,IF(($AE205&gt;=AP$17)*($AE205&lt;AP$16),$AN$17,IF(($AE205&gt;=AP$16),$AN$16,"")))),"-"),"")</f>
        <v/>
      </c>
      <c r="BJ205" s="159" t="str">
        <f aca="false">IF($E205&lt;&gt;"",IF($AE205&gt;=AQ$19,IF(($AE205&gt;=AQ$19)*($AE205&lt;AQ$18),$AN$19,IF(($AE205&gt;=AQ$18)*($AE205&lt;AQ$17),$AN$18,IF(($AE205&gt;=AQ$17)*($AE205&lt;AQ$16),$AN$17,IF(($AE205&gt;=AQ$16),$AN$16,"")))),"-"),"")</f>
        <v/>
      </c>
      <c r="BK205" s="159" t="str">
        <f aca="false">IF($E205&lt;&gt;"",IF($AE205&gt;=AR$19,IF(($AE205&gt;=AR$19)*($AE205&lt;AR$18),$AN$19,IF(($AE205&gt;=AR$18)*($AE205&lt;AR$17),$AN$18,IF(($AE205&gt;=AR$17)*($AE205&lt;AR$16),$AN$17,IF(($AE205&gt;=AR$16),$AN$16,"")))),"-"),"")</f>
        <v/>
      </c>
      <c r="BL205" s="159" t="str">
        <f aca="false">IF($E205&lt;&gt;"",IF($AE205&gt;=AS$19,IF(($AE205&gt;=AS$19)*($AE205&lt;AS$18),$AN$19,IF(($AE205&gt;=AS$18)*($AE205&lt;AS$17),$AN$18,IF(($AE205&gt;=AS$17)*($AE205&lt;AS$16),$AN$17,IF(($AE205&gt;=AS$16),$AN$16,"")))),"-"),"")</f>
        <v/>
      </c>
      <c r="BM205" s="159" t="str">
        <f aca="false">IF($E205&lt;&gt;"",IF($AE205&gt;=AT$19,IF(($AE205&gt;=AT$19)*($AE205&lt;AT$18),$AN$19,IF(($AE205&gt;=AT$18)*($AE205&lt;AT$17),$AN$18,IF(($AE205&gt;=AT$17)*($AE205&lt;AT$16),$AN$17,IF(($AE205&gt;=AT$16),$AN$16,"")))),"-"),"")</f>
        <v/>
      </c>
      <c r="BN205" s="159" t="str">
        <f aca="false">IF($E205&lt;&gt;"",IF($AE205&gt;=AU$19,IF(($AE205&gt;=AU$19)*($AE205&lt;AU$18),$AN$19,IF(($AE205&gt;=AU$18)*($AE205&lt;AU$17),$AN$18,IF(($AE205&gt;=AU$17)*($AE205&lt;AU$16),$AN$17,IF(($AE205&gt;=AU$16),$AN$16,"")))),"-"),"")</f>
        <v/>
      </c>
      <c r="BO205" s="159" t="str">
        <f aca="false">IF($E205&lt;&gt;"",IF($AE205&gt;=AV$19,IF(($AE205&gt;=AV$19)*($AE205&lt;AV$18),$AN$19,IF(($AE205&gt;=AV$18)*($AE205&lt;AV$17),$AN$18,IF(($AE205&gt;=AV$17)*($AE205&lt;AV$16),$AN$17,IF(($AE205&gt;=AV$16),$AN$16,"")))),"-"),"")</f>
        <v/>
      </c>
      <c r="BP205" s="159" t="str">
        <f aca="false">IF($E205&lt;&gt;"",IF($AE205&gt;=AW$19,IF(($AE205&gt;=AW$19)*($AE205&lt;AW$18),$AN$19,IF(($AE205&gt;=AW$18)*($AE205&lt;AW$17),$AN$18,IF(($AE205&gt;=AW$17)*($AE205&lt;AW$16),$AN$17,IF(($AE205&gt;=AW$16),$AN$16,"")))),"-"),"")</f>
        <v/>
      </c>
      <c r="BQ205" s="159" t="str">
        <f aca="false">IF($E205&lt;&gt;"",IF($AE205&gt;=AX$19,IF(($AE205&gt;=AX$19)*($AE205&lt;AX$18),$AN$19,IF(($AE205&gt;=AX$18)*($AE205&lt;AX$17),$AN$18,IF(($AE205&gt;=AX$17)*($AE205&lt;AX$16),$AN$17,IF(($AE205&gt;=AX$16),$AN$16,"")))),"-"),"")</f>
        <v/>
      </c>
      <c r="BR205" s="159" t="str">
        <f aca="false">IF($E205&lt;&gt;"",IF($AE205&gt;=AY$19,IF(($AE205&gt;=AY$19)*($AE205&lt;AY$18),$AN$19,IF(($AE205&gt;=AY$18)*($AE205&lt;AY$17),$AN$18,IF(($AE205&gt;=AY$17)*($AE205&lt;AY$16),$AN$17,IF(($AE205&gt;=AY$16),$AN$16,"")))),"-"),"")</f>
        <v/>
      </c>
      <c r="BS205" s="159" t="str">
        <f aca="false">IF($E205&lt;&gt;"",IF($AE205&gt;=AZ$19,IF(($AE205&gt;=AZ$19)*($AE205&lt;AZ$18),$AN$19,IF(($AE205&gt;=AZ$18)*($AE205&lt;AZ$17),$AN$18,IF(($AE205&gt;=AZ$17)*($AE205&lt;AZ$16),$AN$17,IF(($AE205&gt;=AZ$16),$AN$16,"")))),"-"),"")</f>
        <v/>
      </c>
      <c r="BT205" s="159" t="str">
        <f aca="false">IF($E205&lt;&gt;"",IF($AE205&gt;=BA$19,IF(($AE205&gt;=BA$19)*($AE205&lt;BA$18),$AN$19,IF(($AE205&gt;=BA$18)*($AE205&lt;BA$17),$AN$18,IF(($AE205&gt;=BA$17)*($AE205&lt;BA$16),$AN$17,IF(($AE205&gt;=BA$16),$AN$16,"")))),"-"),"")</f>
        <v/>
      </c>
      <c r="BU205" s="159" t="str">
        <f aca="false">IF($E205&lt;&gt;"",IF($AE205&gt;=BB$19,IF(($AE205&gt;=BB$19)*($AE205&lt;BB$18),$AN$19,IF(($AE205&gt;=BB$18)*($AE205&lt;BB$17),$AN$18,IF(($AE205&gt;=BB$17)*($AE205&lt;BB$16),$AN$17,IF(($AE205&gt;=BB$16),$AN$16,"")))),"-"),"")</f>
        <v/>
      </c>
      <c r="BV205" s="159" t="str">
        <f aca="false">IF($E205&lt;&gt;"",IF($AE205&gt;=BC$19,IF(($AE205&gt;=BC$19)*($AE205&lt;BC$18),$AN$19,IF(($AE205&gt;=BC$18)*($AE205&lt;BC$17),$AN$18,IF(($AE205&gt;=BC$17)*($AE205&lt;BC$16),$AN$17,IF(($AE205&gt;=BC$16),$AN$16,"")))),"-"),"")</f>
        <v/>
      </c>
      <c r="BW205" s="159" t="str">
        <f aca="false">IF($E205&lt;&gt;"",IF($AE205&gt;=BD$19,IF(($AE205&gt;=BD$19)*($AE205&lt;BD$18),$AN$19,IF(($AE205&gt;=BD$18)*($AE205&lt;BD$17),$AN$18,IF(($AE205&gt;=BD$17)*($AE205&lt;BD$16),$AN$17,IF(($AE205&gt;=BD$16),$AN$16,"")))),"-"),"")</f>
        <v/>
      </c>
      <c r="BX205" s="159" t="str">
        <f aca="false">IF($E205&lt;&gt;"",IF($AE205&gt;=BE$19,IF(($AE205&gt;=BE$19)*($AE205&lt;BE$18),$AN$19,IF(($AE205&gt;=BE$18)*($AE205&lt;BE$17),$AN$18,IF(($AE205&gt;=BE$17)*($AE205&lt;BE$16),$AN$17,IF(($AE205&gt;=BE$16),$AN$16,"")))),"-"),"")</f>
        <v/>
      </c>
      <c r="BY205" s="159" t="str">
        <f aca="false">IF($E205&lt;&gt;"",IF($AE205&gt;=BF$19,IF(($AE205&gt;=BF$19)*($AE205&lt;BF$18),$AN$19,IF(($AE205&gt;=BF$18)*($AE205&lt;BF$17),$AN$18,IF(($AE205&gt;=BF$17)*($AE205&lt;BF$16),$AN$17,IF(($AE205&gt;=BF$16),$AN$16,"")))),"-"),"")</f>
        <v/>
      </c>
      <c r="BZ205" s="160" t="str">
        <f aca="false">IF(AL205&lt;&gt;"",IF(AND(AL205&gt;=7,AL205&lt;=9),IF(AL205=$AO$15,BH205,IF(AL205=$AP$15,BI205,IF(AL205=$AQ$15,BJ205,""))),""),"")</f>
        <v/>
      </c>
      <c r="CA205" s="160" t="str">
        <f aca="false">IF(AL205&lt;&gt;"",IF(AL205&lt;=15,IF(AL205=$AR$15,BK205,IF(AL205=$AS$15,BL205,IF(AL205=$AT$15,BM205,IF(AL205=$AU$15,BN205,IF(AL205=$AV$15,BO205,IF(AL205=$AW$15,BP205,"")))))),""),"")</f>
        <v/>
      </c>
      <c r="CB205" s="160" t="str">
        <f aca="false">IF(AL205&lt;&gt;"",IF(AND(AL205&gt;=16,AL205&lt;=45),IF(AND(AL205&gt;=16,AL205&lt;=17),BQ205,IF(AND(AL205&gt;=18,AL205&lt;=19),BR205,IF(AND(AL205&gt;=20,AL205&lt;=28),BS205,IF(AND(AL205&gt;=29,AL205&lt;=37),BT205,"")))),""),"")</f>
        <v/>
      </c>
      <c r="CC205" s="160" t="str">
        <f aca="false">IF(AL205&lt;&gt;"",IF(AL205&gt;=38,IF(AND(AL205&gt;=38,AL205&lt;=46),BU205,IF(AND(AL205&gt;=47,AL205&lt;=55),BV205,IF(AND(AL205&gt;=56,AL205&lt;=60),BW205,IF(AND(AL205&gt;=61,AL205&lt;=65),BX205,IF(AL205&gt;=66,BY205,""))))),""),"")</f>
        <v/>
      </c>
      <c r="CD205" s="181"/>
      <c r="CE205" s="182" t="str">
        <f aca="false">IF(AL205&lt;&gt;"",IF(AL205&lt;=9,BZ205,IF(AND(AL205&gt;=10,AL205&lt;=15),CA205,IF(AND(AL205&gt;=16,AL205&lt;=37),CB205,IF(AL205&gt;=38,CC205,"")))),"")</f>
        <v/>
      </c>
      <c r="CF205" s="33"/>
      <c r="DA205" s="159" t="str">
        <f aca="false">IF($E205&lt;&gt;"",IF($AE205&gt;=CH$19,IF(($AE205&gt;=CH$19)*($AE205&lt;CH$18),$CG$19,IF(($AE205&gt;=CH$18)*($AE205&lt;CH$17),$CG$18,IF(($AE205&gt;=CH$17)*($AE205&lt;CH$16),$CG$17,IF(($AE205&gt;=CH$16),$CG$16,"")))),"-"),"")</f>
        <v/>
      </c>
      <c r="DB205" s="159" t="str">
        <f aca="false">IF($E205&lt;&gt;"",IF($AE205&gt;=CI$19,IF(($AE205&gt;=CI$19)*($AE205&lt;CI$18),$CG$19,IF(($AE205&gt;=CI$18)*($AE205&lt;CI$17),$CG$18,IF(($AE205&gt;=CI$17)*($AE205&lt;CI$16),$CG$17,IF(($AE205&gt;=CI$16),$CG$16,"")))),"-"),"")</f>
        <v/>
      </c>
      <c r="DC205" s="159" t="str">
        <f aca="false">IF($E205&lt;&gt;"",IF($AE205&gt;=CJ$19,IF(($AE205&gt;=CJ$19)*($AE205&lt;CJ$18),$CG$19,IF(($AE205&gt;=CJ$18)*($AE205&lt;CJ$17),$CG$18,IF(($AE205&gt;=CJ$17)*($AE205&lt;CJ$16),$CG$17,IF(($AE205&gt;=CJ$16),$CG$16,"")))),"-"),"")</f>
        <v/>
      </c>
      <c r="DD205" s="159" t="str">
        <f aca="false">IF($E205&lt;&gt;"",IF($AE205&gt;=CK$19,IF(($AE205&gt;=CK$19)*($AE205&lt;CK$18),$CG$19,IF(($AE205&gt;=CK$18)*($AE205&lt;CK$17),$CG$18,IF(($AE205&gt;=CK$17)*($AE205&lt;CK$16),$CG$17,IF(($AE205&gt;=CK$16),$CG$16,"")))),"-"),"")</f>
        <v/>
      </c>
      <c r="DE205" s="159" t="str">
        <f aca="false">IF($E205&lt;&gt;"",IF($AE205&gt;=CL$19,IF(($AE205&gt;=CL$19)*($AE205&lt;CL$18),$CG$19,IF(($AE205&gt;=CL$18)*($AE205&lt;CL$17),$CG$18,IF(($AE205&gt;=CL$17)*($AE205&lt;CL$16),$CG$17,IF(($AE205&gt;=CL$16),$CG$16,"")))),"-"),"")</f>
        <v/>
      </c>
      <c r="DF205" s="159" t="str">
        <f aca="false">IF($E205&lt;&gt;"",IF($AE205&gt;=CM$19,IF(($AE205&gt;=CM$19)*($AE205&lt;CM$18),$CG$19,IF(($AE205&gt;=CM$18)*($AE205&lt;CM$17),$CG$18,IF(($AE205&gt;=CM$17)*($AE205&lt;CM$16),$CG$17,IF(($AE205&gt;=CM$16),$CG$16,"")))),"-"),"")</f>
        <v/>
      </c>
      <c r="DG205" s="159" t="str">
        <f aca="false">IF($E205&lt;&gt;"",IF($AE205&gt;=CN$19,IF(($AE205&gt;=CN$19)*($AE205&lt;CN$18),$CG$19,IF(($AE205&gt;=CN$18)*($AE205&lt;CN$17),$CG$18,IF(($AE205&gt;=CN$17)*($AE205&lt;CN$16),$CG$17,IF(($AE205&gt;=CN$16),$CG$16,"")))),"-"),"")</f>
        <v/>
      </c>
      <c r="DH205" s="159" t="str">
        <f aca="false">IF($E205&lt;&gt;"",IF($AE205&gt;=CO$19,IF(($AE205&gt;=CO$19)*($AE205&lt;CO$18),$CG$19,IF(($AE205&gt;=CO$18)*($AE205&lt;CO$17),$CG$18,IF(($AE205&gt;=CO$17)*($AE205&lt;CO$16),$CG$17,IF(($AE205&gt;=CO$16),$CG$16,"")))),"-"),"")</f>
        <v/>
      </c>
      <c r="DI205" s="159" t="str">
        <f aca="false">IF($E205&lt;&gt;"",IF($AE205&gt;=CP$19,IF(($AE205&gt;=CP$19)*($AE205&lt;CP$18),$CG$19,IF(($AE205&gt;=CP$18)*($AE205&lt;CP$17),$CG$18,IF(($AE205&gt;=CP$17)*($AE205&lt;CP$16),$CG$17,IF(($AE205&gt;=CP$16),$CG$16,"")))),"-"),"")</f>
        <v/>
      </c>
      <c r="DJ205" s="159" t="str">
        <f aca="false">IF($E205&lt;&gt;"",IF($AE205&gt;=CQ$19,IF(($AE205&gt;=CQ$19)*($AE205&lt;CQ$18),$CG$19,IF(($AE205&gt;=CQ$18)*($AE205&lt;CQ$17),$CG$18,IF(($AE205&gt;=CQ$17)*($AE205&lt;CQ$16),$CG$17,IF(($AE205&gt;=CQ$16),$CG$16,"")))),"-"),"")</f>
        <v/>
      </c>
      <c r="DK205" s="159" t="str">
        <f aca="false">IF($E205&lt;&gt;"",IF($AE205&gt;=CR$19,IF(($AE205&gt;=CR$19)*($AE205&lt;CR$18),$CG$19,IF(($AE205&gt;=CR$18)*($AE205&lt;CR$17),$CG$18,IF(($AE205&gt;=CR$17)*($AE205&lt;CR$16),$CG$17,IF(($AE205&gt;=CR$16),$CG$16,"")))),"-"),"")</f>
        <v/>
      </c>
      <c r="DL205" s="159" t="str">
        <f aca="false">IF($E205&lt;&gt;"",IF($AE205&gt;=CS$19,IF(($AE205&gt;=CS$19)*($AE205&lt;CS$18),$CG$19,IF(($AE205&gt;=CS$18)*($AE205&lt;CS$17),$CG$18,IF(($AE205&gt;=CS$17)*($AE205&lt;CS$16),$CG$17,IF(($AE205&gt;=CS$16),$CG$16,"")))),"-"),"")</f>
        <v/>
      </c>
      <c r="DM205" s="159" t="str">
        <f aca="false">IF($E205&lt;&gt;"",IF($AE205&gt;=CT$19,IF(($AE205&gt;=CT$19)*($AE205&lt;CT$18),$CG$19,IF(($AE205&gt;=CT$18)*($AE205&lt;CT$17),$CG$18,IF(($AE205&gt;=CT$17)*($AE205&lt;CT$16),$CG$17,IF(($AE205&gt;=CT$16),$CG$16,"")))),"-"),"")</f>
        <v/>
      </c>
      <c r="DN205" s="159" t="str">
        <f aca="false">IF($E205&lt;&gt;"",IF($AE205&gt;=CU$19,IF(($AE205&gt;=CU$19)*($AE205&lt;CU$18),$CG$19,IF(($AE205&gt;=CU$18)*($AE205&lt;CU$17),$CG$18,IF(($AE205&gt;=CU$17)*($AE205&lt;CU$16),$CG$17,IF(($AE205&gt;=CU$16),$CG$16,"")))),"-"),"")</f>
        <v/>
      </c>
      <c r="DO205" s="159" t="str">
        <f aca="false">IF($E205&lt;&gt;"",IF($AE205&gt;=CV$19,IF(($AE205&gt;=CV$19)*($AE205&lt;CV$18),$CG$19,IF(($AE205&gt;=CV$18)*($AE205&lt;CV$17),$CG$18,IF(($AE205&gt;=CV$17)*($AE205&lt;CV$16),$CG$17,IF(($AE205&gt;=CV$16),$CG$16,"")))),"-"),"")</f>
        <v/>
      </c>
      <c r="DP205" s="159" t="str">
        <f aca="false">IF($E205&lt;&gt;"",IF($AE205&gt;=CW$19,IF(($AE205&gt;=CW$19)*($AE205&lt;CW$18),$CG$19,IF(($AE205&gt;=CW$18)*($AE205&lt;CW$17),$CG$18,IF(($AE205&gt;=CW$17)*($AE205&lt;CW$16),$CG$17,IF(($AE205&gt;=CW$16),$CG$16,"")))),"-"),"")</f>
        <v/>
      </c>
      <c r="DQ205" s="159" t="str">
        <f aca="false">IF($E205&lt;&gt;"",IF($AE205&gt;=CX$19,IF(($AE205&gt;=CX$19)*($AE205&lt;CX$18),$CG$19,IF(($AE205&gt;=CX$18)*($AE205&lt;CX$17),$CG$18,IF(($AE205&gt;=CX$17)*($AE205&lt;CX$16),$CG$17,IF(($AE205&gt;=CX$16),$CG$16,"")))),"-"),"")</f>
        <v/>
      </c>
      <c r="DR205" s="159" t="str">
        <f aca="false">IF($E205&lt;&gt;"",IF($AE205&gt;=CY$19,IF(($AE205&gt;=CY$19)*($AE205&lt;CY$18),$CG$19,IF(($AE205&gt;=CY$18)*($AE205&lt;CY$17),$CG$18,IF(($AE205&gt;=CY$17)*($AE205&lt;CY$16),$CG$17,IF(($AE205&gt;=CY$16),$CG$16,"")))),"-"),"")</f>
        <v/>
      </c>
      <c r="DS205" s="160" t="str">
        <f aca="false">IF(AL205&lt;&gt;"",IF(AND(AL205&gt;=7,AL205&lt;=9),IF(AL205=$CH$15,DA205,IF(AL205=$CI$15,DB205,IF(AL205=$CJ$15,DC205,""))),""),"")</f>
        <v/>
      </c>
      <c r="DT205" s="160" t="str">
        <f aca="false">IF(AL205&lt;&gt;"",IF(AL205&lt;=15,IF(AL205=$CK$15,DD205,IF(AL205=$CL$15,DE205,IF(AL205=$CM$15,DF205,IF(AL205=$CN$15,DG205,IF(AL205=$CO$15,DH205,IF(AL205=$CP$15,DI205,"")))))),""),"")</f>
        <v/>
      </c>
      <c r="DU205" s="160" t="str">
        <f aca="false">IF(AL205&lt;&gt;"",IF(AND(AL205&gt;=16,AL205&lt;=45),IF(AND(AL205&gt;=16,AL205&lt;=17),DJ205,IF(AND(AL205&gt;=18,AL205&lt;=19),DK205,IF(AND(AL205&gt;=20,AL205&lt;=28),DL205,IF(AND(AL205&gt;=29,AL205&lt;=37),DM205,"")))),""),"")</f>
        <v/>
      </c>
      <c r="DV205" s="160" t="str">
        <f aca="false">IF(AL205&lt;&gt;"",IF(AL205&gt;=38,IF(AND(AL205&gt;=38,AL205&lt;=46),DN205,IF(AND(AL205&gt;=47,AL205&lt;=55),DO205,IF(AND(AL205&gt;=56,AL205&lt;=60),DP205,IF(AND(AL205&gt;=61,AL205&lt;=65),DQ205,IF(AL205&gt;=66,DR205,""))))),""),"")</f>
        <v/>
      </c>
      <c r="DX205" s="182" t="str">
        <f aca="false">IF(AL205&lt;&gt;"",IF(AL205&lt;=9,DS205,IF(AND(AL205&gt;=10,AL205&lt;=15),DT205,IF(AND(AL205&gt;=16,AL205&lt;=37),DU205,IF(AL205&gt;=38,DV205,"")))),"")</f>
        <v/>
      </c>
      <c r="DY205" s="183"/>
      <c r="DZ205" s="182" t="str">
        <f aca="false">IF(LOWER($D205)="ž",DX205,IF(LOWER($D205)="m",CE205,""))</f>
        <v/>
      </c>
    </row>
    <row r="206" customFormat="false" ht="12.75" hidden="false" customHeight="false" outlineLevel="0" collapsed="false">
      <c r="A206" s="133" t="n">
        <v>194</v>
      </c>
      <c r="B206" s="164"/>
      <c r="C206" s="165"/>
      <c r="D206" s="166"/>
      <c r="E206" s="167"/>
      <c r="F206" s="168"/>
      <c r="G206" s="169"/>
      <c r="H206" s="145" t="n">
        <f aca="false">INT(IF(AND(G206="E",F206&lt;=14.2),(IF((AND(F206&gt;10.99)*(F206&lt;14.21)),(14.3-F206)/0.1*10,(IF((AND(F206&gt;6)*(F206&lt;11.01)),(12.65-F206)/0.05*10,0))))+50,(IF((AND(F206&gt;10.99)*(F206&lt;14.21)),(14.3-F206)/0.1*10,(IF((AND(F206&gt;6)*(F206&lt;11.01)),(12.65-F206)/0.05*10,0))))))</f>
        <v>0</v>
      </c>
      <c r="I206" s="194"/>
      <c r="J206" s="145" t="n">
        <f aca="false">INT(IF(I206&lt;1,0,(I206-0.945)/0.055)*10)</f>
        <v>0</v>
      </c>
      <c r="K206" s="195"/>
      <c r="L206" s="145" t="n">
        <f aca="false">INT(IF(K206&lt;3,0,(K206-2.85)/0.15)*10)</f>
        <v>0</v>
      </c>
      <c r="M206" s="196"/>
      <c r="N206" s="145" t="n">
        <f aca="false">INT(IF(M206&lt;5,0,(M206-4)/1)*10)</f>
        <v>0</v>
      </c>
      <c r="O206" s="197"/>
      <c r="P206" s="145" t="n">
        <f aca="false">INT(IF(O206&gt;0,((O206-27)/3),0)*10)</f>
        <v>0</v>
      </c>
      <c r="Q206" s="194"/>
      <c r="R206" s="145" t="n">
        <f aca="false">INT(IF(Q206&lt;2.2,0,(Q206-2.135)/0.065)*10)</f>
        <v>0</v>
      </c>
      <c r="S206" s="197"/>
      <c r="T206" s="145" t="n">
        <f aca="false">INT(IF(S206&lt;5,0,(S206-4.3)/0.7)*10)</f>
        <v>0</v>
      </c>
      <c r="U206" s="198"/>
      <c r="V206" s="145" t="n">
        <f aca="false">INT(IF(U206&lt;10,0,(U206-9)/1)*10)</f>
        <v>0</v>
      </c>
      <c r="W206" s="203"/>
      <c r="X206" s="145" t="n">
        <f aca="false">INT(IF(W206&lt;5,0,(W206-4.25)/0.75)*10)</f>
        <v>0</v>
      </c>
      <c r="Y206" s="143"/>
      <c r="Z206" s="148"/>
      <c r="AA206" s="149"/>
      <c r="AB206" s="145" t="n">
        <f aca="false">INT(MAX(AG206,AH206,AM206))</f>
        <v>0</v>
      </c>
      <c r="AC206" s="176" t="n">
        <f aca="false">IF(AND(ISNUMBER(Y206)=NOT(ISNUMBER(Z206)),OR(AND(ISNUMBER(Y206),Y206&gt;=120),AND(ISNUMBER(Z206),Z206&gt;0,Z206&lt;=440))),1,0)</f>
        <v>0</v>
      </c>
      <c r="AD206" s="207" t="str">
        <f aca="false">DZ206</f>
        <v/>
      </c>
      <c r="AE206" s="178" t="n">
        <f aca="false">SUM(H206+J206+L206+N206+P206+R206+T206+V206+X206+AB206)</f>
        <v>0</v>
      </c>
      <c r="AF206" s="208"/>
      <c r="AG206" s="153" t="n">
        <f aca="false">INT(IF(Y206&lt;120,0,(Y206-117.6)/2.4)*10)</f>
        <v>0</v>
      </c>
      <c r="AH206" s="153" t="n">
        <f aca="false">INT(IF(AI206&gt;=441,0,(442.5-AI206)/2.5)*10)</f>
        <v>0</v>
      </c>
      <c r="AI206" s="154" t="str">
        <f aca="false">IF(AND(AJ206=0,AK206=0),"",AJ206*60+AK206)</f>
        <v/>
      </c>
      <c r="AJ206" s="154" t="n">
        <f aca="false">HOUR(AA206)</f>
        <v>0</v>
      </c>
      <c r="AK206" s="154" t="n">
        <f aca="false">MINUTE(AA206)</f>
        <v>0</v>
      </c>
      <c r="AL206" s="155" t="str">
        <f aca="false">IF(E206&lt;&gt;"",$AB$1-E206,"")</f>
        <v/>
      </c>
      <c r="AM206" s="156" t="n">
        <f aca="false">INT(IF(Z206&lt;25,0,(Z206-23.5)/1.5)*10)</f>
        <v>0</v>
      </c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59" t="str">
        <f aca="false">IF($E206&lt;&gt;"",IF($AE206&gt;=AO$19,IF(($AE206&gt;=AO$19)*($AE206&lt;AO$18),$AN$19,IF(($AE206&gt;=AO$18)*($AE206&lt;AO$17),$AN$18,IF(($AE206&gt;=AO$17)*($AE206&lt;AO$16),$AN$17,IF(($AE206&gt;=AO$16),$AN$16,"")))),"-"),"")</f>
        <v/>
      </c>
      <c r="BI206" s="159" t="str">
        <f aca="false">IF($E206&lt;&gt;"",IF($AE206&gt;=AP$19,IF(($AE206&gt;=AP$19)*($AE206&lt;AP$18),$AN$19,IF(($AE206&gt;=AP$18)*($AE206&lt;AP$17),$AN$18,IF(($AE206&gt;=AP$17)*($AE206&lt;AP$16),$AN$17,IF(($AE206&gt;=AP$16),$AN$16,"")))),"-"),"")</f>
        <v/>
      </c>
      <c r="BJ206" s="159" t="str">
        <f aca="false">IF($E206&lt;&gt;"",IF($AE206&gt;=AQ$19,IF(($AE206&gt;=AQ$19)*($AE206&lt;AQ$18),$AN$19,IF(($AE206&gt;=AQ$18)*($AE206&lt;AQ$17),$AN$18,IF(($AE206&gt;=AQ$17)*($AE206&lt;AQ$16),$AN$17,IF(($AE206&gt;=AQ$16),$AN$16,"")))),"-"),"")</f>
        <v/>
      </c>
      <c r="BK206" s="159" t="str">
        <f aca="false">IF($E206&lt;&gt;"",IF($AE206&gt;=AR$19,IF(($AE206&gt;=AR$19)*($AE206&lt;AR$18),$AN$19,IF(($AE206&gt;=AR$18)*($AE206&lt;AR$17),$AN$18,IF(($AE206&gt;=AR$17)*($AE206&lt;AR$16),$AN$17,IF(($AE206&gt;=AR$16),$AN$16,"")))),"-"),"")</f>
        <v/>
      </c>
      <c r="BL206" s="159" t="str">
        <f aca="false">IF($E206&lt;&gt;"",IF($AE206&gt;=AS$19,IF(($AE206&gt;=AS$19)*($AE206&lt;AS$18),$AN$19,IF(($AE206&gt;=AS$18)*($AE206&lt;AS$17),$AN$18,IF(($AE206&gt;=AS$17)*($AE206&lt;AS$16),$AN$17,IF(($AE206&gt;=AS$16),$AN$16,"")))),"-"),"")</f>
        <v/>
      </c>
      <c r="BM206" s="159" t="str">
        <f aca="false">IF($E206&lt;&gt;"",IF($AE206&gt;=AT$19,IF(($AE206&gt;=AT$19)*($AE206&lt;AT$18),$AN$19,IF(($AE206&gt;=AT$18)*($AE206&lt;AT$17),$AN$18,IF(($AE206&gt;=AT$17)*($AE206&lt;AT$16),$AN$17,IF(($AE206&gt;=AT$16),$AN$16,"")))),"-"),"")</f>
        <v/>
      </c>
      <c r="BN206" s="159" t="str">
        <f aca="false">IF($E206&lt;&gt;"",IF($AE206&gt;=AU$19,IF(($AE206&gt;=AU$19)*($AE206&lt;AU$18),$AN$19,IF(($AE206&gt;=AU$18)*($AE206&lt;AU$17),$AN$18,IF(($AE206&gt;=AU$17)*($AE206&lt;AU$16),$AN$17,IF(($AE206&gt;=AU$16),$AN$16,"")))),"-"),"")</f>
        <v/>
      </c>
      <c r="BO206" s="159" t="str">
        <f aca="false">IF($E206&lt;&gt;"",IF($AE206&gt;=AV$19,IF(($AE206&gt;=AV$19)*($AE206&lt;AV$18),$AN$19,IF(($AE206&gt;=AV$18)*($AE206&lt;AV$17),$AN$18,IF(($AE206&gt;=AV$17)*($AE206&lt;AV$16),$AN$17,IF(($AE206&gt;=AV$16),$AN$16,"")))),"-"),"")</f>
        <v/>
      </c>
      <c r="BP206" s="159" t="str">
        <f aca="false">IF($E206&lt;&gt;"",IF($AE206&gt;=AW$19,IF(($AE206&gt;=AW$19)*($AE206&lt;AW$18),$AN$19,IF(($AE206&gt;=AW$18)*($AE206&lt;AW$17),$AN$18,IF(($AE206&gt;=AW$17)*($AE206&lt;AW$16),$AN$17,IF(($AE206&gt;=AW$16),$AN$16,"")))),"-"),"")</f>
        <v/>
      </c>
      <c r="BQ206" s="159" t="str">
        <f aca="false">IF($E206&lt;&gt;"",IF($AE206&gt;=AX$19,IF(($AE206&gt;=AX$19)*($AE206&lt;AX$18),$AN$19,IF(($AE206&gt;=AX$18)*($AE206&lt;AX$17),$AN$18,IF(($AE206&gt;=AX$17)*($AE206&lt;AX$16),$AN$17,IF(($AE206&gt;=AX$16),$AN$16,"")))),"-"),"")</f>
        <v/>
      </c>
      <c r="BR206" s="159" t="str">
        <f aca="false">IF($E206&lt;&gt;"",IF($AE206&gt;=AY$19,IF(($AE206&gt;=AY$19)*($AE206&lt;AY$18),$AN$19,IF(($AE206&gt;=AY$18)*($AE206&lt;AY$17),$AN$18,IF(($AE206&gt;=AY$17)*($AE206&lt;AY$16),$AN$17,IF(($AE206&gt;=AY$16),$AN$16,"")))),"-"),"")</f>
        <v/>
      </c>
      <c r="BS206" s="159" t="str">
        <f aca="false">IF($E206&lt;&gt;"",IF($AE206&gt;=AZ$19,IF(($AE206&gt;=AZ$19)*($AE206&lt;AZ$18),$AN$19,IF(($AE206&gt;=AZ$18)*($AE206&lt;AZ$17),$AN$18,IF(($AE206&gt;=AZ$17)*($AE206&lt;AZ$16),$AN$17,IF(($AE206&gt;=AZ$16),$AN$16,"")))),"-"),"")</f>
        <v/>
      </c>
      <c r="BT206" s="159" t="str">
        <f aca="false">IF($E206&lt;&gt;"",IF($AE206&gt;=BA$19,IF(($AE206&gt;=BA$19)*($AE206&lt;BA$18),$AN$19,IF(($AE206&gt;=BA$18)*($AE206&lt;BA$17),$AN$18,IF(($AE206&gt;=BA$17)*($AE206&lt;BA$16),$AN$17,IF(($AE206&gt;=BA$16),$AN$16,"")))),"-"),"")</f>
        <v/>
      </c>
      <c r="BU206" s="159" t="str">
        <f aca="false">IF($E206&lt;&gt;"",IF($AE206&gt;=BB$19,IF(($AE206&gt;=BB$19)*($AE206&lt;BB$18),$AN$19,IF(($AE206&gt;=BB$18)*($AE206&lt;BB$17),$AN$18,IF(($AE206&gt;=BB$17)*($AE206&lt;BB$16),$AN$17,IF(($AE206&gt;=BB$16),$AN$16,"")))),"-"),"")</f>
        <v/>
      </c>
      <c r="BV206" s="159" t="str">
        <f aca="false">IF($E206&lt;&gt;"",IF($AE206&gt;=BC$19,IF(($AE206&gt;=BC$19)*($AE206&lt;BC$18),$AN$19,IF(($AE206&gt;=BC$18)*($AE206&lt;BC$17),$AN$18,IF(($AE206&gt;=BC$17)*($AE206&lt;BC$16),$AN$17,IF(($AE206&gt;=BC$16),$AN$16,"")))),"-"),"")</f>
        <v/>
      </c>
      <c r="BW206" s="159" t="str">
        <f aca="false">IF($E206&lt;&gt;"",IF($AE206&gt;=BD$19,IF(($AE206&gt;=BD$19)*($AE206&lt;BD$18),$AN$19,IF(($AE206&gt;=BD$18)*($AE206&lt;BD$17),$AN$18,IF(($AE206&gt;=BD$17)*($AE206&lt;BD$16),$AN$17,IF(($AE206&gt;=BD$16),$AN$16,"")))),"-"),"")</f>
        <v/>
      </c>
      <c r="BX206" s="159" t="str">
        <f aca="false">IF($E206&lt;&gt;"",IF($AE206&gt;=BE$19,IF(($AE206&gt;=BE$19)*($AE206&lt;BE$18),$AN$19,IF(($AE206&gt;=BE$18)*($AE206&lt;BE$17),$AN$18,IF(($AE206&gt;=BE$17)*($AE206&lt;BE$16),$AN$17,IF(($AE206&gt;=BE$16),$AN$16,"")))),"-"),"")</f>
        <v/>
      </c>
      <c r="BY206" s="159" t="str">
        <f aca="false">IF($E206&lt;&gt;"",IF($AE206&gt;=BF$19,IF(($AE206&gt;=BF$19)*($AE206&lt;BF$18),$AN$19,IF(($AE206&gt;=BF$18)*($AE206&lt;BF$17),$AN$18,IF(($AE206&gt;=BF$17)*($AE206&lt;BF$16),$AN$17,IF(($AE206&gt;=BF$16),$AN$16,"")))),"-"),"")</f>
        <v/>
      </c>
      <c r="BZ206" s="160" t="str">
        <f aca="false">IF(AL206&lt;&gt;"",IF(AND(AL206&gt;=7,AL206&lt;=9),IF(AL206=$AO$15,BH206,IF(AL206=$AP$15,BI206,IF(AL206=$AQ$15,BJ206,""))),""),"")</f>
        <v/>
      </c>
      <c r="CA206" s="160" t="str">
        <f aca="false">IF(AL206&lt;&gt;"",IF(AL206&lt;=15,IF(AL206=$AR$15,BK206,IF(AL206=$AS$15,BL206,IF(AL206=$AT$15,BM206,IF(AL206=$AU$15,BN206,IF(AL206=$AV$15,BO206,IF(AL206=$AW$15,BP206,"")))))),""),"")</f>
        <v/>
      </c>
      <c r="CB206" s="160" t="str">
        <f aca="false">IF(AL206&lt;&gt;"",IF(AND(AL206&gt;=16,AL206&lt;=45),IF(AND(AL206&gt;=16,AL206&lt;=17),BQ206,IF(AND(AL206&gt;=18,AL206&lt;=19),BR206,IF(AND(AL206&gt;=20,AL206&lt;=28),BS206,IF(AND(AL206&gt;=29,AL206&lt;=37),BT206,"")))),""),"")</f>
        <v/>
      </c>
      <c r="CC206" s="160" t="str">
        <f aca="false">IF(AL206&lt;&gt;"",IF(AL206&gt;=38,IF(AND(AL206&gt;=38,AL206&lt;=46),BU206,IF(AND(AL206&gt;=47,AL206&lt;=55),BV206,IF(AND(AL206&gt;=56,AL206&lt;=60),BW206,IF(AND(AL206&gt;=61,AL206&lt;=65),BX206,IF(AL206&gt;=66,BY206,""))))),""),"")</f>
        <v/>
      </c>
      <c r="CD206" s="181"/>
      <c r="CE206" s="182" t="str">
        <f aca="false">IF(AL206&lt;&gt;"",IF(AL206&lt;=9,BZ206,IF(AND(AL206&gt;=10,AL206&lt;=15),CA206,IF(AND(AL206&gt;=16,AL206&lt;=37),CB206,IF(AL206&gt;=38,CC206,"")))),"")</f>
        <v/>
      </c>
      <c r="CF206" s="33"/>
      <c r="DA206" s="159" t="str">
        <f aca="false">IF($E206&lt;&gt;"",IF($AE206&gt;=CH$19,IF(($AE206&gt;=CH$19)*($AE206&lt;CH$18),$CG$19,IF(($AE206&gt;=CH$18)*($AE206&lt;CH$17),$CG$18,IF(($AE206&gt;=CH$17)*($AE206&lt;CH$16),$CG$17,IF(($AE206&gt;=CH$16),$CG$16,"")))),"-"),"")</f>
        <v/>
      </c>
      <c r="DB206" s="159" t="str">
        <f aca="false">IF($E206&lt;&gt;"",IF($AE206&gt;=CI$19,IF(($AE206&gt;=CI$19)*($AE206&lt;CI$18),$CG$19,IF(($AE206&gt;=CI$18)*($AE206&lt;CI$17),$CG$18,IF(($AE206&gt;=CI$17)*($AE206&lt;CI$16),$CG$17,IF(($AE206&gt;=CI$16),$CG$16,"")))),"-"),"")</f>
        <v/>
      </c>
      <c r="DC206" s="159" t="str">
        <f aca="false">IF($E206&lt;&gt;"",IF($AE206&gt;=CJ$19,IF(($AE206&gt;=CJ$19)*($AE206&lt;CJ$18),$CG$19,IF(($AE206&gt;=CJ$18)*($AE206&lt;CJ$17),$CG$18,IF(($AE206&gt;=CJ$17)*($AE206&lt;CJ$16),$CG$17,IF(($AE206&gt;=CJ$16),$CG$16,"")))),"-"),"")</f>
        <v/>
      </c>
      <c r="DD206" s="159" t="str">
        <f aca="false">IF($E206&lt;&gt;"",IF($AE206&gt;=CK$19,IF(($AE206&gt;=CK$19)*($AE206&lt;CK$18),$CG$19,IF(($AE206&gt;=CK$18)*($AE206&lt;CK$17),$CG$18,IF(($AE206&gt;=CK$17)*($AE206&lt;CK$16),$CG$17,IF(($AE206&gt;=CK$16),$CG$16,"")))),"-"),"")</f>
        <v/>
      </c>
      <c r="DE206" s="159" t="str">
        <f aca="false">IF($E206&lt;&gt;"",IF($AE206&gt;=CL$19,IF(($AE206&gt;=CL$19)*($AE206&lt;CL$18),$CG$19,IF(($AE206&gt;=CL$18)*($AE206&lt;CL$17),$CG$18,IF(($AE206&gt;=CL$17)*($AE206&lt;CL$16),$CG$17,IF(($AE206&gt;=CL$16),$CG$16,"")))),"-"),"")</f>
        <v/>
      </c>
      <c r="DF206" s="159" t="str">
        <f aca="false">IF($E206&lt;&gt;"",IF($AE206&gt;=CM$19,IF(($AE206&gt;=CM$19)*($AE206&lt;CM$18),$CG$19,IF(($AE206&gt;=CM$18)*($AE206&lt;CM$17),$CG$18,IF(($AE206&gt;=CM$17)*($AE206&lt;CM$16),$CG$17,IF(($AE206&gt;=CM$16),$CG$16,"")))),"-"),"")</f>
        <v/>
      </c>
      <c r="DG206" s="159" t="str">
        <f aca="false">IF($E206&lt;&gt;"",IF($AE206&gt;=CN$19,IF(($AE206&gt;=CN$19)*($AE206&lt;CN$18),$CG$19,IF(($AE206&gt;=CN$18)*($AE206&lt;CN$17),$CG$18,IF(($AE206&gt;=CN$17)*($AE206&lt;CN$16),$CG$17,IF(($AE206&gt;=CN$16),$CG$16,"")))),"-"),"")</f>
        <v/>
      </c>
      <c r="DH206" s="159" t="str">
        <f aca="false">IF($E206&lt;&gt;"",IF($AE206&gt;=CO$19,IF(($AE206&gt;=CO$19)*($AE206&lt;CO$18),$CG$19,IF(($AE206&gt;=CO$18)*($AE206&lt;CO$17),$CG$18,IF(($AE206&gt;=CO$17)*($AE206&lt;CO$16),$CG$17,IF(($AE206&gt;=CO$16),$CG$16,"")))),"-"),"")</f>
        <v/>
      </c>
      <c r="DI206" s="159" t="str">
        <f aca="false">IF($E206&lt;&gt;"",IF($AE206&gt;=CP$19,IF(($AE206&gt;=CP$19)*($AE206&lt;CP$18),$CG$19,IF(($AE206&gt;=CP$18)*($AE206&lt;CP$17),$CG$18,IF(($AE206&gt;=CP$17)*($AE206&lt;CP$16),$CG$17,IF(($AE206&gt;=CP$16),$CG$16,"")))),"-"),"")</f>
        <v/>
      </c>
      <c r="DJ206" s="159" t="str">
        <f aca="false">IF($E206&lt;&gt;"",IF($AE206&gt;=CQ$19,IF(($AE206&gt;=CQ$19)*($AE206&lt;CQ$18),$CG$19,IF(($AE206&gt;=CQ$18)*($AE206&lt;CQ$17),$CG$18,IF(($AE206&gt;=CQ$17)*($AE206&lt;CQ$16),$CG$17,IF(($AE206&gt;=CQ$16),$CG$16,"")))),"-"),"")</f>
        <v/>
      </c>
      <c r="DK206" s="159" t="str">
        <f aca="false">IF($E206&lt;&gt;"",IF($AE206&gt;=CR$19,IF(($AE206&gt;=CR$19)*($AE206&lt;CR$18),$CG$19,IF(($AE206&gt;=CR$18)*($AE206&lt;CR$17),$CG$18,IF(($AE206&gt;=CR$17)*($AE206&lt;CR$16),$CG$17,IF(($AE206&gt;=CR$16),$CG$16,"")))),"-"),"")</f>
        <v/>
      </c>
      <c r="DL206" s="159" t="str">
        <f aca="false">IF($E206&lt;&gt;"",IF($AE206&gt;=CS$19,IF(($AE206&gt;=CS$19)*($AE206&lt;CS$18),$CG$19,IF(($AE206&gt;=CS$18)*($AE206&lt;CS$17),$CG$18,IF(($AE206&gt;=CS$17)*($AE206&lt;CS$16),$CG$17,IF(($AE206&gt;=CS$16),$CG$16,"")))),"-"),"")</f>
        <v/>
      </c>
      <c r="DM206" s="159" t="str">
        <f aca="false">IF($E206&lt;&gt;"",IF($AE206&gt;=CT$19,IF(($AE206&gt;=CT$19)*($AE206&lt;CT$18),$CG$19,IF(($AE206&gt;=CT$18)*($AE206&lt;CT$17),$CG$18,IF(($AE206&gt;=CT$17)*($AE206&lt;CT$16),$CG$17,IF(($AE206&gt;=CT$16),$CG$16,"")))),"-"),"")</f>
        <v/>
      </c>
      <c r="DN206" s="159" t="str">
        <f aca="false">IF($E206&lt;&gt;"",IF($AE206&gt;=CU$19,IF(($AE206&gt;=CU$19)*($AE206&lt;CU$18),$CG$19,IF(($AE206&gt;=CU$18)*($AE206&lt;CU$17),$CG$18,IF(($AE206&gt;=CU$17)*($AE206&lt;CU$16),$CG$17,IF(($AE206&gt;=CU$16),$CG$16,"")))),"-"),"")</f>
        <v/>
      </c>
      <c r="DO206" s="159" t="str">
        <f aca="false">IF($E206&lt;&gt;"",IF($AE206&gt;=CV$19,IF(($AE206&gt;=CV$19)*($AE206&lt;CV$18),$CG$19,IF(($AE206&gt;=CV$18)*($AE206&lt;CV$17),$CG$18,IF(($AE206&gt;=CV$17)*($AE206&lt;CV$16),$CG$17,IF(($AE206&gt;=CV$16),$CG$16,"")))),"-"),"")</f>
        <v/>
      </c>
      <c r="DP206" s="159" t="str">
        <f aca="false">IF($E206&lt;&gt;"",IF($AE206&gt;=CW$19,IF(($AE206&gt;=CW$19)*($AE206&lt;CW$18),$CG$19,IF(($AE206&gt;=CW$18)*($AE206&lt;CW$17),$CG$18,IF(($AE206&gt;=CW$17)*($AE206&lt;CW$16),$CG$17,IF(($AE206&gt;=CW$16),$CG$16,"")))),"-"),"")</f>
        <v/>
      </c>
      <c r="DQ206" s="159" t="str">
        <f aca="false">IF($E206&lt;&gt;"",IF($AE206&gt;=CX$19,IF(($AE206&gt;=CX$19)*($AE206&lt;CX$18),$CG$19,IF(($AE206&gt;=CX$18)*($AE206&lt;CX$17),$CG$18,IF(($AE206&gt;=CX$17)*($AE206&lt;CX$16),$CG$17,IF(($AE206&gt;=CX$16),$CG$16,"")))),"-"),"")</f>
        <v/>
      </c>
      <c r="DR206" s="159" t="str">
        <f aca="false">IF($E206&lt;&gt;"",IF($AE206&gt;=CY$19,IF(($AE206&gt;=CY$19)*($AE206&lt;CY$18),$CG$19,IF(($AE206&gt;=CY$18)*($AE206&lt;CY$17),$CG$18,IF(($AE206&gt;=CY$17)*($AE206&lt;CY$16),$CG$17,IF(($AE206&gt;=CY$16),$CG$16,"")))),"-"),"")</f>
        <v/>
      </c>
      <c r="DS206" s="160" t="str">
        <f aca="false">IF(AL206&lt;&gt;"",IF(AND(AL206&gt;=7,AL206&lt;=9),IF(AL206=$CH$15,DA206,IF(AL206=$CI$15,DB206,IF(AL206=$CJ$15,DC206,""))),""),"")</f>
        <v/>
      </c>
      <c r="DT206" s="160" t="str">
        <f aca="false">IF(AL206&lt;&gt;"",IF(AL206&lt;=15,IF(AL206=$CK$15,DD206,IF(AL206=$CL$15,DE206,IF(AL206=$CM$15,DF206,IF(AL206=$CN$15,DG206,IF(AL206=$CO$15,DH206,IF(AL206=$CP$15,DI206,"")))))),""),"")</f>
        <v/>
      </c>
      <c r="DU206" s="160" t="str">
        <f aca="false">IF(AL206&lt;&gt;"",IF(AND(AL206&gt;=16,AL206&lt;=45),IF(AND(AL206&gt;=16,AL206&lt;=17),DJ206,IF(AND(AL206&gt;=18,AL206&lt;=19),DK206,IF(AND(AL206&gt;=20,AL206&lt;=28),DL206,IF(AND(AL206&gt;=29,AL206&lt;=37),DM206,"")))),""),"")</f>
        <v/>
      </c>
      <c r="DV206" s="160" t="str">
        <f aca="false">IF(AL206&lt;&gt;"",IF(AL206&gt;=38,IF(AND(AL206&gt;=38,AL206&lt;=46),DN206,IF(AND(AL206&gt;=47,AL206&lt;=55),DO206,IF(AND(AL206&gt;=56,AL206&lt;=60),DP206,IF(AND(AL206&gt;=61,AL206&lt;=65),DQ206,IF(AL206&gt;=66,DR206,""))))),""),"")</f>
        <v/>
      </c>
      <c r="DX206" s="182" t="str">
        <f aca="false">IF(AL206&lt;&gt;"",IF(AL206&lt;=9,DS206,IF(AND(AL206&gt;=10,AL206&lt;=15),DT206,IF(AND(AL206&gt;=16,AL206&lt;=37),DU206,IF(AL206&gt;=38,DV206,"")))),"")</f>
        <v/>
      </c>
      <c r="DY206" s="183"/>
      <c r="DZ206" s="182" t="str">
        <f aca="false">IF(LOWER($D206)="ž",DX206,IF(LOWER($D206)="m",CE206,""))</f>
        <v/>
      </c>
    </row>
    <row r="207" customFormat="false" ht="12.75" hidden="false" customHeight="false" outlineLevel="0" collapsed="false">
      <c r="A207" s="133" t="n">
        <v>195</v>
      </c>
      <c r="B207" s="164"/>
      <c r="C207" s="165"/>
      <c r="D207" s="166"/>
      <c r="E207" s="167"/>
      <c r="F207" s="168"/>
      <c r="G207" s="169"/>
      <c r="H207" s="145" t="n">
        <f aca="false">INT(IF(AND(G207="E",F207&lt;=14.2),(IF((AND(F207&gt;10.99)*(F207&lt;14.21)),(14.3-F207)/0.1*10,(IF((AND(F207&gt;6)*(F207&lt;11.01)),(12.65-F207)/0.05*10,0))))+50,(IF((AND(F207&gt;10.99)*(F207&lt;14.21)),(14.3-F207)/0.1*10,(IF((AND(F207&gt;6)*(F207&lt;11.01)),(12.65-F207)/0.05*10,0))))))</f>
        <v>0</v>
      </c>
      <c r="I207" s="194"/>
      <c r="J207" s="145" t="n">
        <f aca="false">INT(IF(I207&lt;1,0,(I207-0.945)/0.055)*10)</f>
        <v>0</v>
      </c>
      <c r="K207" s="195"/>
      <c r="L207" s="145" t="n">
        <f aca="false">INT(IF(K207&lt;3,0,(K207-2.85)/0.15)*10)</f>
        <v>0</v>
      </c>
      <c r="M207" s="196"/>
      <c r="N207" s="145" t="n">
        <f aca="false">INT(IF(M207&lt;5,0,(M207-4)/1)*10)</f>
        <v>0</v>
      </c>
      <c r="O207" s="197"/>
      <c r="P207" s="145" t="n">
        <f aca="false">INT(IF(O207&gt;0,((O207-27)/3),0)*10)</f>
        <v>0</v>
      </c>
      <c r="Q207" s="194"/>
      <c r="R207" s="145" t="n">
        <f aca="false">INT(IF(Q207&lt;2.2,0,(Q207-2.135)/0.065)*10)</f>
        <v>0</v>
      </c>
      <c r="S207" s="197"/>
      <c r="T207" s="145" t="n">
        <f aca="false">INT(IF(S207&lt;5,0,(S207-4.3)/0.7)*10)</f>
        <v>0</v>
      </c>
      <c r="U207" s="198"/>
      <c r="V207" s="145" t="n">
        <f aca="false">INT(IF(U207&lt;10,0,(U207-9)/1)*10)</f>
        <v>0</v>
      </c>
      <c r="W207" s="203"/>
      <c r="X207" s="145" t="n">
        <f aca="false">INT(IF(W207&lt;5,0,(W207-4.25)/0.75)*10)</f>
        <v>0</v>
      </c>
      <c r="Y207" s="143"/>
      <c r="Z207" s="148"/>
      <c r="AA207" s="149"/>
      <c r="AB207" s="145" t="n">
        <f aca="false">INT(MAX(AG207,AH207,AM207))</f>
        <v>0</v>
      </c>
      <c r="AC207" s="176" t="n">
        <f aca="false">IF(AND(ISNUMBER(Y207)=NOT(ISNUMBER(Z207)),OR(AND(ISNUMBER(Y207),Y207&gt;=120),AND(ISNUMBER(Z207),Z207&gt;0,Z207&lt;=440))),1,0)</f>
        <v>0</v>
      </c>
      <c r="AD207" s="207" t="str">
        <f aca="false">DZ207</f>
        <v/>
      </c>
      <c r="AE207" s="178" t="n">
        <f aca="false">SUM(H207+J207+L207+N207+P207+R207+T207+V207+X207+AB207)</f>
        <v>0</v>
      </c>
      <c r="AF207" s="208"/>
      <c r="AG207" s="153" t="n">
        <f aca="false">INT(IF(Y207&lt;120,0,(Y207-117.6)/2.4)*10)</f>
        <v>0</v>
      </c>
      <c r="AH207" s="153" t="n">
        <f aca="false">INT(IF(AI207&gt;=441,0,(442.5-AI207)/2.5)*10)</f>
        <v>0</v>
      </c>
      <c r="AI207" s="154" t="str">
        <f aca="false">IF(AND(AJ207=0,AK207=0),"",AJ207*60+AK207)</f>
        <v/>
      </c>
      <c r="AJ207" s="154" t="n">
        <f aca="false">HOUR(AA207)</f>
        <v>0</v>
      </c>
      <c r="AK207" s="154" t="n">
        <f aca="false">MINUTE(AA207)</f>
        <v>0</v>
      </c>
      <c r="AL207" s="155" t="str">
        <f aca="false">IF(E207&lt;&gt;"",$AB$1-E207,"")</f>
        <v/>
      </c>
      <c r="AM207" s="156" t="n">
        <f aca="false">INT(IF(Z207&lt;25,0,(Z207-23.5)/1.5)*10)</f>
        <v>0</v>
      </c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59" t="str">
        <f aca="false">IF($E207&lt;&gt;"",IF($AE207&gt;=AO$19,IF(($AE207&gt;=AO$19)*($AE207&lt;AO$18),$AN$19,IF(($AE207&gt;=AO$18)*($AE207&lt;AO$17),$AN$18,IF(($AE207&gt;=AO$17)*($AE207&lt;AO$16),$AN$17,IF(($AE207&gt;=AO$16),$AN$16,"")))),"-"),"")</f>
        <v/>
      </c>
      <c r="BI207" s="159" t="str">
        <f aca="false">IF($E207&lt;&gt;"",IF($AE207&gt;=AP$19,IF(($AE207&gt;=AP$19)*($AE207&lt;AP$18),$AN$19,IF(($AE207&gt;=AP$18)*($AE207&lt;AP$17),$AN$18,IF(($AE207&gt;=AP$17)*($AE207&lt;AP$16),$AN$17,IF(($AE207&gt;=AP$16),$AN$16,"")))),"-"),"")</f>
        <v/>
      </c>
      <c r="BJ207" s="159" t="str">
        <f aca="false">IF($E207&lt;&gt;"",IF($AE207&gt;=AQ$19,IF(($AE207&gt;=AQ$19)*($AE207&lt;AQ$18),$AN$19,IF(($AE207&gt;=AQ$18)*($AE207&lt;AQ$17),$AN$18,IF(($AE207&gt;=AQ$17)*($AE207&lt;AQ$16),$AN$17,IF(($AE207&gt;=AQ$16),$AN$16,"")))),"-"),"")</f>
        <v/>
      </c>
      <c r="BK207" s="159" t="str">
        <f aca="false">IF($E207&lt;&gt;"",IF($AE207&gt;=AR$19,IF(($AE207&gt;=AR$19)*($AE207&lt;AR$18),$AN$19,IF(($AE207&gt;=AR$18)*($AE207&lt;AR$17),$AN$18,IF(($AE207&gt;=AR$17)*($AE207&lt;AR$16),$AN$17,IF(($AE207&gt;=AR$16),$AN$16,"")))),"-"),"")</f>
        <v/>
      </c>
      <c r="BL207" s="159" t="str">
        <f aca="false">IF($E207&lt;&gt;"",IF($AE207&gt;=AS$19,IF(($AE207&gt;=AS$19)*($AE207&lt;AS$18),$AN$19,IF(($AE207&gt;=AS$18)*($AE207&lt;AS$17),$AN$18,IF(($AE207&gt;=AS$17)*($AE207&lt;AS$16),$AN$17,IF(($AE207&gt;=AS$16),$AN$16,"")))),"-"),"")</f>
        <v/>
      </c>
      <c r="BM207" s="159" t="str">
        <f aca="false">IF($E207&lt;&gt;"",IF($AE207&gt;=AT$19,IF(($AE207&gt;=AT$19)*($AE207&lt;AT$18),$AN$19,IF(($AE207&gt;=AT$18)*($AE207&lt;AT$17),$AN$18,IF(($AE207&gt;=AT$17)*($AE207&lt;AT$16),$AN$17,IF(($AE207&gt;=AT$16),$AN$16,"")))),"-"),"")</f>
        <v/>
      </c>
      <c r="BN207" s="159" t="str">
        <f aca="false">IF($E207&lt;&gt;"",IF($AE207&gt;=AU$19,IF(($AE207&gt;=AU$19)*($AE207&lt;AU$18),$AN$19,IF(($AE207&gt;=AU$18)*($AE207&lt;AU$17),$AN$18,IF(($AE207&gt;=AU$17)*($AE207&lt;AU$16),$AN$17,IF(($AE207&gt;=AU$16),$AN$16,"")))),"-"),"")</f>
        <v/>
      </c>
      <c r="BO207" s="159" t="str">
        <f aca="false">IF($E207&lt;&gt;"",IF($AE207&gt;=AV$19,IF(($AE207&gt;=AV$19)*($AE207&lt;AV$18),$AN$19,IF(($AE207&gt;=AV$18)*($AE207&lt;AV$17),$AN$18,IF(($AE207&gt;=AV$17)*($AE207&lt;AV$16),$AN$17,IF(($AE207&gt;=AV$16),$AN$16,"")))),"-"),"")</f>
        <v/>
      </c>
      <c r="BP207" s="159" t="str">
        <f aca="false">IF($E207&lt;&gt;"",IF($AE207&gt;=AW$19,IF(($AE207&gt;=AW$19)*($AE207&lt;AW$18),$AN$19,IF(($AE207&gt;=AW$18)*($AE207&lt;AW$17),$AN$18,IF(($AE207&gt;=AW$17)*($AE207&lt;AW$16),$AN$17,IF(($AE207&gt;=AW$16),$AN$16,"")))),"-"),"")</f>
        <v/>
      </c>
      <c r="BQ207" s="159" t="str">
        <f aca="false">IF($E207&lt;&gt;"",IF($AE207&gt;=AX$19,IF(($AE207&gt;=AX$19)*($AE207&lt;AX$18),$AN$19,IF(($AE207&gt;=AX$18)*($AE207&lt;AX$17),$AN$18,IF(($AE207&gt;=AX$17)*($AE207&lt;AX$16),$AN$17,IF(($AE207&gt;=AX$16),$AN$16,"")))),"-"),"")</f>
        <v/>
      </c>
      <c r="BR207" s="159" t="str">
        <f aca="false">IF($E207&lt;&gt;"",IF($AE207&gt;=AY$19,IF(($AE207&gt;=AY$19)*($AE207&lt;AY$18),$AN$19,IF(($AE207&gt;=AY$18)*($AE207&lt;AY$17),$AN$18,IF(($AE207&gt;=AY$17)*($AE207&lt;AY$16),$AN$17,IF(($AE207&gt;=AY$16),$AN$16,"")))),"-"),"")</f>
        <v/>
      </c>
      <c r="BS207" s="159" t="str">
        <f aca="false">IF($E207&lt;&gt;"",IF($AE207&gt;=AZ$19,IF(($AE207&gt;=AZ$19)*($AE207&lt;AZ$18),$AN$19,IF(($AE207&gt;=AZ$18)*($AE207&lt;AZ$17),$AN$18,IF(($AE207&gt;=AZ$17)*($AE207&lt;AZ$16),$AN$17,IF(($AE207&gt;=AZ$16),$AN$16,"")))),"-"),"")</f>
        <v/>
      </c>
      <c r="BT207" s="159" t="str">
        <f aca="false">IF($E207&lt;&gt;"",IF($AE207&gt;=BA$19,IF(($AE207&gt;=BA$19)*($AE207&lt;BA$18),$AN$19,IF(($AE207&gt;=BA$18)*($AE207&lt;BA$17),$AN$18,IF(($AE207&gt;=BA$17)*($AE207&lt;BA$16),$AN$17,IF(($AE207&gt;=BA$16),$AN$16,"")))),"-"),"")</f>
        <v/>
      </c>
      <c r="BU207" s="159" t="str">
        <f aca="false">IF($E207&lt;&gt;"",IF($AE207&gt;=BB$19,IF(($AE207&gt;=BB$19)*($AE207&lt;BB$18),$AN$19,IF(($AE207&gt;=BB$18)*($AE207&lt;BB$17),$AN$18,IF(($AE207&gt;=BB$17)*($AE207&lt;BB$16),$AN$17,IF(($AE207&gt;=BB$16),$AN$16,"")))),"-"),"")</f>
        <v/>
      </c>
      <c r="BV207" s="159" t="str">
        <f aca="false">IF($E207&lt;&gt;"",IF($AE207&gt;=BC$19,IF(($AE207&gt;=BC$19)*($AE207&lt;BC$18),$AN$19,IF(($AE207&gt;=BC$18)*($AE207&lt;BC$17),$AN$18,IF(($AE207&gt;=BC$17)*($AE207&lt;BC$16),$AN$17,IF(($AE207&gt;=BC$16),$AN$16,"")))),"-"),"")</f>
        <v/>
      </c>
      <c r="BW207" s="159" t="str">
        <f aca="false">IF($E207&lt;&gt;"",IF($AE207&gt;=BD$19,IF(($AE207&gt;=BD$19)*($AE207&lt;BD$18),$AN$19,IF(($AE207&gt;=BD$18)*($AE207&lt;BD$17),$AN$18,IF(($AE207&gt;=BD$17)*($AE207&lt;BD$16),$AN$17,IF(($AE207&gt;=BD$16),$AN$16,"")))),"-"),"")</f>
        <v/>
      </c>
      <c r="BX207" s="159" t="str">
        <f aca="false">IF($E207&lt;&gt;"",IF($AE207&gt;=BE$19,IF(($AE207&gt;=BE$19)*($AE207&lt;BE$18),$AN$19,IF(($AE207&gt;=BE$18)*($AE207&lt;BE$17),$AN$18,IF(($AE207&gt;=BE$17)*($AE207&lt;BE$16),$AN$17,IF(($AE207&gt;=BE$16),$AN$16,"")))),"-"),"")</f>
        <v/>
      </c>
      <c r="BY207" s="159" t="str">
        <f aca="false">IF($E207&lt;&gt;"",IF($AE207&gt;=BF$19,IF(($AE207&gt;=BF$19)*($AE207&lt;BF$18),$AN$19,IF(($AE207&gt;=BF$18)*($AE207&lt;BF$17),$AN$18,IF(($AE207&gt;=BF$17)*($AE207&lt;BF$16),$AN$17,IF(($AE207&gt;=BF$16),$AN$16,"")))),"-"),"")</f>
        <v/>
      </c>
      <c r="BZ207" s="160" t="str">
        <f aca="false">IF(AL207&lt;&gt;"",IF(AND(AL207&gt;=7,AL207&lt;=9),IF(AL207=$AO$15,BH207,IF(AL207=$AP$15,BI207,IF(AL207=$AQ$15,BJ207,""))),""),"")</f>
        <v/>
      </c>
      <c r="CA207" s="160" t="str">
        <f aca="false">IF(AL207&lt;&gt;"",IF(AL207&lt;=15,IF(AL207=$AR$15,BK207,IF(AL207=$AS$15,BL207,IF(AL207=$AT$15,BM207,IF(AL207=$AU$15,BN207,IF(AL207=$AV$15,BO207,IF(AL207=$AW$15,BP207,"")))))),""),"")</f>
        <v/>
      </c>
      <c r="CB207" s="160" t="str">
        <f aca="false">IF(AL207&lt;&gt;"",IF(AND(AL207&gt;=16,AL207&lt;=45),IF(AND(AL207&gt;=16,AL207&lt;=17),BQ207,IF(AND(AL207&gt;=18,AL207&lt;=19),BR207,IF(AND(AL207&gt;=20,AL207&lt;=28),BS207,IF(AND(AL207&gt;=29,AL207&lt;=37),BT207,"")))),""),"")</f>
        <v/>
      </c>
      <c r="CC207" s="160" t="str">
        <f aca="false">IF(AL207&lt;&gt;"",IF(AL207&gt;=38,IF(AND(AL207&gt;=38,AL207&lt;=46),BU207,IF(AND(AL207&gt;=47,AL207&lt;=55),BV207,IF(AND(AL207&gt;=56,AL207&lt;=60),BW207,IF(AND(AL207&gt;=61,AL207&lt;=65),BX207,IF(AL207&gt;=66,BY207,""))))),""),"")</f>
        <v/>
      </c>
      <c r="CD207" s="181"/>
      <c r="CE207" s="182" t="str">
        <f aca="false">IF(AL207&lt;&gt;"",IF(AL207&lt;=9,BZ207,IF(AND(AL207&gt;=10,AL207&lt;=15),CA207,IF(AND(AL207&gt;=16,AL207&lt;=37),CB207,IF(AL207&gt;=38,CC207,"")))),"")</f>
        <v/>
      </c>
      <c r="CF207" s="33"/>
      <c r="DA207" s="159" t="str">
        <f aca="false">IF($E207&lt;&gt;"",IF($AE207&gt;=CH$19,IF(($AE207&gt;=CH$19)*($AE207&lt;CH$18),$CG$19,IF(($AE207&gt;=CH$18)*($AE207&lt;CH$17),$CG$18,IF(($AE207&gt;=CH$17)*($AE207&lt;CH$16),$CG$17,IF(($AE207&gt;=CH$16),$CG$16,"")))),"-"),"")</f>
        <v/>
      </c>
      <c r="DB207" s="159" t="str">
        <f aca="false">IF($E207&lt;&gt;"",IF($AE207&gt;=CI$19,IF(($AE207&gt;=CI$19)*($AE207&lt;CI$18),$CG$19,IF(($AE207&gt;=CI$18)*($AE207&lt;CI$17),$CG$18,IF(($AE207&gt;=CI$17)*($AE207&lt;CI$16),$CG$17,IF(($AE207&gt;=CI$16),$CG$16,"")))),"-"),"")</f>
        <v/>
      </c>
      <c r="DC207" s="159" t="str">
        <f aca="false">IF($E207&lt;&gt;"",IF($AE207&gt;=CJ$19,IF(($AE207&gt;=CJ$19)*($AE207&lt;CJ$18),$CG$19,IF(($AE207&gt;=CJ$18)*($AE207&lt;CJ$17),$CG$18,IF(($AE207&gt;=CJ$17)*($AE207&lt;CJ$16),$CG$17,IF(($AE207&gt;=CJ$16),$CG$16,"")))),"-"),"")</f>
        <v/>
      </c>
      <c r="DD207" s="159" t="str">
        <f aca="false">IF($E207&lt;&gt;"",IF($AE207&gt;=CK$19,IF(($AE207&gt;=CK$19)*($AE207&lt;CK$18),$CG$19,IF(($AE207&gt;=CK$18)*($AE207&lt;CK$17),$CG$18,IF(($AE207&gt;=CK$17)*($AE207&lt;CK$16),$CG$17,IF(($AE207&gt;=CK$16),$CG$16,"")))),"-"),"")</f>
        <v/>
      </c>
      <c r="DE207" s="159" t="str">
        <f aca="false">IF($E207&lt;&gt;"",IF($AE207&gt;=CL$19,IF(($AE207&gt;=CL$19)*($AE207&lt;CL$18),$CG$19,IF(($AE207&gt;=CL$18)*($AE207&lt;CL$17),$CG$18,IF(($AE207&gt;=CL$17)*($AE207&lt;CL$16),$CG$17,IF(($AE207&gt;=CL$16),$CG$16,"")))),"-"),"")</f>
        <v/>
      </c>
      <c r="DF207" s="159" t="str">
        <f aca="false">IF($E207&lt;&gt;"",IF($AE207&gt;=CM$19,IF(($AE207&gt;=CM$19)*($AE207&lt;CM$18),$CG$19,IF(($AE207&gt;=CM$18)*($AE207&lt;CM$17),$CG$18,IF(($AE207&gt;=CM$17)*($AE207&lt;CM$16),$CG$17,IF(($AE207&gt;=CM$16),$CG$16,"")))),"-"),"")</f>
        <v/>
      </c>
      <c r="DG207" s="159" t="str">
        <f aca="false">IF($E207&lt;&gt;"",IF($AE207&gt;=CN$19,IF(($AE207&gt;=CN$19)*($AE207&lt;CN$18),$CG$19,IF(($AE207&gt;=CN$18)*($AE207&lt;CN$17),$CG$18,IF(($AE207&gt;=CN$17)*($AE207&lt;CN$16),$CG$17,IF(($AE207&gt;=CN$16),$CG$16,"")))),"-"),"")</f>
        <v/>
      </c>
      <c r="DH207" s="159" t="str">
        <f aca="false">IF($E207&lt;&gt;"",IF($AE207&gt;=CO$19,IF(($AE207&gt;=CO$19)*($AE207&lt;CO$18),$CG$19,IF(($AE207&gt;=CO$18)*($AE207&lt;CO$17),$CG$18,IF(($AE207&gt;=CO$17)*($AE207&lt;CO$16),$CG$17,IF(($AE207&gt;=CO$16),$CG$16,"")))),"-"),"")</f>
        <v/>
      </c>
      <c r="DI207" s="159" t="str">
        <f aca="false">IF($E207&lt;&gt;"",IF($AE207&gt;=CP$19,IF(($AE207&gt;=CP$19)*($AE207&lt;CP$18),$CG$19,IF(($AE207&gt;=CP$18)*($AE207&lt;CP$17),$CG$18,IF(($AE207&gt;=CP$17)*($AE207&lt;CP$16),$CG$17,IF(($AE207&gt;=CP$16),$CG$16,"")))),"-"),"")</f>
        <v/>
      </c>
      <c r="DJ207" s="159" t="str">
        <f aca="false">IF($E207&lt;&gt;"",IF($AE207&gt;=CQ$19,IF(($AE207&gt;=CQ$19)*($AE207&lt;CQ$18),$CG$19,IF(($AE207&gt;=CQ$18)*($AE207&lt;CQ$17),$CG$18,IF(($AE207&gt;=CQ$17)*($AE207&lt;CQ$16),$CG$17,IF(($AE207&gt;=CQ$16),$CG$16,"")))),"-"),"")</f>
        <v/>
      </c>
      <c r="DK207" s="159" t="str">
        <f aca="false">IF($E207&lt;&gt;"",IF($AE207&gt;=CR$19,IF(($AE207&gt;=CR$19)*($AE207&lt;CR$18),$CG$19,IF(($AE207&gt;=CR$18)*($AE207&lt;CR$17),$CG$18,IF(($AE207&gt;=CR$17)*($AE207&lt;CR$16),$CG$17,IF(($AE207&gt;=CR$16),$CG$16,"")))),"-"),"")</f>
        <v/>
      </c>
      <c r="DL207" s="159" t="str">
        <f aca="false">IF($E207&lt;&gt;"",IF($AE207&gt;=CS$19,IF(($AE207&gt;=CS$19)*($AE207&lt;CS$18),$CG$19,IF(($AE207&gt;=CS$18)*($AE207&lt;CS$17),$CG$18,IF(($AE207&gt;=CS$17)*($AE207&lt;CS$16),$CG$17,IF(($AE207&gt;=CS$16),$CG$16,"")))),"-"),"")</f>
        <v/>
      </c>
      <c r="DM207" s="159" t="str">
        <f aca="false">IF($E207&lt;&gt;"",IF($AE207&gt;=CT$19,IF(($AE207&gt;=CT$19)*($AE207&lt;CT$18),$CG$19,IF(($AE207&gt;=CT$18)*($AE207&lt;CT$17),$CG$18,IF(($AE207&gt;=CT$17)*($AE207&lt;CT$16),$CG$17,IF(($AE207&gt;=CT$16),$CG$16,"")))),"-"),"")</f>
        <v/>
      </c>
      <c r="DN207" s="159" t="str">
        <f aca="false">IF($E207&lt;&gt;"",IF($AE207&gt;=CU$19,IF(($AE207&gt;=CU$19)*($AE207&lt;CU$18),$CG$19,IF(($AE207&gt;=CU$18)*($AE207&lt;CU$17),$CG$18,IF(($AE207&gt;=CU$17)*($AE207&lt;CU$16),$CG$17,IF(($AE207&gt;=CU$16),$CG$16,"")))),"-"),"")</f>
        <v/>
      </c>
      <c r="DO207" s="159" t="str">
        <f aca="false">IF($E207&lt;&gt;"",IF($AE207&gt;=CV$19,IF(($AE207&gt;=CV$19)*($AE207&lt;CV$18),$CG$19,IF(($AE207&gt;=CV$18)*($AE207&lt;CV$17),$CG$18,IF(($AE207&gt;=CV$17)*($AE207&lt;CV$16),$CG$17,IF(($AE207&gt;=CV$16),$CG$16,"")))),"-"),"")</f>
        <v/>
      </c>
      <c r="DP207" s="159" t="str">
        <f aca="false">IF($E207&lt;&gt;"",IF($AE207&gt;=CW$19,IF(($AE207&gt;=CW$19)*($AE207&lt;CW$18),$CG$19,IF(($AE207&gt;=CW$18)*($AE207&lt;CW$17),$CG$18,IF(($AE207&gt;=CW$17)*($AE207&lt;CW$16),$CG$17,IF(($AE207&gt;=CW$16),$CG$16,"")))),"-"),"")</f>
        <v/>
      </c>
      <c r="DQ207" s="159" t="str">
        <f aca="false">IF($E207&lt;&gt;"",IF($AE207&gt;=CX$19,IF(($AE207&gt;=CX$19)*($AE207&lt;CX$18),$CG$19,IF(($AE207&gt;=CX$18)*($AE207&lt;CX$17),$CG$18,IF(($AE207&gt;=CX$17)*($AE207&lt;CX$16),$CG$17,IF(($AE207&gt;=CX$16),$CG$16,"")))),"-"),"")</f>
        <v/>
      </c>
      <c r="DR207" s="159" t="str">
        <f aca="false">IF($E207&lt;&gt;"",IF($AE207&gt;=CY$19,IF(($AE207&gt;=CY$19)*($AE207&lt;CY$18),$CG$19,IF(($AE207&gt;=CY$18)*($AE207&lt;CY$17),$CG$18,IF(($AE207&gt;=CY$17)*($AE207&lt;CY$16),$CG$17,IF(($AE207&gt;=CY$16),$CG$16,"")))),"-"),"")</f>
        <v/>
      </c>
      <c r="DS207" s="160" t="str">
        <f aca="false">IF(AL207&lt;&gt;"",IF(AND(AL207&gt;=7,AL207&lt;=9),IF(AL207=$CH$15,DA207,IF(AL207=$CI$15,DB207,IF(AL207=$CJ$15,DC207,""))),""),"")</f>
        <v/>
      </c>
      <c r="DT207" s="160" t="str">
        <f aca="false">IF(AL207&lt;&gt;"",IF(AL207&lt;=15,IF(AL207=$CK$15,DD207,IF(AL207=$CL$15,DE207,IF(AL207=$CM$15,DF207,IF(AL207=$CN$15,DG207,IF(AL207=$CO$15,DH207,IF(AL207=$CP$15,DI207,"")))))),""),"")</f>
        <v/>
      </c>
      <c r="DU207" s="160" t="str">
        <f aca="false">IF(AL207&lt;&gt;"",IF(AND(AL207&gt;=16,AL207&lt;=45),IF(AND(AL207&gt;=16,AL207&lt;=17),DJ207,IF(AND(AL207&gt;=18,AL207&lt;=19),DK207,IF(AND(AL207&gt;=20,AL207&lt;=28),DL207,IF(AND(AL207&gt;=29,AL207&lt;=37),DM207,"")))),""),"")</f>
        <v/>
      </c>
      <c r="DV207" s="160" t="str">
        <f aca="false">IF(AL207&lt;&gt;"",IF(AL207&gt;=38,IF(AND(AL207&gt;=38,AL207&lt;=46),DN207,IF(AND(AL207&gt;=47,AL207&lt;=55),DO207,IF(AND(AL207&gt;=56,AL207&lt;=60),DP207,IF(AND(AL207&gt;=61,AL207&lt;=65),DQ207,IF(AL207&gt;=66,DR207,""))))),""),"")</f>
        <v/>
      </c>
      <c r="DX207" s="182" t="str">
        <f aca="false">IF(AL207&lt;&gt;"",IF(AL207&lt;=9,DS207,IF(AND(AL207&gt;=10,AL207&lt;=15),DT207,IF(AND(AL207&gt;=16,AL207&lt;=37),DU207,IF(AL207&gt;=38,DV207,"")))),"")</f>
        <v/>
      </c>
      <c r="DY207" s="183"/>
      <c r="DZ207" s="182" t="str">
        <f aca="false">IF(LOWER($D207)="ž",DX207,IF(LOWER($D207)="m",CE207,""))</f>
        <v/>
      </c>
    </row>
    <row r="208" customFormat="false" ht="12.75" hidden="false" customHeight="false" outlineLevel="0" collapsed="false">
      <c r="A208" s="133" t="n">
        <v>196</v>
      </c>
      <c r="B208" s="164"/>
      <c r="C208" s="165"/>
      <c r="D208" s="166"/>
      <c r="E208" s="167"/>
      <c r="F208" s="168"/>
      <c r="G208" s="169"/>
      <c r="H208" s="145" t="n">
        <f aca="false">INT(IF(AND(G208="E",F208&lt;=14.2),(IF((AND(F208&gt;10.99)*(F208&lt;14.21)),(14.3-F208)/0.1*10,(IF((AND(F208&gt;6)*(F208&lt;11.01)),(12.65-F208)/0.05*10,0))))+50,(IF((AND(F208&gt;10.99)*(F208&lt;14.21)),(14.3-F208)/0.1*10,(IF((AND(F208&gt;6)*(F208&lt;11.01)),(12.65-F208)/0.05*10,0))))))</f>
        <v>0</v>
      </c>
      <c r="I208" s="194"/>
      <c r="J208" s="145" t="n">
        <f aca="false">INT(IF(I208&lt;1,0,(I208-0.945)/0.055)*10)</f>
        <v>0</v>
      </c>
      <c r="K208" s="195"/>
      <c r="L208" s="145" t="n">
        <f aca="false">INT(IF(K208&lt;3,0,(K208-2.85)/0.15)*10)</f>
        <v>0</v>
      </c>
      <c r="M208" s="196"/>
      <c r="N208" s="145" t="n">
        <f aca="false">INT(IF(M208&lt;5,0,(M208-4)/1)*10)</f>
        <v>0</v>
      </c>
      <c r="O208" s="197"/>
      <c r="P208" s="145" t="n">
        <f aca="false">INT(IF(O208&gt;0,((O208-27)/3),0)*10)</f>
        <v>0</v>
      </c>
      <c r="Q208" s="194"/>
      <c r="R208" s="145" t="n">
        <f aca="false">INT(IF(Q208&lt;2.2,0,(Q208-2.135)/0.065)*10)</f>
        <v>0</v>
      </c>
      <c r="S208" s="197"/>
      <c r="T208" s="145" t="n">
        <f aca="false">INT(IF(S208&lt;5,0,(S208-4.3)/0.7)*10)</f>
        <v>0</v>
      </c>
      <c r="U208" s="198"/>
      <c r="V208" s="145" t="n">
        <f aca="false">INT(IF(U208&lt;10,0,(U208-9)/1)*10)</f>
        <v>0</v>
      </c>
      <c r="W208" s="203"/>
      <c r="X208" s="145" t="n">
        <f aca="false">INT(IF(W208&lt;5,0,(W208-4.25)/0.75)*10)</f>
        <v>0</v>
      </c>
      <c r="Y208" s="143"/>
      <c r="Z208" s="148"/>
      <c r="AA208" s="149"/>
      <c r="AB208" s="145" t="n">
        <f aca="false">INT(MAX(AG208,AH208,AM208))</f>
        <v>0</v>
      </c>
      <c r="AC208" s="176" t="n">
        <f aca="false">IF(AND(ISNUMBER(Y208)=NOT(ISNUMBER(Z208)),OR(AND(ISNUMBER(Y208),Y208&gt;=120),AND(ISNUMBER(Z208),Z208&gt;0,Z208&lt;=440))),1,0)</f>
        <v>0</v>
      </c>
      <c r="AD208" s="207" t="str">
        <f aca="false">DZ208</f>
        <v/>
      </c>
      <c r="AE208" s="178" t="n">
        <f aca="false">SUM(H208+J208+L208+N208+P208+R208+T208+V208+X208+AB208)</f>
        <v>0</v>
      </c>
      <c r="AF208" s="208"/>
      <c r="AG208" s="153" t="n">
        <f aca="false">INT(IF(Y208&lt;120,0,(Y208-117.6)/2.4)*10)</f>
        <v>0</v>
      </c>
      <c r="AH208" s="153" t="n">
        <f aca="false">INT(IF(AI208&gt;=441,0,(442.5-AI208)/2.5)*10)</f>
        <v>0</v>
      </c>
      <c r="AI208" s="154" t="str">
        <f aca="false">IF(AND(AJ208=0,AK208=0),"",AJ208*60+AK208)</f>
        <v/>
      </c>
      <c r="AJ208" s="154" t="n">
        <f aca="false">HOUR(AA208)</f>
        <v>0</v>
      </c>
      <c r="AK208" s="154" t="n">
        <f aca="false">MINUTE(AA208)</f>
        <v>0</v>
      </c>
      <c r="AL208" s="155" t="str">
        <f aca="false">IF(E208&lt;&gt;"",$AB$1-E208,"")</f>
        <v/>
      </c>
      <c r="AM208" s="156" t="n">
        <f aca="false">INT(IF(Z208&lt;25,0,(Z208-23.5)/1.5)*10)</f>
        <v>0</v>
      </c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59" t="str">
        <f aca="false">IF($E208&lt;&gt;"",IF($AE208&gt;=AO$19,IF(($AE208&gt;=AO$19)*($AE208&lt;AO$18),$AN$19,IF(($AE208&gt;=AO$18)*($AE208&lt;AO$17),$AN$18,IF(($AE208&gt;=AO$17)*($AE208&lt;AO$16),$AN$17,IF(($AE208&gt;=AO$16),$AN$16,"")))),"-"),"")</f>
        <v/>
      </c>
      <c r="BI208" s="159" t="str">
        <f aca="false">IF($E208&lt;&gt;"",IF($AE208&gt;=AP$19,IF(($AE208&gt;=AP$19)*($AE208&lt;AP$18),$AN$19,IF(($AE208&gt;=AP$18)*($AE208&lt;AP$17),$AN$18,IF(($AE208&gt;=AP$17)*($AE208&lt;AP$16),$AN$17,IF(($AE208&gt;=AP$16),$AN$16,"")))),"-"),"")</f>
        <v/>
      </c>
      <c r="BJ208" s="159" t="str">
        <f aca="false">IF($E208&lt;&gt;"",IF($AE208&gt;=AQ$19,IF(($AE208&gt;=AQ$19)*($AE208&lt;AQ$18),$AN$19,IF(($AE208&gt;=AQ$18)*($AE208&lt;AQ$17),$AN$18,IF(($AE208&gt;=AQ$17)*($AE208&lt;AQ$16),$AN$17,IF(($AE208&gt;=AQ$16),$AN$16,"")))),"-"),"")</f>
        <v/>
      </c>
      <c r="BK208" s="159" t="str">
        <f aca="false">IF($E208&lt;&gt;"",IF($AE208&gt;=AR$19,IF(($AE208&gt;=AR$19)*($AE208&lt;AR$18),$AN$19,IF(($AE208&gt;=AR$18)*($AE208&lt;AR$17),$AN$18,IF(($AE208&gt;=AR$17)*($AE208&lt;AR$16),$AN$17,IF(($AE208&gt;=AR$16),$AN$16,"")))),"-"),"")</f>
        <v/>
      </c>
      <c r="BL208" s="159" t="str">
        <f aca="false">IF($E208&lt;&gt;"",IF($AE208&gt;=AS$19,IF(($AE208&gt;=AS$19)*($AE208&lt;AS$18),$AN$19,IF(($AE208&gt;=AS$18)*($AE208&lt;AS$17),$AN$18,IF(($AE208&gt;=AS$17)*($AE208&lt;AS$16),$AN$17,IF(($AE208&gt;=AS$16),$AN$16,"")))),"-"),"")</f>
        <v/>
      </c>
      <c r="BM208" s="159" t="str">
        <f aca="false">IF($E208&lt;&gt;"",IF($AE208&gt;=AT$19,IF(($AE208&gt;=AT$19)*($AE208&lt;AT$18),$AN$19,IF(($AE208&gt;=AT$18)*($AE208&lt;AT$17),$AN$18,IF(($AE208&gt;=AT$17)*($AE208&lt;AT$16),$AN$17,IF(($AE208&gt;=AT$16),$AN$16,"")))),"-"),"")</f>
        <v/>
      </c>
      <c r="BN208" s="159" t="str">
        <f aca="false">IF($E208&lt;&gt;"",IF($AE208&gt;=AU$19,IF(($AE208&gt;=AU$19)*($AE208&lt;AU$18),$AN$19,IF(($AE208&gt;=AU$18)*($AE208&lt;AU$17),$AN$18,IF(($AE208&gt;=AU$17)*($AE208&lt;AU$16),$AN$17,IF(($AE208&gt;=AU$16),$AN$16,"")))),"-"),"")</f>
        <v/>
      </c>
      <c r="BO208" s="159" t="str">
        <f aca="false">IF($E208&lt;&gt;"",IF($AE208&gt;=AV$19,IF(($AE208&gt;=AV$19)*($AE208&lt;AV$18),$AN$19,IF(($AE208&gt;=AV$18)*($AE208&lt;AV$17),$AN$18,IF(($AE208&gt;=AV$17)*($AE208&lt;AV$16),$AN$17,IF(($AE208&gt;=AV$16),$AN$16,"")))),"-"),"")</f>
        <v/>
      </c>
      <c r="BP208" s="159" t="str">
        <f aca="false">IF($E208&lt;&gt;"",IF($AE208&gt;=AW$19,IF(($AE208&gt;=AW$19)*($AE208&lt;AW$18),$AN$19,IF(($AE208&gt;=AW$18)*($AE208&lt;AW$17),$AN$18,IF(($AE208&gt;=AW$17)*($AE208&lt;AW$16),$AN$17,IF(($AE208&gt;=AW$16),$AN$16,"")))),"-"),"")</f>
        <v/>
      </c>
      <c r="BQ208" s="159" t="str">
        <f aca="false">IF($E208&lt;&gt;"",IF($AE208&gt;=AX$19,IF(($AE208&gt;=AX$19)*($AE208&lt;AX$18),$AN$19,IF(($AE208&gt;=AX$18)*($AE208&lt;AX$17),$AN$18,IF(($AE208&gt;=AX$17)*($AE208&lt;AX$16),$AN$17,IF(($AE208&gt;=AX$16),$AN$16,"")))),"-"),"")</f>
        <v/>
      </c>
      <c r="BR208" s="159" t="str">
        <f aca="false">IF($E208&lt;&gt;"",IF($AE208&gt;=AY$19,IF(($AE208&gt;=AY$19)*($AE208&lt;AY$18),$AN$19,IF(($AE208&gt;=AY$18)*($AE208&lt;AY$17),$AN$18,IF(($AE208&gt;=AY$17)*($AE208&lt;AY$16),$AN$17,IF(($AE208&gt;=AY$16),$AN$16,"")))),"-"),"")</f>
        <v/>
      </c>
      <c r="BS208" s="159" t="str">
        <f aca="false">IF($E208&lt;&gt;"",IF($AE208&gt;=AZ$19,IF(($AE208&gt;=AZ$19)*($AE208&lt;AZ$18),$AN$19,IF(($AE208&gt;=AZ$18)*($AE208&lt;AZ$17),$AN$18,IF(($AE208&gt;=AZ$17)*($AE208&lt;AZ$16),$AN$17,IF(($AE208&gt;=AZ$16),$AN$16,"")))),"-"),"")</f>
        <v/>
      </c>
      <c r="BT208" s="159" t="str">
        <f aca="false">IF($E208&lt;&gt;"",IF($AE208&gt;=BA$19,IF(($AE208&gt;=BA$19)*($AE208&lt;BA$18),$AN$19,IF(($AE208&gt;=BA$18)*($AE208&lt;BA$17),$AN$18,IF(($AE208&gt;=BA$17)*($AE208&lt;BA$16),$AN$17,IF(($AE208&gt;=BA$16),$AN$16,"")))),"-"),"")</f>
        <v/>
      </c>
      <c r="BU208" s="159" t="str">
        <f aca="false">IF($E208&lt;&gt;"",IF($AE208&gt;=BB$19,IF(($AE208&gt;=BB$19)*($AE208&lt;BB$18),$AN$19,IF(($AE208&gt;=BB$18)*($AE208&lt;BB$17),$AN$18,IF(($AE208&gt;=BB$17)*($AE208&lt;BB$16),$AN$17,IF(($AE208&gt;=BB$16),$AN$16,"")))),"-"),"")</f>
        <v/>
      </c>
      <c r="BV208" s="159" t="str">
        <f aca="false">IF($E208&lt;&gt;"",IF($AE208&gt;=BC$19,IF(($AE208&gt;=BC$19)*($AE208&lt;BC$18),$AN$19,IF(($AE208&gt;=BC$18)*($AE208&lt;BC$17),$AN$18,IF(($AE208&gt;=BC$17)*($AE208&lt;BC$16),$AN$17,IF(($AE208&gt;=BC$16),$AN$16,"")))),"-"),"")</f>
        <v/>
      </c>
      <c r="BW208" s="159" t="str">
        <f aca="false">IF($E208&lt;&gt;"",IF($AE208&gt;=BD$19,IF(($AE208&gt;=BD$19)*($AE208&lt;BD$18),$AN$19,IF(($AE208&gt;=BD$18)*($AE208&lt;BD$17),$AN$18,IF(($AE208&gt;=BD$17)*($AE208&lt;BD$16),$AN$17,IF(($AE208&gt;=BD$16),$AN$16,"")))),"-"),"")</f>
        <v/>
      </c>
      <c r="BX208" s="159" t="str">
        <f aca="false">IF($E208&lt;&gt;"",IF($AE208&gt;=BE$19,IF(($AE208&gt;=BE$19)*($AE208&lt;BE$18),$AN$19,IF(($AE208&gt;=BE$18)*($AE208&lt;BE$17),$AN$18,IF(($AE208&gt;=BE$17)*($AE208&lt;BE$16),$AN$17,IF(($AE208&gt;=BE$16),$AN$16,"")))),"-"),"")</f>
        <v/>
      </c>
      <c r="BY208" s="159" t="str">
        <f aca="false">IF($E208&lt;&gt;"",IF($AE208&gt;=BF$19,IF(($AE208&gt;=BF$19)*($AE208&lt;BF$18),$AN$19,IF(($AE208&gt;=BF$18)*($AE208&lt;BF$17),$AN$18,IF(($AE208&gt;=BF$17)*($AE208&lt;BF$16),$AN$17,IF(($AE208&gt;=BF$16),$AN$16,"")))),"-"),"")</f>
        <v/>
      </c>
      <c r="BZ208" s="160" t="str">
        <f aca="false">IF(AL208&lt;&gt;"",IF(AND(AL208&gt;=7,AL208&lt;=9),IF(AL208=$AO$15,BH208,IF(AL208=$AP$15,BI208,IF(AL208=$AQ$15,BJ208,""))),""),"")</f>
        <v/>
      </c>
      <c r="CA208" s="160" t="str">
        <f aca="false">IF(AL208&lt;&gt;"",IF(AL208&lt;=15,IF(AL208=$AR$15,BK208,IF(AL208=$AS$15,BL208,IF(AL208=$AT$15,BM208,IF(AL208=$AU$15,BN208,IF(AL208=$AV$15,BO208,IF(AL208=$AW$15,BP208,"")))))),""),"")</f>
        <v/>
      </c>
      <c r="CB208" s="160" t="str">
        <f aca="false">IF(AL208&lt;&gt;"",IF(AND(AL208&gt;=16,AL208&lt;=45),IF(AND(AL208&gt;=16,AL208&lt;=17),BQ208,IF(AND(AL208&gt;=18,AL208&lt;=19),BR208,IF(AND(AL208&gt;=20,AL208&lt;=28),BS208,IF(AND(AL208&gt;=29,AL208&lt;=37),BT208,"")))),""),"")</f>
        <v/>
      </c>
      <c r="CC208" s="160" t="str">
        <f aca="false">IF(AL208&lt;&gt;"",IF(AL208&gt;=38,IF(AND(AL208&gt;=38,AL208&lt;=46),BU208,IF(AND(AL208&gt;=47,AL208&lt;=55),BV208,IF(AND(AL208&gt;=56,AL208&lt;=60),BW208,IF(AND(AL208&gt;=61,AL208&lt;=65),BX208,IF(AL208&gt;=66,BY208,""))))),""),"")</f>
        <v/>
      </c>
      <c r="CD208" s="181"/>
      <c r="CE208" s="182" t="str">
        <f aca="false">IF(AL208&lt;&gt;"",IF(AL208&lt;=9,BZ208,IF(AND(AL208&gt;=10,AL208&lt;=15),CA208,IF(AND(AL208&gt;=16,AL208&lt;=37),CB208,IF(AL208&gt;=38,CC208,"")))),"")</f>
        <v/>
      </c>
      <c r="CF208" s="33"/>
      <c r="DA208" s="159" t="str">
        <f aca="false">IF($E208&lt;&gt;"",IF($AE208&gt;=CH$19,IF(($AE208&gt;=CH$19)*($AE208&lt;CH$18),$CG$19,IF(($AE208&gt;=CH$18)*($AE208&lt;CH$17),$CG$18,IF(($AE208&gt;=CH$17)*($AE208&lt;CH$16),$CG$17,IF(($AE208&gt;=CH$16),$CG$16,"")))),"-"),"")</f>
        <v/>
      </c>
      <c r="DB208" s="159" t="str">
        <f aca="false">IF($E208&lt;&gt;"",IF($AE208&gt;=CI$19,IF(($AE208&gt;=CI$19)*($AE208&lt;CI$18),$CG$19,IF(($AE208&gt;=CI$18)*($AE208&lt;CI$17),$CG$18,IF(($AE208&gt;=CI$17)*($AE208&lt;CI$16),$CG$17,IF(($AE208&gt;=CI$16),$CG$16,"")))),"-"),"")</f>
        <v/>
      </c>
      <c r="DC208" s="159" t="str">
        <f aca="false">IF($E208&lt;&gt;"",IF($AE208&gt;=CJ$19,IF(($AE208&gt;=CJ$19)*($AE208&lt;CJ$18),$CG$19,IF(($AE208&gt;=CJ$18)*($AE208&lt;CJ$17),$CG$18,IF(($AE208&gt;=CJ$17)*($AE208&lt;CJ$16),$CG$17,IF(($AE208&gt;=CJ$16),$CG$16,"")))),"-"),"")</f>
        <v/>
      </c>
      <c r="DD208" s="159" t="str">
        <f aca="false">IF($E208&lt;&gt;"",IF($AE208&gt;=CK$19,IF(($AE208&gt;=CK$19)*($AE208&lt;CK$18),$CG$19,IF(($AE208&gt;=CK$18)*($AE208&lt;CK$17),$CG$18,IF(($AE208&gt;=CK$17)*($AE208&lt;CK$16),$CG$17,IF(($AE208&gt;=CK$16),$CG$16,"")))),"-"),"")</f>
        <v/>
      </c>
      <c r="DE208" s="159" t="str">
        <f aca="false">IF($E208&lt;&gt;"",IF($AE208&gt;=CL$19,IF(($AE208&gt;=CL$19)*($AE208&lt;CL$18),$CG$19,IF(($AE208&gt;=CL$18)*($AE208&lt;CL$17),$CG$18,IF(($AE208&gt;=CL$17)*($AE208&lt;CL$16),$CG$17,IF(($AE208&gt;=CL$16),$CG$16,"")))),"-"),"")</f>
        <v/>
      </c>
      <c r="DF208" s="159" t="str">
        <f aca="false">IF($E208&lt;&gt;"",IF($AE208&gt;=CM$19,IF(($AE208&gt;=CM$19)*($AE208&lt;CM$18),$CG$19,IF(($AE208&gt;=CM$18)*($AE208&lt;CM$17),$CG$18,IF(($AE208&gt;=CM$17)*($AE208&lt;CM$16),$CG$17,IF(($AE208&gt;=CM$16),$CG$16,"")))),"-"),"")</f>
        <v/>
      </c>
      <c r="DG208" s="159" t="str">
        <f aca="false">IF($E208&lt;&gt;"",IF($AE208&gt;=CN$19,IF(($AE208&gt;=CN$19)*($AE208&lt;CN$18),$CG$19,IF(($AE208&gt;=CN$18)*($AE208&lt;CN$17),$CG$18,IF(($AE208&gt;=CN$17)*($AE208&lt;CN$16),$CG$17,IF(($AE208&gt;=CN$16),$CG$16,"")))),"-"),"")</f>
        <v/>
      </c>
      <c r="DH208" s="159" t="str">
        <f aca="false">IF($E208&lt;&gt;"",IF($AE208&gt;=CO$19,IF(($AE208&gt;=CO$19)*($AE208&lt;CO$18),$CG$19,IF(($AE208&gt;=CO$18)*($AE208&lt;CO$17),$CG$18,IF(($AE208&gt;=CO$17)*($AE208&lt;CO$16),$CG$17,IF(($AE208&gt;=CO$16),$CG$16,"")))),"-"),"")</f>
        <v/>
      </c>
      <c r="DI208" s="159" t="str">
        <f aca="false">IF($E208&lt;&gt;"",IF($AE208&gt;=CP$19,IF(($AE208&gt;=CP$19)*($AE208&lt;CP$18),$CG$19,IF(($AE208&gt;=CP$18)*($AE208&lt;CP$17),$CG$18,IF(($AE208&gt;=CP$17)*($AE208&lt;CP$16),$CG$17,IF(($AE208&gt;=CP$16),$CG$16,"")))),"-"),"")</f>
        <v/>
      </c>
      <c r="DJ208" s="159" t="str">
        <f aca="false">IF($E208&lt;&gt;"",IF($AE208&gt;=CQ$19,IF(($AE208&gt;=CQ$19)*($AE208&lt;CQ$18),$CG$19,IF(($AE208&gt;=CQ$18)*($AE208&lt;CQ$17),$CG$18,IF(($AE208&gt;=CQ$17)*($AE208&lt;CQ$16),$CG$17,IF(($AE208&gt;=CQ$16),$CG$16,"")))),"-"),"")</f>
        <v/>
      </c>
      <c r="DK208" s="159" t="str">
        <f aca="false">IF($E208&lt;&gt;"",IF($AE208&gt;=CR$19,IF(($AE208&gt;=CR$19)*($AE208&lt;CR$18),$CG$19,IF(($AE208&gt;=CR$18)*($AE208&lt;CR$17),$CG$18,IF(($AE208&gt;=CR$17)*($AE208&lt;CR$16),$CG$17,IF(($AE208&gt;=CR$16),$CG$16,"")))),"-"),"")</f>
        <v/>
      </c>
      <c r="DL208" s="159" t="str">
        <f aca="false">IF($E208&lt;&gt;"",IF($AE208&gt;=CS$19,IF(($AE208&gt;=CS$19)*($AE208&lt;CS$18),$CG$19,IF(($AE208&gt;=CS$18)*($AE208&lt;CS$17),$CG$18,IF(($AE208&gt;=CS$17)*($AE208&lt;CS$16),$CG$17,IF(($AE208&gt;=CS$16),$CG$16,"")))),"-"),"")</f>
        <v/>
      </c>
      <c r="DM208" s="159" t="str">
        <f aca="false">IF($E208&lt;&gt;"",IF($AE208&gt;=CT$19,IF(($AE208&gt;=CT$19)*($AE208&lt;CT$18),$CG$19,IF(($AE208&gt;=CT$18)*($AE208&lt;CT$17),$CG$18,IF(($AE208&gt;=CT$17)*($AE208&lt;CT$16),$CG$17,IF(($AE208&gt;=CT$16),$CG$16,"")))),"-"),"")</f>
        <v/>
      </c>
      <c r="DN208" s="159" t="str">
        <f aca="false">IF($E208&lt;&gt;"",IF($AE208&gt;=CU$19,IF(($AE208&gt;=CU$19)*($AE208&lt;CU$18),$CG$19,IF(($AE208&gt;=CU$18)*($AE208&lt;CU$17),$CG$18,IF(($AE208&gt;=CU$17)*($AE208&lt;CU$16),$CG$17,IF(($AE208&gt;=CU$16),$CG$16,"")))),"-"),"")</f>
        <v/>
      </c>
      <c r="DO208" s="159" t="str">
        <f aca="false">IF($E208&lt;&gt;"",IF($AE208&gt;=CV$19,IF(($AE208&gt;=CV$19)*($AE208&lt;CV$18),$CG$19,IF(($AE208&gt;=CV$18)*($AE208&lt;CV$17),$CG$18,IF(($AE208&gt;=CV$17)*($AE208&lt;CV$16),$CG$17,IF(($AE208&gt;=CV$16),$CG$16,"")))),"-"),"")</f>
        <v/>
      </c>
      <c r="DP208" s="159" t="str">
        <f aca="false">IF($E208&lt;&gt;"",IF($AE208&gt;=CW$19,IF(($AE208&gt;=CW$19)*($AE208&lt;CW$18),$CG$19,IF(($AE208&gt;=CW$18)*($AE208&lt;CW$17),$CG$18,IF(($AE208&gt;=CW$17)*($AE208&lt;CW$16),$CG$17,IF(($AE208&gt;=CW$16),$CG$16,"")))),"-"),"")</f>
        <v/>
      </c>
      <c r="DQ208" s="159" t="str">
        <f aca="false">IF($E208&lt;&gt;"",IF($AE208&gt;=CX$19,IF(($AE208&gt;=CX$19)*($AE208&lt;CX$18),$CG$19,IF(($AE208&gt;=CX$18)*($AE208&lt;CX$17),$CG$18,IF(($AE208&gt;=CX$17)*($AE208&lt;CX$16),$CG$17,IF(($AE208&gt;=CX$16),$CG$16,"")))),"-"),"")</f>
        <v/>
      </c>
      <c r="DR208" s="159" t="str">
        <f aca="false">IF($E208&lt;&gt;"",IF($AE208&gt;=CY$19,IF(($AE208&gt;=CY$19)*($AE208&lt;CY$18),$CG$19,IF(($AE208&gt;=CY$18)*($AE208&lt;CY$17),$CG$18,IF(($AE208&gt;=CY$17)*($AE208&lt;CY$16),$CG$17,IF(($AE208&gt;=CY$16),$CG$16,"")))),"-"),"")</f>
        <v/>
      </c>
      <c r="DS208" s="160" t="str">
        <f aca="false">IF(AL208&lt;&gt;"",IF(AND(AL208&gt;=7,AL208&lt;=9),IF(AL208=$CH$15,DA208,IF(AL208=$CI$15,DB208,IF(AL208=$CJ$15,DC208,""))),""),"")</f>
        <v/>
      </c>
      <c r="DT208" s="160" t="str">
        <f aca="false">IF(AL208&lt;&gt;"",IF(AL208&lt;=15,IF(AL208=$CK$15,DD208,IF(AL208=$CL$15,DE208,IF(AL208=$CM$15,DF208,IF(AL208=$CN$15,DG208,IF(AL208=$CO$15,DH208,IF(AL208=$CP$15,DI208,"")))))),""),"")</f>
        <v/>
      </c>
      <c r="DU208" s="160" t="str">
        <f aca="false">IF(AL208&lt;&gt;"",IF(AND(AL208&gt;=16,AL208&lt;=45),IF(AND(AL208&gt;=16,AL208&lt;=17),DJ208,IF(AND(AL208&gt;=18,AL208&lt;=19),DK208,IF(AND(AL208&gt;=20,AL208&lt;=28),DL208,IF(AND(AL208&gt;=29,AL208&lt;=37),DM208,"")))),""),"")</f>
        <v/>
      </c>
      <c r="DV208" s="160" t="str">
        <f aca="false">IF(AL208&lt;&gt;"",IF(AL208&gt;=38,IF(AND(AL208&gt;=38,AL208&lt;=46),DN208,IF(AND(AL208&gt;=47,AL208&lt;=55),DO208,IF(AND(AL208&gt;=56,AL208&lt;=60),DP208,IF(AND(AL208&gt;=61,AL208&lt;=65),DQ208,IF(AL208&gt;=66,DR208,""))))),""),"")</f>
        <v/>
      </c>
      <c r="DX208" s="182" t="str">
        <f aca="false">IF(AL208&lt;&gt;"",IF(AL208&lt;=9,DS208,IF(AND(AL208&gt;=10,AL208&lt;=15),DT208,IF(AND(AL208&gt;=16,AL208&lt;=37),DU208,IF(AL208&gt;=38,DV208,"")))),"")</f>
        <v/>
      </c>
      <c r="DY208" s="183"/>
      <c r="DZ208" s="182" t="str">
        <f aca="false">IF(LOWER($D208)="ž",DX208,IF(LOWER($D208)="m",CE208,""))</f>
        <v/>
      </c>
    </row>
    <row r="209" customFormat="false" ht="12.75" hidden="false" customHeight="false" outlineLevel="0" collapsed="false">
      <c r="A209" s="133" t="n">
        <v>197</v>
      </c>
      <c r="B209" s="164"/>
      <c r="C209" s="165"/>
      <c r="D209" s="166"/>
      <c r="E209" s="167"/>
      <c r="F209" s="168"/>
      <c r="G209" s="169"/>
      <c r="H209" s="145" t="n">
        <f aca="false">INT(IF(AND(G209="E",F209&lt;=14.2),(IF((AND(F209&gt;10.99)*(F209&lt;14.21)),(14.3-F209)/0.1*10,(IF((AND(F209&gt;6)*(F209&lt;11.01)),(12.65-F209)/0.05*10,0))))+50,(IF((AND(F209&gt;10.99)*(F209&lt;14.21)),(14.3-F209)/0.1*10,(IF((AND(F209&gt;6)*(F209&lt;11.01)),(12.65-F209)/0.05*10,0))))))</f>
        <v>0</v>
      </c>
      <c r="I209" s="194"/>
      <c r="J209" s="145" t="n">
        <f aca="false">INT(IF(I209&lt;1,0,(I209-0.945)/0.055)*10)</f>
        <v>0</v>
      </c>
      <c r="K209" s="195"/>
      <c r="L209" s="145" t="n">
        <f aca="false">INT(IF(K209&lt;3,0,(K209-2.85)/0.15)*10)</f>
        <v>0</v>
      </c>
      <c r="M209" s="196"/>
      <c r="N209" s="145" t="n">
        <f aca="false">INT(IF(M209&lt;5,0,(M209-4)/1)*10)</f>
        <v>0</v>
      </c>
      <c r="O209" s="197"/>
      <c r="P209" s="145" t="n">
        <f aca="false">INT(IF(O209&gt;0,((O209-27)/3),0)*10)</f>
        <v>0</v>
      </c>
      <c r="Q209" s="194"/>
      <c r="R209" s="145" t="n">
        <f aca="false">INT(IF(Q209&lt;2.2,0,(Q209-2.135)/0.065)*10)</f>
        <v>0</v>
      </c>
      <c r="S209" s="197"/>
      <c r="T209" s="145" t="n">
        <f aca="false">INT(IF(S209&lt;5,0,(S209-4.3)/0.7)*10)</f>
        <v>0</v>
      </c>
      <c r="U209" s="198"/>
      <c r="V209" s="145" t="n">
        <f aca="false">INT(IF(U209&lt;10,0,(U209-9)/1)*10)</f>
        <v>0</v>
      </c>
      <c r="W209" s="203"/>
      <c r="X209" s="145" t="n">
        <f aca="false">INT(IF(W209&lt;5,0,(W209-4.25)/0.75)*10)</f>
        <v>0</v>
      </c>
      <c r="Y209" s="143"/>
      <c r="Z209" s="148"/>
      <c r="AA209" s="149"/>
      <c r="AB209" s="145" t="n">
        <f aca="false">INT(MAX(AG209,AH209,AM209))</f>
        <v>0</v>
      </c>
      <c r="AC209" s="176" t="n">
        <f aca="false">IF(AND(ISNUMBER(Y209)=NOT(ISNUMBER(Z209)),OR(AND(ISNUMBER(Y209),Y209&gt;=120),AND(ISNUMBER(Z209),Z209&gt;0,Z209&lt;=440))),1,0)</f>
        <v>0</v>
      </c>
      <c r="AD209" s="207" t="str">
        <f aca="false">DZ209</f>
        <v/>
      </c>
      <c r="AE209" s="178" t="n">
        <f aca="false">SUM(H209+J209+L209+N209+P209+R209+T209+V209+X209+AB209)</f>
        <v>0</v>
      </c>
      <c r="AF209" s="208"/>
      <c r="AG209" s="153" t="n">
        <f aca="false">INT(IF(Y209&lt;120,0,(Y209-117.6)/2.4)*10)</f>
        <v>0</v>
      </c>
      <c r="AH209" s="153" t="n">
        <f aca="false">INT(IF(AI209&gt;=441,0,(442.5-AI209)/2.5)*10)</f>
        <v>0</v>
      </c>
      <c r="AI209" s="154" t="str">
        <f aca="false">IF(AND(AJ209=0,AK209=0),"",AJ209*60+AK209)</f>
        <v/>
      </c>
      <c r="AJ209" s="154" t="n">
        <f aca="false">HOUR(AA209)</f>
        <v>0</v>
      </c>
      <c r="AK209" s="154" t="n">
        <f aca="false">MINUTE(AA209)</f>
        <v>0</v>
      </c>
      <c r="AL209" s="155" t="str">
        <f aca="false">IF(E209&lt;&gt;"",$AB$1-E209,"")</f>
        <v/>
      </c>
      <c r="AM209" s="156" t="n">
        <f aca="false">INT(IF(Z209&lt;25,0,(Z209-23.5)/1.5)*10)</f>
        <v>0</v>
      </c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59" t="str">
        <f aca="false">IF($E209&lt;&gt;"",IF($AE209&gt;=AO$19,IF(($AE209&gt;=AO$19)*($AE209&lt;AO$18),$AN$19,IF(($AE209&gt;=AO$18)*($AE209&lt;AO$17),$AN$18,IF(($AE209&gt;=AO$17)*($AE209&lt;AO$16),$AN$17,IF(($AE209&gt;=AO$16),$AN$16,"")))),"-"),"")</f>
        <v/>
      </c>
      <c r="BI209" s="159" t="str">
        <f aca="false">IF($E209&lt;&gt;"",IF($AE209&gt;=AP$19,IF(($AE209&gt;=AP$19)*($AE209&lt;AP$18),$AN$19,IF(($AE209&gt;=AP$18)*($AE209&lt;AP$17),$AN$18,IF(($AE209&gt;=AP$17)*($AE209&lt;AP$16),$AN$17,IF(($AE209&gt;=AP$16),$AN$16,"")))),"-"),"")</f>
        <v/>
      </c>
      <c r="BJ209" s="159" t="str">
        <f aca="false">IF($E209&lt;&gt;"",IF($AE209&gt;=AQ$19,IF(($AE209&gt;=AQ$19)*($AE209&lt;AQ$18),$AN$19,IF(($AE209&gt;=AQ$18)*($AE209&lt;AQ$17),$AN$18,IF(($AE209&gt;=AQ$17)*($AE209&lt;AQ$16),$AN$17,IF(($AE209&gt;=AQ$16),$AN$16,"")))),"-"),"")</f>
        <v/>
      </c>
      <c r="BK209" s="159" t="str">
        <f aca="false">IF($E209&lt;&gt;"",IF($AE209&gt;=AR$19,IF(($AE209&gt;=AR$19)*($AE209&lt;AR$18),$AN$19,IF(($AE209&gt;=AR$18)*($AE209&lt;AR$17),$AN$18,IF(($AE209&gt;=AR$17)*($AE209&lt;AR$16),$AN$17,IF(($AE209&gt;=AR$16),$AN$16,"")))),"-"),"")</f>
        <v/>
      </c>
      <c r="BL209" s="159" t="str">
        <f aca="false">IF($E209&lt;&gt;"",IF($AE209&gt;=AS$19,IF(($AE209&gt;=AS$19)*($AE209&lt;AS$18),$AN$19,IF(($AE209&gt;=AS$18)*($AE209&lt;AS$17),$AN$18,IF(($AE209&gt;=AS$17)*($AE209&lt;AS$16),$AN$17,IF(($AE209&gt;=AS$16),$AN$16,"")))),"-"),"")</f>
        <v/>
      </c>
      <c r="BM209" s="159" t="str">
        <f aca="false">IF($E209&lt;&gt;"",IF($AE209&gt;=AT$19,IF(($AE209&gt;=AT$19)*($AE209&lt;AT$18),$AN$19,IF(($AE209&gt;=AT$18)*($AE209&lt;AT$17),$AN$18,IF(($AE209&gt;=AT$17)*($AE209&lt;AT$16),$AN$17,IF(($AE209&gt;=AT$16),$AN$16,"")))),"-"),"")</f>
        <v/>
      </c>
      <c r="BN209" s="159" t="str">
        <f aca="false">IF($E209&lt;&gt;"",IF($AE209&gt;=AU$19,IF(($AE209&gt;=AU$19)*($AE209&lt;AU$18),$AN$19,IF(($AE209&gt;=AU$18)*($AE209&lt;AU$17),$AN$18,IF(($AE209&gt;=AU$17)*($AE209&lt;AU$16),$AN$17,IF(($AE209&gt;=AU$16),$AN$16,"")))),"-"),"")</f>
        <v/>
      </c>
      <c r="BO209" s="159" t="str">
        <f aca="false">IF($E209&lt;&gt;"",IF($AE209&gt;=AV$19,IF(($AE209&gt;=AV$19)*($AE209&lt;AV$18),$AN$19,IF(($AE209&gt;=AV$18)*($AE209&lt;AV$17),$AN$18,IF(($AE209&gt;=AV$17)*($AE209&lt;AV$16),$AN$17,IF(($AE209&gt;=AV$16),$AN$16,"")))),"-"),"")</f>
        <v/>
      </c>
      <c r="BP209" s="159" t="str">
        <f aca="false">IF($E209&lt;&gt;"",IF($AE209&gt;=AW$19,IF(($AE209&gt;=AW$19)*($AE209&lt;AW$18),$AN$19,IF(($AE209&gt;=AW$18)*($AE209&lt;AW$17),$AN$18,IF(($AE209&gt;=AW$17)*($AE209&lt;AW$16),$AN$17,IF(($AE209&gt;=AW$16),$AN$16,"")))),"-"),"")</f>
        <v/>
      </c>
      <c r="BQ209" s="159" t="str">
        <f aca="false">IF($E209&lt;&gt;"",IF($AE209&gt;=AX$19,IF(($AE209&gt;=AX$19)*($AE209&lt;AX$18),$AN$19,IF(($AE209&gt;=AX$18)*($AE209&lt;AX$17),$AN$18,IF(($AE209&gt;=AX$17)*($AE209&lt;AX$16),$AN$17,IF(($AE209&gt;=AX$16),$AN$16,"")))),"-"),"")</f>
        <v/>
      </c>
      <c r="BR209" s="159" t="str">
        <f aca="false">IF($E209&lt;&gt;"",IF($AE209&gt;=AY$19,IF(($AE209&gt;=AY$19)*($AE209&lt;AY$18),$AN$19,IF(($AE209&gt;=AY$18)*($AE209&lt;AY$17),$AN$18,IF(($AE209&gt;=AY$17)*($AE209&lt;AY$16),$AN$17,IF(($AE209&gt;=AY$16),$AN$16,"")))),"-"),"")</f>
        <v/>
      </c>
      <c r="BS209" s="159" t="str">
        <f aca="false">IF($E209&lt;&gt;"",IF($AE209&gt;=AZ$19,IF(($AE209&gt;=AZ$19)*($AE209&lt;AZ$18),$AN$19,IF(($AE209&gt;=AZ$18)*($AE209&lt;AZ$17),$AN$18,IF(($AE209&gt;=AZ$17)*($AE209&lt;AZ$16),$AN$17,IF(($AE209&gt;=AZ$16),$AN$16,"")))),"-"),"")</f>
        <v/>
      </c>
      <c r="BT209" s="159" t="str">
        <f aca="false">IF($E209&lt;&gt;"",IF($AE209&gt;=BA$19,IF(($AE209&gt;=BA$19)*($AE209&lt;BA$18),$AN$19,IF(($AE209&gt;=BA$18)*($AE209&lt;BA$17),$AN$18,IF(($AE209&gt;=BA$17)*($AE209&lt;BA$16),$AN$17,IF(($AE209&gt;=BA$16),$AN$16,"")))),"-"),"")</f>
        <v/>
      </c>
      <c r="BU209" s="159" t="str">
        <f aca="false">IF($E209&lt;&gt;"",IF($AE209&gt;=BB$19,IF(($AE209&gt;=BB$19)*($AE209&lt;BB$18),$AN$19,IF(($AE209&gt;=BB$18)*($AE209&lt;BB$17),$AN$18,IF(($AE209&gt;=BB$17)*($AE209&lt;BB$16),$AN$17,IF(($AE209&gt;=BB$16),$AN$16,"")))),"-"),"")</f>
        <v/>
      </c>
      <c r="BV209" s="159" t="str">
        <f aca="false">IF($E209&lt;&gt;"",IF($AE209&gt;=BC$19,IF(($AE209&gt;=BC$19)*($AE209&lt;BC$18),$AN$19,IF(($AE209&gt;=BC$18)*($AE209&lt;BC$17),$AN$18,IF(($AE209&gt;=BC$17)*($AE209&lt;BC$16),$AN$17,IF(($AE209&gt;=BC$16),$AN$16,"")))),"-"),"")</f>
        <v/>
      </c>
      <c r="BW209" s="159" t="str">
        <f aca="false">IF($E209&lt;&gt;"",IF($AE209&gt;=BD$19,IF(($AE209&gt;=BD$19)*($AE209&lt;BD$18),$AN$19,IF(($AE209&gt;=BD$18)*($AE209&lt;BD$17),$AN$18,IF(($AE209&gt;=BD$17)*($AE209&lt;BD$16),$AN$17,IF(($AE209&gt;=BD$16),$AN$16,"")))),"-"),"")</f>
        <v/>
      </c>
      <c r="BX209" s="159" t="str">
        <f aca="false">IF($E209&lt;&gt;"",IF($AE209&gt;=BE$19,IF(($AE209&gt;=BE$19)*($AE209&lt;BE$18),$AN$19,IF(($AE209&gt;=BE$18)*($AE209&lt;BE$17),$AN$18,IF(($AE209&gt;=BE$17)*($AE209&lt;BE$16),$AN$17,IF(($AE209&gt;=BE$16),$AN$16,"")))),"-"),"")</f>
        <v/>
      </c>
      <c r="BY209" s="159" t="str">
        <f aca="false">IF($E209&lt;&gt;"",IF($AE209&gt;=BF$19,IF(($AE209&gt;=BF$19)*($AE209&lt;BF$18),$AN$19,IF(($AE209&gt;=BF$18)*($AE209&lt;BF$17),$AN$18,IF(($AE209&gt;=BF$17)*($AE209&lt;BF$16),$AN$17,IF(($AE209&gt;=BF$16),$AN$16,"")))),"-"),"")</f>
        <v/>
      </c>
      <c r="BZ209" s="160" t="str">
        <f aca="false">IF(AL209&lt;&gt;"",IF(AND(AL209&gt;=7,AL209&lt;=9),IF(AL209=$AO$15,BH209,IF(AL209=$AP$15,BI209,IF(AL209=$AQ$15,BJ209,""))),""),"")</f>
        <v/>
      </c>
      <c r="CA209" s="160" t="str">
        <f aca="false">IF(AL209&lt;&gt;"",IF(AL209&lt;=15,IF(AL209=$AR$15,BK209,IF(AL209=$AS$15,BL209,IF(AL209=$AT$15,BM209,IF(AL209=$AU$15,BN209,IF(AL209=$AV$15,BO209,IF(AL209=$AW$15,BP209,"")))))),""),"")</f>
        <v/>
      </c>
      <c r="CB209" s="160" t="str">
        <f aca="false">IF(AL209&lt;&gt;"",IF(AND(AL209&gt;=16,AL209&lt;=45),IF(AND(AL209&gt;=16,AL209&lt;=17),BQ209,IF(AND(AL209&gt;=18,AL209&lt;=19),BR209,IF(AND(AL209&gt;=20,AL209&lt;=28),BS209,IF(AND(AL209&gt;=29,AL209&lt;=37),BT209,"")))),""),"")</f>
        <v/>
      </c>
      <c r="CC209" s="160" t="str">
        <f aca="false">IF(AL209&lt;&gt;"",IF(AL209&gt;=38,IF(AND(AL209&gt;=38,AL209&lt;=46),BU209,IF(AND(AL209&gt;=47,AL209&lt;=55),BV209,IF(AND(AL209&gt;=56,AL209&lt;=60),BW209,IF(AND(AL209&gt;=61,AL209&lt;=65),BX209,IF(AL209&gt;=66,BY209,""))))),""),"")</f>
        <v/>
      </c>
      <c r="CD209" s="181"/>
      <c r="CE209" s="182" t="str">
        <f aca="false">IF(AL209&lt;&gt;"",IF(AL209&lt;=9,BZ209,IF(AND(AL209&gt;=10,AL209&lt;=15),CA209,IF(AND(AL209&gt;=16,AL209&lt;=37),CB209,IF(AL209&gt;=38,CC209,"")))),"")</f>
        <v/>
      </c>
      <c r="CF209" s="33"/>
      <c r="DA209" s="159" t="str">
        <f aca="false">IF($E209&lt;&gt;"",IF($AE209&gt;=CH$19,IF(($AE209&gt;=CH$19)*($AE209&lt;CH$18),$CG$19,IF(($AE209&gt;=CH$18)*($AE209&lt;CH$17),$CG$18,IF(($AE209&gt;=CH$17)*($AE209&lt;CH$16),$CG$17,IF(($AE209&gt;=CH$16),$CG$16,"")))),"-"),"")</f>
        <v/>
      </c>
      <c r="DB209" s="159" t="str">
        <f aca="false">IF($E209&lt;&gt;"",IF($AE209&gt;=CI$19,IF(($AE209&gt;=CI$19)*($AE209&lt;CI$18),$CG$19,IF(($AE209&gt;=CI$18)*($AE209&lt;CI$17),$CG$18,IF(($AE209&gt;=CI$17)*($AE209&lt;CI$16),$CG$17,IF(($AE209&gt;=CI$16),$CG$16,"")))),"-"),"")</f>
        <v/>
      </c>
      <c r="DC209" s="159" t="str">
        <f aca="false">IF($E209&lt;&gt;"",IF($AE209&gt;=CJ$19,IF(($AE209&gt;=CJ$19)*($AE209&lt;CJ$18),$CG$19,IF(($AE209&gt;=CJ$18)*($AE209&lt;CJ$17),$CG$18,IF(($AE209&gt;=CJ$17)*($AE209&lt;CJ$16),$CG$17,IF(($AE209&gt;=CJ$16),$CG$16,"")))),"-"),"")</f>
        <v/>
      </c>
      <c r="DD209" s="159" t="str">
        <f aca="false">IF($E209&lt;&gt;"",IF($AE209&gt;=CK$19,IF(($AE209&gt;=CK$19)*($AE209&lt;CK$18),$CG$19,IF(($AE209&gt;=CK$18)*($AE209&lt;CK$17),$CG$18,IF(($AE209&gt;=CK$17)*($AE209&lt;CK$16),$CG$17,IF(($AE209&gt;=CK$16),$CG$16,"")))),"-"),"")</f>
        <v/>
      </c>
      <c r="DE209" s="159" t="str">
        <f aca="false">IF($E209&lt;&gt;"",IF($AE209&gt;=CL$19,IF(($AE209&gt;=CL$19)*($AE209&lt;CL$18),$CG$19,IF(($AE209&gt;=CL$18)*($AE209&lt;CL$17),$CG$18,IF(($AE209&gt;=CL$17)*($AE209&lt;CL$16),$CG$17,IF(($AE209&gt;=CL$16),$CG$16,"")))),"-"),"")</f>
        <v/>
      </c>
      <c r="DF209" s="159" t="str">
        <f aca="false">IF($E209&lt;&gt;"",IF($AE209&gt;=CM$19,IF(($AE209&gt;=CM$19)*($AE209&lt;CM$18),$CG$19,IF(($AE209&gt;=CM$18)*($AE209&lt;CM$17),$CG$18,IF(($AE209&gt;=CM$17)*($AE209&lt;CM$16),$CG$17,IF(($AE209&gt;=CM$16),$CG$16,"")))),"-"),"")</f>
        <v/>
      </c>
      <c r="DG209" s="159" t="str">
        <f aca="false">IF($E209&lt;&gt;"",IF($AE209&gt;=CN$19,IF(($AE209&gt;=CN$19)*($AE209&lt;CN$18),$CG$19,IF(($AE209&gt;=CN$18)*($AE209&lt;CN$17),$CG$18,IF(($AE209&gt;=CN$17)*($AE209&lt;CN$16),$CG$17,IF(($AE209&gt;=CN$16),$CG$16,"")))),"-"),"")</f>
        <v/>
      </c>
      <c r="DH209" s="159" t="str">
        <f aca="false">IF($E209&lt;&gt;"",IF($AE209&gt;=CO$19,IF(($AE209&gt;=CO$19)*($AE209&lt;CO$18),$CG$19,IF(($AE209&gt;=CO$18)*($AE209&lt;CO$17),$CG$18,IF(($AE209&gt;=CO$17)*($AE209&lt;CO$16),$CG$17,IF(($AE209&gt;=CO$16),$CG$16,"")))),"-"),"")</f>
        <v/>
      </c>
      <c r="DI209" s="159" t="str">
        <f aca="false">IF($E209&lt;&gt;"",IF($AE209&gt;=CP$19,IF(($AE209&gt;=CP$19)*($AE209&lt;CP$18),$CG$19,IF(($AE209&gt;=CP$18)*($AE209&lt;CP$17),$CG$18,IF(($AE209&gt;=CP$17)*($AE209&lt;CP$16),$CG$17,IF(($AE209&gt;=CP$16),$CG$16,"")))),"-"),"")</f>
        <v/>
      </c>
      <c r="DJ209" s="159" t="str">
        <f aca="false">IF($E209&lt;&gt;"",IF($AE209&gt;=CQ$19,IF(($AE209&gt;=CQ$19)*($AE209&lt;CQ$18),$CG$19,IF(($AE209&gt;=CQ$18)*($AE209&lt;CQ$17),$CG$18,IF(($AE209&gt;=CQ$17)*($AE209&lt;CQ$16),$CG$17,IF(($AE209&gt;=CQ$16),$CG$16,"")))),"-"),"")</f>
        <v/>
      </c>
      <c r="DK209" s="159" t="str">
        <f aca="false">IF($E209&lt;&gt;"",IF($AE209&gt;=CR$19,IF(($AE209&gt;=CR$19)*($AE209&lt;CR$18),$CG$19,IF(($AE209&gt;=CR$18)*($AE209&lt;CR$17),$CG$18,IF(($AE209&gt;=CR$17)*($AE209&lt;CR$16),$CG$17,IF(($AE209&gt;=CR$16),$CG$16,"")))),"-"),"")</f>
        <v/>
      </c>
      <c r="DL209" s="159" t="str">
        <f aca="false">IF($E209&lt;&gt;"",IF($AE209&gt;=CS$19,IF(($AE209&gt;=CS$19)*($AE209&lt;CS$18),$CG$19,IF(($AE209&gt;=CS$18)*($AE209&lt;CS$17),$CG$18,IF(($AE209&gt;=CS$17)*($AE209&lt;CS$16),$CG$17,IF(($AE209&gt;=CS$16),$CG$16,"")))),"-"),"")</f>
        <v/>
      </c>
      <c r="DM209" s="159" t="str">
        <f aca="false">IF($E209&lt;&gt;"",IF($AE209&gt;=CT$19,IF(($AE209&gt;=CT$19)*($AE209&lt;CT$18),$CG$19,IF(($AE209&gt;=CT$18)*($AE209&lt;CT$17),$CG$18,IF(($AE209&gt;=CT$17)*($AE209&lt;CT$16),$CG$17,IF(($AE209&gt;=CT$16),$CG$16,"")))),"-"),"")</f>
        <v/>
      </c>
      <c r="DN209" s="159" t="str">
        <f aca="false">IF($E209&lt;&gt;"",IF($AE209&gt;=CU$19,IF(($AE209&gt;=CU$19)*($AE209&lt;CU$18),$CG$19,IF(($AE209&gt;=CU$18)*($AE209&lt;CU$17),$CG$18,IF(($AE209&gt;=CU$17)*($AE209&lt;CU$16),$CG$17,IF(($AE209&gt;=CU$16),$CG$16,"")))),"-"),"")</f>
        <v/>
      </c>
      <c r="DO209" s="159" t="str">
        <f aca="false">IF($E209&lt;&gt;"",IF($AE209&gt;=CV$19,IF(($AE209&gt;=CV$19)*($AE209&lt;CV$18),$CG$19,IF(($AE209&gt;=CV$18)*($AE209&lt;CV$17),$CG$18,IF(($AE209&gt;=CV$17)*($AE209&lt;CV$16),$CG$17,IF(($AE209&gt;=CV$16),$CG$16,"")))),"-"),"")</f>
        <v/>
      </c>
      <c r="DP209" s="159" t="str">
        <f aca="false">IF($E209&lt;&gt;"",IF($AE209&gt;=CW$19,IF(($AE209&gt;=CW$19)*($AE209&lt;CW$18),$CG$19,IF(($AE209&gt;=CW$18)*($AE209&lt;CW$17),$CG$18,IF(($AE209&gt;=CW$17)*($AE209&lt;CW$16),$CG$17,IF(($AE209&gt;=CW$16),$CG$16,"")))),"-"),"")</f>
        <v/>
      </c>
      <c r="DQ209" s="159" t="str">
        <f aca="false">IF($E209&lt;&gt;"",IF($AE209&gt;=CX$19,IF(($AE209&gt;=CX$19)*($AE209&lt;CX$18),$CG$19,IF(($AE209&gt;=CX$18)*($AE209&lt;CX$17),$CG$18,IF(($AE209&gt;=CX$17)*($AE209&lt;CX$16),$CG$17,IF(($AE209&gt;=CX$16),$CG$16,"")))),"-"),"")</f>
        <v/>
      </c>
      <c r="DR209" s="159" t="str">
        <f aca="false">IF($E209&lt;&gt;"",IF($AE209&gt;=CY$19,IF(($AE209&gt;=CY$19)*($AE209&lt;CY$18),$CG$19,IF(($AE209&gt;=CY$18)*($AE209&lt;CY$17),$CG$18,IF(($AE209&gt;=CY$17)*($AE209&lt;CY$16),$CG$17,IF(($AE209&gt;=CY$16),$CG$16,"")))),"-"),"")</f>
        <v/>
      </c>
      <c r="DS209" s="160" t="str">
        <f aca="false">IF(AL209&lt;&gt;"",IF(AND(AL209&gt;=7,AL209&lt;=9),IF(AL209=$CH$15,DA209,IF(AL209=$CI$15,DB209,IF(AL209=$CJ$15,DC209,""))),""),"")</f>
        <v/>
      </c>
      <c r="DT209" s="160" t="str">
        <f aca="false">IF(AL209&lt;&gt;"",IF(AL209&lt;=15,IF(AL209=$CK$15,DD209,IF(AL209=$CL$15,DE209,IF(AL209=$CM$15,DF209,IF(AL209=$CN$15,DG209,IF(AL209=$CO$15,DH209,IF(AL209=$CP$15,DI209,"")))))),""),"")</f>
        <v/>
      </c>
      <c r="DU209" s="160" t="str">
        <f aca="false">IF(AL209&lt;&gt;"",IF(AND(AL209&gt;=16,AL209&lt;=45),IF(AND(AL209&gt;=16,AL209&lt;=17),DJ209,IF(AND(AL209&gt;=18,AL209&lt;=19),DK209,IF(AND(AL209&gt;=20,AL209&lt;=28),DL209,IF(AND(AL209&gt;=29,AL209&lt;=37),DM209,"")))),""),"")</f>
        <v/>
      </c>
      <c r="DV209" s="160" t="str">
        <f aca="false">IF(AL209&lt;&gt;"",IF(AL209&gt;=38,IF(AND(AL209&gt;=38,AL209&lt;=46),DN209,IF(AND(AL209&gt;=47,AL209&lt;=55),DO209,IF(AND(AL209&gt;=56,AL209&lt;=60),DP209,IF(AND(AL209&gt;=61,AL209&lt;=65),DQ209,IF(AL209&gt;=66,DR209,""))))),""),"")</f>
        <v/>
      </c>
      <c r="DX209" s="182" t="str">
        <f aca="false">IF(AL209&lt;&gt;"",IF(AL209&lt;=9,DS209,IF(AND(AL209&gt;=10,AL209&lt;=15),DT209,IF(AND(AL209&gt;=16,AL209&lt;=37),DU209,IF(AL209&gt;=38,DV209,"")))),"")</f>
        <v/>
      </c>
      <c r="DY209" s="183"/>
      <c r="DZ209" s="182" t="str">
        <f aca="false">IF(LOWER($D209)="ž",DX209,IF(LOWER($D209)="m",CE209,""))</f>
        <v/>
      </c>
    </row>
    <row r="210" customFormat="false" ht="12.75" hidden="false" customHeight="false" outlineLevel="0" collapsed="false">
      <c r="A210" s="133" t="n">
        <v>198</v>
      </c>
      <c r="B210" s="164"/>
      <c r="C210" s="165"/>
      <c r="D210" s="166"/>
      <c r="E210" s="167"/>
      <c r="F210" s="168"/>
      <c r="G210" s="169"/>
      <c r="H210" s="145" t="n">
        <f aca="false">INT(IF(AND(G210="E",F210&lt;=14.2),(IF((AND(F210&gt;10.99)*(F210&lt;14.21)),(14.3-F210)/0.1*10,(IF((AND(F210&gt;6)*(F210&lt;11.01)),(12.65-F210)/0.05*10,0))))+50,(IF((AND(F210&gt;10.99)*(F210&lt;14.21)),(14.3-F210)/0.1*10,(IF((AND(F210&gt;6)*(F210&lt;11.01)),(12.65-F210)/0.05*10,0))))))</f>
        <v>0</v>
      </c>
      <c r="I210" s="194"/>
      <c r="J210" s="145" t="n">
        <f aca="false">INT(IF(I210&lt;1,0,(I210-0.945)/0.055)*10)</f>
        <v>0</v>
      </c>
      <c r="K210" s="195"/>
      <c r="L210" s="145" t="n">
        <f aca="false">INT(IF(K210&lt;3,0,(K210-2.85)/0.15)*10)</f>
        <v>0</v>
      </c>
      <c r="M210" s="196"/>
      <c r="N210" s="145" t="n">
        <f aca="false">INT(IF(M210&lt;5,0,(M210-4)/1)*10)</f>
        <v>0</v>
      </c>
      <c r="O210" s="197"/>
      <c r="P210" s="145" t="n">
        <f aca="false">INT(IF(O210&gt;0,((O210-27)/3),0)*10)</f>
        <v>0</v>
      </c>
      <c r="Q210" s="194"/>
      <c r="R210" s="145" t="n">
        <f aca="false">INT(IF(Q210&lt;2.2,0,(Q210-2.135)/0.065)*10)</f>
        <v>0</v>
      </c>
      <c r="S210" s="197"/>
      <c r="T210" s="145" t="n">
        <f aca="false">INT(IF(S210&lt;5,0,(S210-4.3)/0.7)*10)</f>
        <v>0</v>
      </c>
      <c r="U210" s="198"/>
      <c r="V210" s="145" t="n">
        <f aca="false">INT(IF(U210&lt;10,0,(U210-9)/1)*10)</f>
        <v>0</v>
      </c>
      <c r="W210" s="203"/>
      <c r="X210" s="145" t="n">
        <f aca="false">INT(IF(W210&lt;5,0,(W210-4.25)/0.75)*10)</f>
        <v>0</v>
      </c>
      <c r="Y210" s="143"/>
      <c r="Z210" s="148"/>
      <c r="AA210" s="149"/>
      <c r="AB210" s="145" t="n">
        <f aca="false">INT(MAX(AG210,AH210,AM210))</f>
        <v>0</v>
      </c>
      <c r="AC210" s="176" t="n">
        <f aca="false">IF(AND(ISNUMBER(Y210)=NOT(ISNUMBER(Z210)),OR(AND(ISNUMBER(Y210),Y210&gt;=120),AND(ISNUMBER(Z210),Z210&gt;0,Z210&lt;=440))),1,0)</f>
        <v>0</v>
      </c>
      <c r="AD210" s="207" t="str">
        <f aca="false">DZ210</f>
        <v/>
      </c>
      <c r="AE210" s="178" t="n">
        <f aca="false">SUM(H210+J210+L210+N210+P210+R210+T210+V210+X210+AB210)</f>
        <v>0</v>
      </c>
      <c r="AF210" s="208"/>
      <c r="AG210" s="153" t="n">
        <f aca="false">INT(IF(Y210&lt;120,0,(Y210-117.6)/2.4)*10)</f>
        <v>0</v>
      </c>
      <c r="AH210" s="153" t="n">
        <f aca="false">INT(IF(AI210&gt;=441,0,(442.5-AI210)/2.5)*10)</f>
        <v>0</v>
      </c>
      <c r="AI210" s="154" t="str">
        <f aca="false">IF(AND(AJ210=0,AK210=0),"",AJ210*60+AK210)</f>
        <v/>
      </c>
      <c r="AJ210" s="154" t="n">
        <f aca="false">HOUR(AA210)</f>
        <v>0</v>
      </c>
      <c r="AK210" s="154" t="n">
        <f aca="false">MINUTE(AA210)</f>
        <v>0</v>
      </c>
      <c r="AL210" s="155" t="str">
        <f aca="false">IF(E210&lt;&gt;"",$AB$1-E210,"")</f>
        <v/>
      </c>
      <c r="AM210" s="156" t="n">
        <f aca="false">INT(IF(Z210&lt;25,0,(Z210-23.5)/1.5)*10)</f>
        <v>0</v>
      </c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59" t="str">
        <f aca="false">IF($E210&lt;&gt;"",IF($AE210&gt;=AO$19,IF(($AE210&gt;=AO$19)*($AE210&lt;AO$18),$AN$19,IF(($AE210&gt;=AO$18)*($AE210&lt;AO$17),$AN$18,IF(($AE210&gt;=AO$17)*($AE210&lt;AO$16),$AN$17,IF(($AE210&gt;=AO$16),$AN$16,"")))),"-"),"")</f>
        <v/>
      </c>
      <c r="BI210" s="159" t="str">
        <f aca="false">IF($E210&lt;&gt;"",IF($AE210&gt;=AP$19,IF(($AE210&gt;=AP$19)*($AE210&lt;AP$18),$AN$19,IF(($AE210&gt;=AP$18)*($AE210&lt;AP$17),$AN$18,IF(($AE210&gt;=AP$17)*($AE210&lt;AP$16),$AN$17,IF(($AE210&gt;=AP$16),$AN$16,"")))),"-"),"")</f>
        <v/>
      </c>
      <c r="BJ210" s="159" t="str">
        <f aca="false">IF($E210&lt;&gt;"",IF($AE210&gt;=AQ$19,IF(($AE210&gt;=AQ$19)*($AE210&lt;AQ$18),$AN$19,IF(($AE210&gt;=AQ$18)*($AE210&lt;AQ$17),$AN$18,IF(($AE210&gt;=AQ$17)*($AE210&lt;AQ$16),$AN$17,IF(($AE210&gt;=AQ$16),$AN$16,"")))),"-"),"")</f>
        <v/>
      </c>
      <c r="BK210" s="159" t="str">
        <f aca="false">IF($E210&lt;&gt;"",IF($AE210&gt;=AR$19,IF(($AE210&gt;=AR$19)*($AE210&lt;AR$18),$AN$19,IF(($AE210&gt;=AR$18)*($AE210&lt;AR$17),$AN$18,IF(($AE210&gt;=AR$17)*($AE210&lt;AR$16),$AN$17,IF(($AE210&gt;=AR$16),$AN$16,"")))),"-"),"")</f>
        <v/>
      </c>
      <c r="BL210" s="159" t="str">
        <f aca="false">IF($E210&lt;&gt;"",IF($AE210&gt;=AS$19,IF(($AE210&gt;=AS$19)*($AE210&lt;AS$18),$AN$19,IF(($AE210&gt;=AS$18)*($AE210&lt;AS$17),$AN$18,IF(($AE210&gt;=AS$17)*($AE210&lt;AS$16),$AN$17,IF(($AE210&gt;=AS$16),$AN$16,"")))),"-"),"")</f>
        <v/>
      </c>
      <c r="BM210" s="159" t="str">
        <f aca="false">IF($E210&lt;&gt;"",IF($AE210&gt;=AT$19,IF(($AE210&gt;=AT$19)*($AE210&lt;AT$18),$AN$19,IF(($AE210&gt;=AT$18)*($AE210&lt;AT$17),$AN$18,IF(($AE210&gt;=AT$17)*($AE210&lt;AT$16),$AN$17,IF(($AE210&gt;=AT$16),$AN$16,"")))),"-"),"")</f>
        <v/>
      </c>
      <c r="BN210" s="159" t="str">
        <f aca="false">IF($E210&lt;&gt;"",IF($AE210&gt;=AU$19,IF(($AE210&gt;=AU$19)*($AE210&lt;AU$18),$AN$19,IF(($AE210&gt;=AU$18)*($AE210&lt;AU$17),$AN$18,IF(($AE210&gt;=AU$17)*($AE210&lt;AU$16),$AN$17,IF(($AE210&gt;=AU$16),$AN$16,"")))),"-"),"")</f>
        <v/>
      </c>
      <c r="BO210" s="159" t="str">
        <f aca="false">IF($E210&lt;&gt;"",IF($AE210&gt;=AV$19,IF(($AE210&gt;=AV$19)*($AE210&lt;AV$18),$AN$19,IF(($AE210&gt;=AV$18)*($AE210&lt;AV$17),$AN$18,IF(($AE210&gt;=AV$17)*($AE210&lt;AV$16),$AN$17,IF(($AE210&gt;=AV$16),$AN$16,"")))),"-"),"")</f>
        <v/>
      </c>
      <c r="BP210" s="159" t="str">
        <f aca="false">IF($E210&lt;&gt;"",IF($AE210&gt;=AW$19,IF(($AE210&gt;=AW$19)*($AE210&lt;AW$18),$AN$19,IF(($AE210&gt;=AW$18)*($AE210&lt;AW$17),$AN$18,IF(($AE210&gt;=AW$17)*($AE210&lt;AW$16),$AN$17,IF(($AE210&gt;=AW$16),$AN$16,"")))),"-"),"")</f>
        <v/>
      </c>
      <c r="BQ210" s="159" t="str">
        <f aca="false">IF($E210&lt;&gt;"",IF($AE210&gt;=AX$19,IF(($AE210&gt;=AX$19)*($AE210&lt;AX$18),$AN$19,IF(($AE210&gt;=AX$18)*($AE210&lt;AX$17),$AN$18,IF(($AE210&gt;=AX$17)*($AE210&lt;AX$16),$AN$17,IF(($AE210&gt;=AX$16),$AN$16,"")))),"-"),"")</f>
        <v/>
      </c>
      <c r="BR210" s="159" t="str">
        <f aca="false">IF($E210&lt;&gt;"",IF($AE210&gt;=AY$19,IF(($AE210&gt;=AY$19)*($AE210&lt;AY$18),$AN$19,IF(($AE210&gt;=AY$18)*($AE210&lt;AY$17),$AN$18,IF(($AE210&gt;=AY$17)*($AE210&lt;AY$16),$AN$17,IF(($AE210&gt;=AY$16),$AN$16,"")))),"-"),"")</f>
        <v/>
      </c>
      <c r="BS210" s="159" t="str">
        <f aca="false">IF($E210&lt;&gt;"",IF($AE210&gt;=AZ$19,IF(($AE210&gt;=AZ$19)*($AE210&lt;AZ$18),$AN$19,IF(($AE210&gt;=AZ$18)*($AE210&lt;AZ$17),$AN$18,IF(($AE210&gt;=AZ$17)*($AE210&lt;AZ$16),$AN$17,IF(($AE210&gt;=AZ$16),$AN$16,"")))),"-"),"")</f>
        <v/>
      </c>
      <c r="BT210" s="159" t="str">
        <f aca="false">IF($E210&lt;&gt;"",IF($AE210&gt;=BA$19,IF(($AE210&gt;=BA$19)*($AE210&lt;BA$18),$AN$19,IF(($AE210&gt;=BA$18)*($AE210&lt;BA$17),$AN$18,IF(($AE210&gt;=BA$17)*($AE210&lt;BA$16),$AN$17,IF(($AE210&gt;=BA$16),$AN$16,"")))),"-"),"")</f>
        <v/>
      </c>
      <c r="BU210" s="159" t="str">
        <f aca="false">IF($E210&lt;&gt;"",IF($AE210&gt;=BB$19,IF(($AE210&gt;=BB$19)*($AE210&lt;BB$18),$AN$19,IF(($AE210&gt;=BB$18)*($AE210&lt;BB$17),$AN$18,IF(($AE210&gt;=BB$17)*($AE210&lt;BB$16),$AN$17,IF(($AE210&gt;=BB$16),$AN$16,"")))),"-"),"")</f>
        <v/>
      </c>
      <c r="BV210" s="159" t="str">
        <f aca="false">IF($E210&lt;&gt;"",IF($AE210&gt;=BC$19,IF(($AE210&gt;=BC$19)*($AE210&lt;BC$18),$AN$19,IF(($AE210&gt;=BC$18)*($AE210&lt;BC$17),$AN$18,IF(($AE210&gt;=BC$17)*($AE210&lt;BC$16),$AN$17,IF(($AE210&gt;=BC$16),$AN$16,"")))),"-"),"")</f>
        <v/>
      </c>
      <c r="BW210" s="159" t="str">
        <f aca="false">IF($E210&lt;&gt;"",IF($AE210&gt;=BD$19,IF(($AE210&gt;=BD$19)*($AE210&lt;BD$18),$AN$19,IF(($AE210&gt;=BD$18)*($AE210&lt;BD$17),$AN$18,IF(($AE210&gt;=BD$17)*($AE210&lt;BD$16),$AN$17,IF(($AE210&gt;=BD$16),$AN$16,"")))),"-"),"")</f>
        <v/>
      </c>
      <c r="BX210" s="159" t="str">
        <f aca="false">IF($E210&lt;&gt;"",IF($AE210&gt;=BE$19,IF(($AE210&gt;=BE$19)*($AE210&lt;BE$18),$AN$19,IF(($AE210&gt;=BE$18)*($AE210&lt;BE$17),$AN$18,IF(($AE210&gt;=BE$17)*($AE210&lt;BE$16),$AN$17,IF(($AE210&gt;=BE$16),$AN$16,"")))),"-"),"")</f>
        <v/>
      </c>
      <c r="BY210" s="159" t="str">
        <f aca="false">IF($E210&lt;&gt;"",IF($AE210&gt;=BF$19,IF(($AE210&gt;=BF$19)*($AE210&lt;BF$18),$AN$19,IF(($AE210&gt;=BF$18)*($AE210&lt;BF$17),$AN$18,IF(($AE210&gt;=BF$17)*($AE210&lt;BF$16),$AN$17,IF(($AE210&gt;=BF$16),$AN$16,"")))),"-"),"")</f>
        <v/>
      </c>
      <c r="BZ210" s="160" t="str">
        <f aca="false">IF(AL210&lt;&gt;"",IF(AND(AL210&gt;=7,AL210&lt;=9),IF(AL210=$AO$15,BH210,IF(AL210=$AP$15,BI210,IF(AL210=$AQ$15,BJ210,""))),""),"")</f>
        <v/>
      </c>
      <c r="CA210" s="160" t="str">
        <f aca="false">IF(AL210&lt;&gt;"",IF(AL210&lt;=15,IF(AL210=$AR$15,BK210,IF(AL210=$AS$15,BL210,IF(AL210=$AT$15,BM210,IF(AL210=$AU$15,BN210,IF(AL210=$AV$15,BO210,IF(AL210=$AW$15,BP210,"")))))),""),"")</f>
        <v/>
      </c>
      <c r="CB210" s="160" t="str">
        <f aca="false">IF(AL210&lt;&gt;"",IF(AND(AL210&gt;=16,AL210&lt;=45),IF(AND(AL210&gt;=16,AL210&lt;=17),BQ210,IF(AND(AL210&gt;=18,AL210&lt;=19),BR210,IF(AND(AL210&gt;=20,AL210&lt;=28),BS210,IF(AND(AL210&gt;=29,AL210&lt;=37),BT210,"")))),""),"")</f>
        <v/>
      </c>
      <c r="CC210" s="160" t="str">
        <f aca="false">IF(AL210&lt;&gt;"",IF(AL210&gt;=38,IF(AND(AL210&gt;=38,AL210&lt;=46),BU210,IF(AND(AL210&gt;=47,AL210&lt;=55),BV210,IF(AND(AL210&gt;=56,AL210&lt;=60),BW210,IF(AND(AL210&gt;=61,AL210&lt;=65),BX210,IF(AL210&gt;=66,BY210,""))))),""),"")</f>
        <v/>
      </c>
      <c r="CD210" s="181"/>
      <c r="CE210" s="182" t="str">
        <f aca="false">IF(AL210&lt;&gt;"",IF(AL210&lt;=9,BZ210,IF(AND(AL210&gt;=10,AL210&lt;=15),CA210,IF(AND(AL210&gt;=16,AL210&lt;=37),CB210,IF(AL210&gt;=38,CC210,"")))),"")</f>
        <v/>
      </c>
      <c r="CF210" s="33"/>
      <c r="DA210" s="159" t="str">
        <f aca="false">IF($E210&lt;&gt;"",IF($AE210&gt;=CH$19,IF(($AE210&gt;=CH$19)*($AE210&lt;CH$18),$CG$19,IF(($AE210&gt;=CH$18)*($AE210&lt;CH$17),$CG$18,IF(($AE210&gt;=CH$17)*($AE210&lt;CH$16),$CG$17,IF(($AE210&gt;=CH$16),$CG$16,"")))),"-"),"")</f>
        <v/>
      </c>
      <c r="DB210" s="159" t="str">
        <f aca="false">IF($E210&lt;&gt;"",IF($AE210&gt;=CI$19,IF(($AE210&gt;=CI$19)*($AE210&lt;CI$18),$CG$19,IF(($AE210&gt;=CI$18)*($AE210&lt;CI$17),$CG$18,IF(($AE210&gt;=CI$17)*($AE210&lt;CI$16),$CG$17,IF(($AE210&gt;=CI$16),$CG$16,"")))),"-"),"")</f>
        <v/>
      </c>
      <c r="DC210" s="159" t="str">
        <f aca="false">IF($E210&lt;&gt;"",IF($AE210&gt;=CJ$19,IF(($AE210&gt;=CJ$19)*($AE210&lt;CJ$18),$CG$19,IF(($AE210&gt;=CJ$18)*($AE210&lt;CJ$17),$CG$18,IF(($AE210&gt;=CJ$17)*($AE210&lt;CJ$16),$CG$17,IF(($AE210&gt;=CJ$16),$CG$16,"")))),"-"),"")</f>
        <v/>
      </c>
      <c r="DD210" s="159" t="str">
        <f aca="false">IF($E210&lt;&gt;"",IF($AE210&gt;=CK$19,IF(($AE210&gt;=CK$19)*($AE210&lt;CK$18),$CG$19,IF(($AE210&gt;=CK$18)*($AE210&lt;CK$17),$CG$18,IF(($AE210&gt;=CK$17)*($AE210&lt;CK$16),$CG$17,IF(($AE210&gt;=CK$16),$CG$16,"")))),"-"),"")</f>
        <v/>
      </c>
      <c r="DE210" s="159" t="str">
        <f aca="false">IF($E210&lt;&gt;"",IF($AE210&gt;=CL$19,IF(($AE210&gt;=CL$19)*($AE210&lt;CL$18),$CG$19,IF(($AE210&gt;=CL$18)*($AE210&lt;CL$17),$CG$18,IF(($AE210&gt;=CL$17)*($AE210&lt;CL$16),$CG$17,IF(($AE210&gt;=CL$16),$CG$16,"")))),"-"),"")</f>
        <v/>
      </c>
      <c r="DF210" s="159" t="str">
        <f aca="false">IF($E210&lt;&gt;"",IF($AE210&gt;=CM$19,IF(($AE210&gt;=CM$19)*($AE210&lt;CM$18),$CG$19,IF(($AE210&gt;=CM$18)*($AE210&lt;CM$17),$CG$18,IF(($AE210&gt;=CM$17)*($AE210&lt;CM$16),$CG$17,IF(($AE210&gt;=CM$16),$CG$16,"")))),"-"),"")</f>
        <v/>
      </c>
      <c r="DG210" s="159" t="str">
        <f aca="false">IF($E210&lt;&gt;"",IF($AE210&gt;=CN$19,IF(($AE210&gt;=CN$19)*($AE210&lt;CN$18),$CG$19,IF(($AE210&gt;=CN$18)*($AE210&lt;CN$17),$CG$18,IF(($AE210&gt;=CN$17)*($AE210&lt;CN$16),$CG$17,IF(($AE210&gt;=CN$16),$CG$16,"")))),"-"),"")</f>
        <v/>
      </c>
      <c r="DH210" s="159" t="str">
        <f aca="false">IF($E210&lt;&gt;"",IF($AE210&gt;=CO$19,IF(($AE210&gt;=CO$19)*($AE210&lt;CO$18),$CG$19,IF(($AE210&gt;=CO$18)*($AE210&lt;CO$17),$CG$18,IF(($AE210&gt;=CO$17)*($AE210&lt;CO$16),$CG$17,IF(($AE210&gt;=CO$16),$CG$16,"")))),"-"),"")</f>
        <v/>
      </c>
      <c r="DI210" s="159" t="str">
        <f aca="false">IF($E210&lt;&gt;"",IF($AE210&gt;=CP$19,IF(($AE210&gt;=CP$19)*($AE210&lt;CP$18),$CG$19,IF(($AE210&gt;=CP$18)*($AE210&lt;CP$17),$CG$18,IF(($AE210&gt;=CP$17)*($AE210&lt;CP$16),$CG$17,IF(($AE210&gt;=CP$16),$CG$16,"")))),"-"),"")</f>
        <v/>
      </c>
      <c r="DJ210" s="159" t="str">
        <f aca="false">IF($E210&lt;&gt;"",IF($AE210&gt;=CQ$19,IF(($AE210&gt;=CQ$19)*($AE210&lt;CQ$18),$CG$19,IF(($AE210&gt;=CQ$18)*($AE210&lt;CQ$17),$CG$18,IF(($AE210&gt;=CQ$17)*($AE210&lt;CQ$16),$CG$17,IF(($AE210&gt;=CQ$16),$CG$16,"")))),"-"),"")</f>
        <v/>
      </c>
      <c r="DK210" s="159" t="str">
        <f aca="false">IF($E210&lt;&gt;"",IF($AE210&gt;=CR$19,IF(($AE210&gt;=CR$19)*($AE210&lt;CR$18),$CG$19,IF(($AE210&gt;=CR$18)*($AE210&lt;CR$17),$CG$18,IF(($AE210&gt;=CR$17)*($AE210&lt;CR$16),$CG$17,IF(($AE210&gt;=CR$16),$CG$16,"")))),"-"),"")</f>
        <v/>
      </c>
      <c r="DL210" s="159" t="str">
        <f aca="false">IF($E210&lt;&gt;"",IF($AE210&gt;=CS$19,IF(($AE210&gt;=CS$19)*($AE210&lt;CS$18),$CG$19,IF(($AE210&gt;=CS$18)*($AE210&lt;CS$17),$CG$18,IF(($AE210&gt;=CS$17)*($AE210&lt;CS$16),$CG$17,IF(($AE210&gt;=CS$16),$CG$16,"")))),"-"),"")</f>
        <v/>
      </c>
      <c r="DM210" s="159" t="str">
        <f aca="false">IF($E210&lt;&gt;"",IF($AE210&gt;=CT$19,IF(($AE210&gt;=CT$19)*($AE210&lt;CT$18),$CG$19,IF(($AE210&gt;=CT$18)*($AE210&lt;CT$17),$CG$18,IF(($AE210&gt;=CT$17)*($AE210&lt;CT$16),$CG$17,IF(($AE210&gt;=CT$16),$CG$16,"")))),"-"),"")</f>
        <v/>
      </c>
      <c r="DN210" s="159" t="str">
        <f aca="false">IF($E210&lt;&gt;"",IF($AE210&gt;=CU$19,IF(($AE210&gt;=CU$19)*($AE210&lt;CU$18),$CG$19,IF(($AE210&gt;=CU$18)*($AE210&lt;CU$17),$CG$18,IF(($AE210&gt;=CU$17)*($AE210&lt;CU$16),$CG$17,IF(($AE210&gt;=CU$16),$CG$16,"")))),"-"),"")</f>
        <v/>
      </c>
      <c r="DO210" s="159" t="str">
        <f aca="false">IF($E210&lt;&gt;"",IF($AE210&gt;=CV$19,IF(($AE210&gt;=CV$19)*($AE210&lt;CV$18),$CG$19,IF(($AE210&gt;=CV$18)*($AE210&lt;CV$17),$CG$18,IF(($AE210&gt;=CV$17)*($AE210&lt;CV$16),$CG$17,IF(($AE210&gt;=CV$16),$CG$16,"")))),"-"),"")</f>
        <v/>
      </c>
      <c r="DP210" s="159" t="str">
        <f aca="false">IF($E210&lt;&gt;"",IF($AE210&gt;=CW$19,IF(($AE210&gt;=CW$19)*($AE210&lt;CW$18),$CG$19,IF(($AE210&gt;=CW$18)*($AE210&lt;CW$17),$CG$18,IF(($AE210&gt;=CW$17)*($AE210&lt;CW$16),$CG$17,IF(($AE210&gt;=CW$16),$CG$16,"")))),"-"),"")</f>
        <v/>
      </c>
      <c r="DQ210" s="159" t="str">
        <f aca="false">IF($E210&lt;&gt;"",IF($AE210&gt;=CX$19,IF(($AE210&gt;=CX$19)*($AE210&lt;CX$18),$CG$19,IF(($AE210&gt;=CX$18)*($AE210&lt;CX$17),$CG$18,IF(($AE210&gt;=CX$17)*($AE210&lt;CX$16),$CG$17,IF(($AE210&gt;=CX$16),$CG$16,"")))),"-"),"")</f>
        <v/>
      </c>
      <c r="DR210" s="159" t="str">
        <f aca="false">IF($E210&lt;&gt;"",IF($AE210&gt;=CY$19,IF(($AE210&gt;=CY$19)*($AE210&lt;CY$18),$CG$19,IF(($AE210&gt;=CY$18)*($AE210&lt;CY$17),$CG$18,IF(($AE210&gt;=CY$17)*($AE210&lt;CY$16),$CG$17,IF(($AE210&gt;=CY$16),$CG$16,"")))),"-"),"")</f>
        <v/>
      </c>
      <c r="DS210" s="160" t="str">
        <f aca="false">IF(AL210&lt;&gt;"",IF(AND(AL210&gt;=7,AL210&lt;=9),IF(AL210=$CH$15,DA210,IF(AL210=$CI$15,DB210,IF(AL210=$CJ$15,DC210,""))),""),"")</f>
        <v/>
      </c>
      <c r="DT210" s="160" t="str">
        <f aca="false">IF(AL210&lt;&gt;"",IF(AL210&lt;=15,IF(AL210=$CK$15,DD210,IF(AL210=$CL$15,DE210,IF(AL210=$CM$15,DF210,IF(AL210=$CN$15,DG210,IF(AL210=$CO$15,DH210,IF(AL210=$CP$15,DI210,"")))))),""),"")</f>
        <v/>
      </c>
      <c r="DU210" s="160" t="str">
        <f aca="false">IF(AL210&lt;&gt;"",IF(AND(AL210&gt;=16,AL210&lt;=45),IF(AND(AL210&gt;=16,AL210&lt;=17),DJ210,IF(AND(AL210&gt;=18,AL210&lt;=19),DK210,IF(AND(AL210&gt;=20,AL210&lt;=28),DL210,IF(AND(AL210&gt;=29,AL210&lt;=37),DM210,"")))),""),"")</f>
        <v/>
      </c>
      <c r="DV210" s="160" t="str">
        <f aca="false">IF(AL210&lt;&gt;"",IF(AL210&gt;=38,IF(AND(AL210&gt;=38,AL210&lt;=46),DN210,IF(AND(AL210&gt;=47,AL210&lt;=55),DO210,IF(AND(AL210&gt;=56,AL210&lt;=60),DP210,IF(AND(AL210&gt;=61,AL210&lt;=65),DQ210,IF(AL210&gt;=66,DR210,""))))),""),"")</f>
        <v/>
      </c>
      <c r="DX210" s="182" t="str">
        <f aca="false">IF(AL210&lt;&gt;"",IF(AL210&lt;=9,DS210,IF(AND(AL210&gt;=10,AL210&lt;=15),DT210,IF(AND(AL210&gt;=16,AL210&lt;=37),DU210,IF(AL210&gt;=38,DV210,"")))),"")</f>
        <v/>
      </c>
      <c r="DY210" s="183"/>
      <c r="DZ210" s="182" t="str">
        <f aca="false">IF(LOWER($D210)="ž",DX210,IF(LOWER($D210)="m",CE210,""))</f>
        <v/>
      </c>
    </row>
    <row r="211" customFormat="false" ht="12.75" hidden="false" customHeight="false" outlineLevel="0" collapsed="false">
      <c r="A211" s="133" t="n">
        <v>199</v>
      </c>
      <c r="B211" s="164"/>
      <c r="C211" s="165"/>
      <c r="D211" s="166"/>
      <c r="E211" s="167"/>
      <c r="F211" s="168"/>
      <c r="G211" s="169"/>
      <c r="H211" s="145" t="n">
        <f aca="false">INT(IF(AND(G211="E",F211&lt;=14.2),(IF((AND(F211&gt;10.99)*(F211&lt;14.21)),(14.3-F211)/0.1*10,(IF((AND(F211&gt;6)*(F211&lt;11.01)),(12.65-F211)/0.05*10,0))))+50,(IF((AND(F211&gt;10.99)*(F211&lt;14.21)),(14.3-F211)/0.1*10,(IF((AND(F211&gt;6)*(F211&lt;11.01)),(12.65-F211)/0.05*10,0))))))</f>
        <v>0</v>
      </c>
      <c r="I211" s="194"/>
      <c r="J211" s="145" t="n">
        <f aca="false">INT(IF(I211&lt;1,0,(I211-0.945)/0.055)*10)</f>
        <v>0</v>
      </c>
      <c r="K211" s="195"/>
      <c r="L211" s="145" t="n">
        <f aca="false">INT(IF(K211&lt;3,0,(K211-2.85)/0.15)*10)</f>
        <v>0</v>
      </c>
      <c r="M211" s="196"/>
      <c r="N211" s="145" t="n">
        <f aca="false">INT(IF(M211&lt;5,0,(M211-4)/1)*10)</f>
        <v>0</v>
      </c>
      <c r="O211" s="197"/>
      <c r="P211" s="145" t="n">
        <f aca="false">INT(IF(O211&gt;0,((O211-27)/3),0)*10)</f>
        <v>0</v>
      </c>
      <c r="Q211" s="194"/>
      <c r="R211" s="145" t="n">
        <f aca="false">INT(IF(Q211&lt;2.2,0,(Q211-2.135)/0.065)*10)</f>
        <v>0</v>
      </c>
      <c r="S211" s="197"/>
      <c r="T211" s="145" t="n">
        <f aca="false">INT(IF(S211&lt;5,0,(S211-4.3)/0.7)*10)</f>
        <v>0</v>
      </c>
      <c r="U211" s="198"/>
      <c r="V211" s="145" t="n">
        <f aca="false">INT(IF(U211&lt;10,0,(U211-9)/1)*10)</f>
        <v>0</v>
      </c>
      <c r="W211" s="203"/>
      <c r="X211" s="145" t="n">
        <f aca="false">INT(IF(W211&lt;5,0,(W211-4.25)/0.75)*10)</f>
        <v>0</v>
      </c>
      <c r="Y211" s="143"/>
      <c r="Z211" s="148"/>
      <c r="AA211" s="149"/>
      <c r="AB211" s="145" t="n">
        <f aca="false">INT(MAX(AG211,AH211,AM211))</f>
        <v>0</v>
      </c>
      <c r="AC211" s="176" t="n">
        <f aca="false">IF(AND(ISNUMBER(Y211)=NOT(ISNUMBER(Z211)),OR(AND(ISNUMBER(Y211),Y211&gt;=120),AND(ISNUMBER(Z211),Z211&gt;0,Z211&lt;=440))),1,0)</f>
        <v>0</v>
      </c>
      <c r="AD211" s="207" t="str">
        <f aca="false">DZ211</f>
        <v/>
      </c>
      <c r="AE211" s="178" t="n">
        <f aca="false">SUM(H211+J211+L211+N211+P211+R211+T211+V211+X211+AB211)</f>
        <v>0</v>
      </c>
      <c r="AF211" s="208"/>
      <c r="AG211" s="153" t="n">
        <f aca="false">INT(IF(Y211&lt;120,0,(Y211-117.6)/2.4)*10)</f>
        <v>0</v>
      </c>
      <c r="AH211" s="153" t="n">
        <f aca="false">INT(IF(AI211&gt;=441,0,(442.5-AI211)/2.5)*10)</f>
        <v>0</v>
      </c>
      <c r="AI211" s="154" t="str">
        <f aca="false">IF(AND(AJ211=0,AK211=0),"",AJ211*60+AK211)</f>
        <v/>
      </c>
      <c r="AJ211" s="154" t="n">
        <f aca="false">HOUR(AA211)</f>
        <v>0</v>
      </c>
      <c r="AK211" s="154" t="n">
        <f aca="false">MINUTE(AA211)</f>
        <v>0</v>
      </c>
      <c r="AL211" s="155" t="str">
        <f aca="false">IF(E211&lt;&gt;"",$AB$1-E211,"")</f>
        <v/>
      </c>
      <c r="AM211" s="156" t="n">
        <f aca="false">INT(IF(Z211&lt;25,0,(Z211-23.5)/1.5)*10)</f>
        <v>0</v>
      </c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59" t="str">
        <f aca="false">IF($E211&lt;&gt;"",IF($AE211&gt;=AO$19,IF(($AE211&gt;=AO$19)*($AE211&lt;AO$18),$AN$19,IF(($AE211&gt;=AO$18)*($AE211&lt;AO$17),$AN$18,IF(($AE211&gt;=AO$17)*($AE211&lt;AO$16),$AN$17,IF(($AE211&gt;=AO$16),$AN$16,"")))),"-"),"")</f>
        <v/>
      </c>
      <c r="BI211" s="159" t="str">
        <f aca="false">IF($E211&lt;&gt;"",IF($AE211&gt;=AP$19,IF(($AE211&gt;=AP$19)*($AE211&lt;AP$18),$AN$19,IF(($AE211&gt;=AP$18)*($AE211&lt;AP$17),$AN$18,IF(($AE211&gt;=AP$17)*($AE211&lt;AP$16),$AN$17,IF(($AE211&gt;=AP$16),$AN$16,"")))),"-"),"")</f>
        <v/>
      </c>
      <c r="BJ211" s="159" t="str">
        <f aca="false">IF($E211&lt;&gt;"",IF($AE211&gt;=AQ$19,IF(($AE211&gt;=AQ$19)*($AE211&lt;AQ$18),$AN$19,IF(($AE211&gt;=AQ$18)*($AE211&lt;AQ$17),$AN$18,IF(($AE211&gt;=AQ$17)*($AE211&lt;AQ$16),$AN$17,IF(($AE211&gt;=AQ$16),$AN$16,"")))),"-"),"")</f>
        <v/>
      </c>
      <c r="BK211" s="159" t="str">
        <f aca="false">IF($E211&lt;&gt;"",IF($AE211&gt;=AR$19,IF(($AE211&gt;=AR$19)*($AE211&lt;AR$18),$AN$19,IF(($AE211&gt;=AR$18)*($AE211&lt;AR$17),$AN$18,IF(($AE211&gt;=AR$17)*($AE211&lt;AR$16),$AN$17,IF(($AE211&gt;=AR$16),$AN$16,"")))),"-"),"")</f>
        <v/>
      </c>
      <c r="BL211" s="159" t="str">
        <f aca="false">IF($E211&lt;&gt;"",IF($AE211&gt;=AS$19,IF(($AE211&gt;=AS$19)*($AE211&lt;AS$18),$AN$19,IF(($AE211&gt;=AS$18)*($AE211&lt;AS$17),$AN$18,IF(($AE211&gt;=AS$17)*($AE211&lt;AS$16),$AN$17,IF(($AE211&gt;=AS$16),$AN$16,"")))),"-"),"")</f>
        <v/>
      </c>
      <c r="BM211" s="159" t="str">
        <f aca="false">IF($E211&lt;&gt;"",IF($AE211&gt;=AT$19,IF(($AE211&gt;=AT$19)*($AE211&lt;AT$18),$AN$19,IF(($AE211&gt;=AT$18)*($AE211&lt;AT$17),$AN$18,IF(($AE211&gt;=AT$17)*($AE211&lt;AT$16),$AN$17,IF(($AE211&gt;=AT$16),$AN$16,"")))),"-"),"")</f>
        <v/>
      </c>
      <c r="BN211" s="159" t="str">
        <f aca="false">IF($E211&lt;&gt;"",IF($AE211&gt;=AU$19,IF(($AE211&gt;=AU$19)*($AE211&lt;AU$18),$AN$19,IF(($AE211&gt;=AU$18)*($AE211&lt;AU$17),$AN$18,IF(($AE211&gt;=AU$17)*($AE211&lt;AU$16),$AN$17,IF(($AE211&gt;=AU$16),$AN$16,"")))),"-"),"")</f>
        <v/>
      </c>
      <c r="BO211" s="159" t="str">
        <f aca="false">IF($E211&lt;&gt;"",IF($AE211&gt;=AV$19,IF(($AE211&gt;=AV$19)*($AE211&lt;AV$18),$AN$19,IF(($AE211&gt;=AV$18)*($AE211&lt;AV$17),$AN$18,IF(($AE211&gt;=AV$17)*($AE211&lt;AV$16),$AN$17,IF(($AE211&gt;=AV$16),$AN$16,"")))),"-"),"")</f>
        <v/>
      </c>
      <c r="BP211" s="159" t="str">
        <f aca="false">IF($E211&lt;&gt;"",IF($AE211&gt;=AW$19,IF(($AE211&gt;=AW$19)*($AE211&lt;AW$18),$AN$19,IF(($AE211&gt;=AW$18)*($AE211&lt;AW$17),$AN$18,IF(($AE211&gt;=AW$17)*($AE211&lt;AW$16),$AN$17,IF(($AE211&gt;=AW$16),$AN$16,"")))),"-"),"")</f>
        <v/>
      </c>
      <c r="BQ211" s="159" t="str">
        <f aca="false">IF($E211&lt;&gt;"",IF($AE211&gt;=AX$19,IF(($AE211&gt;=AX$19)*($AE211&lt;AX$18),$AN$19,IF(($AE211&gt;=AX$18)*($AE211&lt;AX$17),$AN$18,IF(($AE211&gt;=AX$17)*($AE211&lt;AX$16),$AN$17,IF(($AE211&gt;=AX$16),$AN$16,"")))),"-"),"")</f>
        <v/>
      </c>
      <c r="BR211" s="159" t="str">
        <f aca="false">IF($E211&lt;&gt;"",IF($AE211&gt;=AY$19,IF(($AE211&gt;=AY$19)*($AE211&lt;AY$18),$AN$19,IF(($AE211&gt;=AY$18)*($AE211&lt;AY$17),$AN$18,IF(($AE211&gt;=AY$17)*($AE211&lt;AY$16),$AN$17,IF(($AE211&gt;=AY$16),$AN$16,"")))),"-"),"")</f>
        <v/>
      </c>
      <c r="BS211" s="159" t="str">
        <f aca="false">IF($E211&lt;&gt;"",IF($AE211&gt;=AZ$19,IF(($AE211&gt;=AZ$19)*($AE211&lt;AZ$18),$AN$19,IF(($AE211&gt;=AZ$18)*($AE211&lt;AZ$17),$AN$18,IF(($AE211&gt;=AZ$17)*($AE211&lt;AZ$16),$AN$17,IF(($AE211&gt;=AZ$16),$AN$16,"")))),"-"),"")</f>
        <v/>
      </c>
      <c r="BT211" s="159" t="str">
        <f aca="false">IF($E211&lt;&gt;"",IF($AE211&gt;=BA$19,IF(($AE211&gt;=BA$19)*($AE211&lt;BA$18),$AN$19,IF(($AE211&gt;=BA$18)*($AE211&lt;BA$17),$AN$18,IF(($AE211&gt;=BA$17)*($AE211&lt;BA$16),$AN$17,IF(($AE211&gt;=BA$16),$AN$16,"")))),"-"),"")</f>
        <v/>
      </c>
      <c r="BU211" s="159" t="str">
        <f aca="false">IF($E211&lt;&gt;"",IF($AE211&gt;=BB$19,IF(($AE211&gt;=BB$19)*($AE211&lt;BB$18),$AN$19,IF(($AE211&gt;=BB$18)*($AE211&lt;BB$17),$AN$18,IF(($AE211&gt;=BB$17)*($AE211&lt;BB$16),$AN$17,IF(($AE211&gt;=BB$16),$AN$16,"")))),"-"),"")</f>
        <v/>
      </c>
      <c r="BV211" s="159" t="str">
        <f aca="false">IF($E211&lt;&gt;"",IF($AE211&gt;=BC$19,IF(($AE211&gt;=BC$19)*($AE211&lt;BC$18),$AN$19,IF(($AE211&gt;=BC$18)*($AE211&lt;BC$17),$AN$18,IF(($AE211&gt;=BC$17)*($AE211&lt;BC$16),$AN$17,IF(($AE211&gt;=BC$16),$AN$16,"")))),"-"),"")</f>
        <v/>
      </c>
      <c r="BW211" s="159" t="str">
        <f aca="false">IF($E211&lt;&gt;"",IF($AE211&gt;=BD$19,IF(($AE211&gt;=BD$19)*($AE211&lt;BD$18),$AN$19,IF(($AE211&gt;=BD$18)*($AE211&lt;BD$17),$AN$18,IF(($AE211&gt;=BD$17)*($AE211&lt;BD$16),$AN$17,IF(($AE211&gt;=BD$16),$AN$16,"")))),"-"),"")</f>
        <v/>
      </c>
      <c r="BX211" s="159" t="str">
        <f aca="false">IF($E211&lt;&gt;"",IF($AE211&gt;=BE$19,IF(($AE211&gt;=BE$19)*($AE211&lt;BE$18),$AN$19,IF(($AE211&gt;=BE$18)*($AE211&lt;BE$17),$AN$18,IF(($AE211&gt;=BE$17)*($AE211&lt;BE$16),$AN$17,IF(($AE211&gt;=BE$16),$AN$16,"")))),"-"),"")</f>
        <v/>
      </c>
      <c r="BY211" s="159" t="str">
        <f aca="false">IF($E211&lt;&gt;"",IF($AE211&gt;=BF$19,IF(($AE211&gt;=BF$19)*($AE211&lt;BF$18),$AN$19,IF(($AE211&gt;=BF$18)*($AE211&lt;BF$17),$AN$18,IF(($AE211&gt;=BF$17)*($AE211&lt;BF$16),$AN$17,IF(($AE211&gt;=BF$16),$AN$16,"")))),"-"),"")</f>
        <v/>
      </c>
      <c r="BZ211" s="160" t="str">
        <f aca="false">IF(AL211&lt;&gt;"",IF(AND(AL211&gt;=7,AL211&lt;=9),IF(AL211=$AO$15,BH211,IF(AL211=$AP$15,BI211,IF(AL211=$AQ$15,BJ211,""))),""),"")</f>
        <v/>
      </c>
      <c r="CA211" s="160" t="str">
        <f aca="false">IF(AL211&lt;&gt;"",IF(AL211&lt;=15,IF(AL211=$AR$15,BK211,IF(AL211=$AS$15,BL211,IF(AL211=$AT$15,BM211,IF(AL211=$AU$15,BN211,IF(AL211=$AV$15,BO211,IF(AL211=$AW$15,BP211,"")))))),""),"")</f>
        <v/>
      </c>
      <c r="CB211" s="160" t="str">
        <f aca="false">IF(AL211&lt;&gt;"",IF(AND(AL211&gt;=16,AL211&lt;=45),IF(AND(AL211&gt;=16,AL211&lt;=17),BQ211,IF(AND(AL211&gt;=18,AL211&lt;=19),BR211,IF(AND(AL211&gt;=20,AL211&lt;=28),BS211,IF(AND(AL211&gt;=29,AL211&lt;=37),BT211,"")))),""),"")</f>
        <v/>
      </c>
      <c r="CC211" s="160" t="str">
        <f aca="false">IF(AL211&lt;&gt;"",IF(AL211&gt;=38,IF(AND(AL211&gt;=38,AL211&lt;=46),BU211,IF(AND(AL211&gt;=47,AL211&lt;=55),BV211,IF(AND(AL211&gt;=56,AL211&lt;=60),BW211,IF(AND(AL211&gt;=61,AL211&lt;=65),BX211,IF(AL211&gt;=66,BY211,""))))),""),"")</f>
        <v/>
      </c>
      <c r="CD211" s="181"/>
      <c r="CE211" s="182" t="str">
        <f aca="false">IF(AL211&lt;&gt;"",IF(AL211&lt;=9,BZ211,IF(AND(AL211&gt;=10,AL211&lt;=15),CA211,IF(AND(AL211&gt;=16,AL211&lt;=37),CB211,IF(AL211&gt;=38,CC211,"")))),"")</f>
        <v/>
      </c>
      <c r="CF211" s="33"/>
      <c r="DA211" s="159" t="str">
        <f aca="false">IF($E211&lt;&gt;"",IF($AE211&gt;=CH$19,IF(($AE211&gt;=CH$19)*($AE211&lt;CH$18),$CG$19,IF(($AE211&gt;=CH$18)*($AE211&lt;CH$17),$CG$18,IF(($AE211&gt;=CH$17)*($AE211&lt;CH$16),$CG$17,IF(($AE211&gt;=CH$16),$CG$16,"")))),"-"),"")</f>
        <v/>
      </c>
      <c r="DB211" s="159" t="str">
        <f aca="false">IF($E211&lt;&gt;"",IF($AE211&gt;=CI$19,IF(($AE211&gt;=CI$19)*($AE211&lt;CI$18),$CG$19,IF(($AE211&gt;=CI$18)*($AE211&lt;CI$17),$CG$18,IF(($AE211&gt;=CI$17)*($AE211&lt;CI$16),$CG$17,IF(($AE211&gt;=CI$16),$CG$16,"")))),"-"),"")</f>
        <v/>
      </c>
      <c r="DC211" s="159" t="str">
        <f aca="false">IF($E211&lt;&gt;"",IF($AE211&gt;=CJ$19,IF(($AE211&gt;=CJ$19)*($AE211&lt;CJ$18),$CG$19,IF(($AE211&gt;=CJ$18)*($AE211&lt;CJ$17),$CG$18,IF(($AE211&gt;=CJ$17)*($AE211&lt;CJ$16),$CG$17,IF(($AE211&gt;=CJ$16),$CG$16,"")))),"-"),"")</f>
        <v/>
      </c>
      <c r="DD211" s="159" t="str">
        <f aca="false">IF($E211&lt;&gt;"",IF($AE211&gt;=CK$19,IF(($AE211&gt;=CK$19)*($AE211&lt;CK$18),$CG$19,IF(($AE211&gt;=CK$18)*($AE211&lt;CK$17),$CG$18,IF(($AE211&gt;=CK$17)*($AE211&lt;CK$16),$CG$17,IF(($AE211&gt;=CK$16),$CG$16,"")))),"-"),"")</f>
        <v/>
      </c>
      <c r="DE211" s="159" t="str">
        <f aca="false">IF($E211&lt;&gt;"",IF($AE211&gt;=CL$19,IF(($AE211&gt;=CL$19)*($AE211&lt;CL$18),$CG$19,IF(($AE211&gt;=CL$18)*($AE211&lt;CL$17),$CG$18,IF(($AE211&gt;=CL$17)*($AE211&lt;CL$16),$CG$17,IF(($AE211&gt;=CL$16),$CG$16,"")))),"-"),"")</f>
        <v/>
      </c>
      <c r="DF211" s="159" t="str">
        <f aca="false">IF($E211&lt;&gt;"",IF($AE211&gt;=CM$19,IF(($AE211&gt;=CM$19)*($AE211&lt;CM$18),$CG$19,IF(($AE211&gt;=CM$18)*($AE211&lt;CM$17),$CG$18,IF(($AE211&gt;=CM$17)*($AE211&lt;CM$16),$CG$17,IF(($AE211&gt;=CM$16),$CG$16,"")))),"-"),"")</f>
        <v/>
      </c>
      <c r="DG211" s="159" t="str">
        <f aca="false">IF($E211&lt;&gt;"",IF($AE211&gt;=CN$19,IF(($AE211&gt;=CN$19)*($AE211&lt;CN$18),$CG$19,IF(($AE211&gt;=CN$18)*($AE211&lt;CN$17),$CG$18,IF(($AE211&gt;=CN$17)*($AE211&lt;CN$16),$CG$17,IF(($AE211&gt;=CN$16),$CG$16,"")))),"-"),"")</f>
        <v/>
      </c>
      <c r="DH211" s="159" t="str">
        <f aca="false">IF($E211&lt;&gt;"",IF($AE211&gt;=CO$19,IF(($AE211&gt;=CO$19)*($AE211&lt;CO$18),$CG$19,IF(($AE211&gt;=CO$18)*($AE211&lt;CO$17),$CG$18,IF(($AE211&gt;=CO$17)*($AE211&lt;CO$16),$CG$17,IF(($AE211&gt;=CO$16),$CG$16,"")))),"-"),"")</f>
        <v/>
      </c>
      <c r="DI211" s="159" t="str">
        <f aca="false">IF($E211&lt;&gt;"",IF($AE211&gt;=CP$19,IF(($AE211&gt;=CP$19)*($AE211&lt;CP$18),$CG$19,IF(($AE211&gt;=CP$18)*($AE211&lt;CP$17),$CG$18,IF(($AE211&gt;=CP$17)*($AE211&lt;CP$16),$CG$17,IF(($AE211&gt;=CP$16),$CG$16,"")))),"-"),"")</f>
        <v/>
      </c>
      <c r="DJ211" s="159" t="str">
        <f aca="false">IF($E211&lt;&gt;"",IF($AE211&gt;=CQ$19,IF(($AE211&gt;=CQ$19)*($AE211&lt;CQ$18),$CG$19,IF(($AE211&gt;=CQ$18)*($AE211&lt;CQ$17),$CG$18,IF(($AE211&gt;=CQ$17)*($AE211&lt;CQ$16),$CG$17,IF(($AE211&gt;=CQ$16),$CG$16,"")))),"-"),"")</f>
        <v/>
      </c>
      <c r="DK211" s="159" t="str">
        <f aca="false">IF($E211&lt;&gt;"",IF($AE211&gt;=CR$19,IF(($AE211&gt;=CR$19)*($AE211&lt;CR$18),$CG$19,IF(($AE211&gt;=CR$18)*($AE211&lt;CR$17),$CG$18,IF(($AE211&gt;=CR$17)*($AE211&lt;CR$16),$CG$17,IF(($AE211&gt;=CR$16),$CG$16,"")))),"-"),"")</f>
        <v/>
      </c>
      <c r="DL211" s="159" t="str">
        <f aca="false">IF($E211&lt;&gt;"",IF($AE211&gt;=CS$19,IF(($AE211&gt;=CS$19)*($AE211&lt;CS$18),$CG$19,IF(($AE211&gt;=CS$18)*($AE211&lt;CS$17),$CG$18,IF(($AE211&gt;=CS$17)*($AE211&lt;CS$16),$CG$17,IF(($AE211&gt;=CS$16),$CG$16,"")))),"-"),"")</f>
        <v/>
      </c>
      <c r="DM211" s="159" t="str">
        <f aca="false">IF($E211&lt;&gt;"",IF($AE211&gt;=CT$19,IF(($AE211&gt;=CT$19)*($AE211&lt;CT$18),$CG$19,IF(($AE211&gt;=CT$18)*($AE211&lt;CT$17),$CG$18,IF(($AE211&gt;=CT$17)*($AE211&lt;CT$16),$CG$17,IF(($AE211&gt;=CT$16),$CG$16,"")))),"-"),"")</f>
        <v/>
      </c>
      <c r="DN211" s="159" t="str">
        <f aca="false">IF($E211&lt;&gt;"",IF($AE211&gt;=CU$19,IF(($AE211&gt;=CU$19)*($AE211&lt;CU$18),$CG$19,IF(($AE211&gt;=CU$18)*($AE211&lt;CU$17),$CG$18,IF(($AE211&gt;=CU$17)*($AE211&lt;CU$16),$CG$17,IF(($AE211&gt;=CU$16),$CG$16,"")))),"-"),"")</f>
        <v/>
      </c>
      <c r="DO211" s="159" t="str">
        <f aca="false">IF($E211&lt;&gt;"",IF($AE211&gt;=CV$19,IF(($AE211&gt;=CV$19)*($AE211&lt;CV$18),$CG$19,IF(($AE211&gt;=CV$18)*($AE211&lt;CV$17),$CG$18,IF(($AE211&gt;=CV$17)*($AE211&lt;CV$16),$CG$17,IF(($AE211&gt;=CV$16),$CG$16,"")))),"-"),"")</f>
        <v/>
      </c>
      <c r="DP211" s="159" t="str">
        <f aca="false">IF($E211&lt;&gt;"",IF($AE211&gt;=CW$19,IF(($AE211&gt;=CW$19)*($AE211&lt;CW$18),$CG$19,IF(($AE211&gt;=CW$18)*($AE211&lt;CW$17),$CG$18,IF(($AE211&gt;=CW$17)*($AE211&lt;CW$16),$CG$17,IF(($AE211&gt;=CW$16),$CG$16,"")))),"-"),"")</f>
        <v/>
      </c>
      <c r="DQ211" s="159" t="str">
        <f aca="false">IF($E211&lt;&gt;"",IF($AE211&gt;=CX$19,IF(($AE211&gt;=CX$19)*($AE211&lt;CX$18),$CG$19,IF(($AE211&gt;=CX$18)*($AE211&lt;CX$17),$CG$18,IF(($AE211&gt;=CX$17)*($AE211&lt;CX$16),$CG$17,IF(($AE211&gt;=CX$16),$CG$16,"")))),"-"),"")</f>
        <v/>
      </c>
      <c r="DR211" s="159" t="str">
        <f aca="false">IF($E211&lt;&gt;"",IF($AE211&gt;=CY$19,IF(($AE211&gt;=CY$19)*($AE211&lt;CY$18),$CG$19,IF(($AE211&gt;=CY$18)*($AE211&lt;CY$17),$CG$18,IF(($AE211&gt;=CY$17)*($AE211&lt;CY$16),$CG$17,IF(($AE211&gt;=CY$16),$CG$16,"")))),"-"),"")</f>
        <v/>
      </c>
      <c r="DS211" s="160" t="str">
        <f aca="false">IF(AL211&lt;&gt;"",IF(AND(AL211&gt;=7,AL211&lt;=9),IF(AL211=$CH$15,DA211,IF(AL211=$CI$15,DB211,IF(AL211=$CJ$15,DC211,""))),""),"")</f>
        <v/>
      </c>
      <c r="DT211" s="160" t="str">
        <f aca="false">IF(AL211&lt;&gt;"",IF(AL211&lt;=15,IF(AL211=$CK$15,DD211,IF(AL211=$CL$15,DE211,IF(AL211=$CM$15,DF211,IF(AL211=$CN$15,DG211,IF(AL211=$CO$15,DH211,IF(AL211=$CP$15,DI211,"")))))),""),"")</f>
        <v/>
      </c>
      <c r="DU211" s="160" t="str">
        <f aca="false">IF(AL211&lt;&gt;"",IF(AND(AL211&gt;=16,AL211&lt;=45),IF(AND(AL211&gt;=16,AL211&lt;=17),DJ211,IF(AND(AL211&gt;=18,AL211&lt;=19),DK211,IF(AND(AL211&gt;=20,AL211&lt;=28),DL211,IF(AND(AL211&gt;=29,AL211&lt;=37),DM211,"")))),""),"")</f>
        <v/>
      </c>
      <c r="DV211" s="160" t="str">
        <f aca="false">IF(AL211&lt;&gt;"",IF(AL211&gt;=38,IF(AND(AL211&gt;=38,AL211&lt;=46),DN211,IF(AND(AL211&gt;=47,AL211&lt;=55),DO211,IF(AND(AL211&gt;=56,AL211&lt;=60),DP211,IF(AND(AL211&gt;=61,AL211&lt;=65),DQ211,IF(AL211&gt;=66,DR211,""))))),""),"")</f>
        <v/>
      </c>
      <c r="DX211" s="182" t="str">
        <f aca="false">IF(AL211&lt;&gt;"",IF(AL211&lt;=9,DS211,IF(AND(AL211&gt;=10,AL211&lt;=15),DT211,IF(AND(AL211&gt;=16,AL211&lt;=37),DU211,IF(AL211&gt;=38,DV211,"")))),"")</f>
        <v/>
      </c>
      <c r="DY211" s="183"/>
      <c r="DZ211" s="182" t="str">
        <f aca="false">IF(LOWER($D211)="ž",DX211,IF(LOWER($D211)="m",CE211,""))</f>
        <v/>
      </c>
    </row>
    <row r="212" customFormat="false" ht="12.75" hidden="false" customHeight="false" outlineLevel="0" collapsed="false">
      <c r="A212" s="133" t="n">
        <v>200</v>
      </c>
      <c r="B212" s="164"/>
      <c r="C212" s="165"/>
      <c r="D212" s="166"/>
      <c r="E212" s="167"/>
      <c r="F212" s="168"/>
      <c r="G212" s="169"/>
      <c r="H212" s="145" t="n">
        <f aca="false">INT(IF(AND(G212="E",F212&lt;=14.2),(IF((AND(F212&gt;10.99)*(F212&lt;14.21)),(14.3-F212)/0.1*10,(IF((AND(F212&gt;6)*(F212&lt;11.01)),(12.65-F212)/0.05*10,0))))+50,(IF((AND(F212&gt;10.99)*(F212&lt;14.21)),(14.3-F212)/0.1*10,(IF((AND(F212&gt;6)*(F212&lt;11.01)),(12.65-F212)/0.05*10,0))))))</f>
        <v>0</v>
      </c>
      <c r="I212" s="194"/>
      <c r="J212" s="145" t="n">
        <f aca="false">INT(IF(I212&lt;1,0,(I212-0.945)/0.055)*10)</f>
        <v>0</v>
      </c>
      <c r="K212" s="195"/>
      <c r="L212" s="145" t="n">
        <f aca="false">INT(IF(K212&lt;3,0,(K212-2.85)/0.15)*10)</f>
        <v>0</v>
      </c>
      <c r="M212" s="196"/>
      <c r="N212" s="145" t="n">
        <f aca="false">INT(IF(M212&lt;5,0,(M212-4)/1)*10)</f>
        <v>0</v>
      </c>
      <c r="O212" s="197"/>
      <c r="P212" s="145" t="n">
        <f aca="false">INT(IF(O212&gt;0,((O212-27)/3),0)*10)</f>
        <v>0</v>
      </c>
      <c r="Q212" s="194"/>
      <c r="R212" s="145" t="n">
        <f aca="false">INT(IF(Q212&lt;2.2,0,(Q212-2.135)/0.065)*10)</f>
        <v>0</v>
      </c>
      <c r="S212" s="197"/>
      <c r="T212" s="145" t="n">
        <f aca="false">INT(IF(S212&lt;5,0,(S212-4.3)/0.7)*10)</f>
        <v>0</v>
      </c>
      <c r="U212" s="198"/>
      <c r="V212" s="145" t="n">
        <f aca="false">INT(IF(U212&lt;10,0,(U212-9)/1)*10)</f>
        <v>0</v>
      </c>
      <c r="W212" s="203"/>
      <c r="X212" s="145" t="n">
        <f aca="false">INT(IF(W212&lt;5,0,(W212-4.25)/0.75)*10)</f>
        <v>0</v>
      </c>
      <c r="Y212" s="143"/>
      <c r="Z212" s="148"/>
      <c r="AA212" s="149"/>
      <c r="AB212" s="145" t="n">
        <f aca="false">INT(MAX(AG212,AH212,AM212))</f>
        <v>0</v>
      </c>
      <c r="AC212" s="176" t="n">
        <f aca="false">IF(AND(ISNUMBER(Y212)=NOT(ISNUMBER(Z212)),OR(AND(ISNUMBER(Y212),Y212&gt;=120),AND(ISNUMBER(Z212),Z212&gt;0,Z212&lt;=440))),1,0)</f>
        <v>0</v>
      </c>
      <c r="AD212" s="207" t="str">
        <f aca="false">DZ212</f>
        <v/>
      </c>
      <c r="AE212" s="178" t="n">
        <f aca="false">SUM(H212+J212+L212+N212+P212+R212+T212+V212+X212+AB212)</f>
        <v>0</v>
      </c>
      <c r="AF212" s="208"/>
      <c r="AG212" s="153" t="n">
        <f aca="false">INT(IF(Y212&lt;120,0,(Y212-117.6)/2.4)*10)</f>
        <v>0</v>
      </c>
      <c r="AH212" s="153" t="n">
        <f aca="false">INT(IF(AI212&gt;=441,0,(442.5-AI212)/2.5)*10)</f>
        <v>0</v>
      </c>
      <c r="AI212" s="154" t="str">
        <f aca="false">IF(AND(AJ212=0,AK212=0),"",AJ212*60+AK212)</f>
        <v/>
      </c>
      <c r="AJ212" s="154" t="n">
        <f aca="false">HOUR(AA212)</f>
        <v>0</v>
      </c>
      <c r="AK212" s="154" t="n">
        <f aca="false">MINUTE(AA212)</f>
        <v>0</v>
      </c>
      <c r="AL212" s="155" t="str">
        <f aca="false">IF(E212&lt;&gt;"",$AB$1-E212,"")</f>
        <v/>
      </c>
      <c r="AM212" s="156" t="n">
        <f aca="false">INT(IF(Z212&lt;25,0,(Z212-23.5)/1.5)*10)</f>
        <v>0</v>
      </c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59" t="str">
        <f aca="false">IF($E212&lt;&gt;"",IF($AE212&gt;=AO$19,IF(($AE212&gt;=AO$19)*($AE212&lt;AO$18),$AN$19,IF(($AE212&gt;=AO$18)*($AE212&lt;AO$17),$AN$18,IF(($AE212&gt;=AO$17)*($AE212&lt;AO$16),$AN$17,IF(($AE212&gt;=AO$16),$AN$16,"")))),"-"),"")</f>
        <v/>
      </c>
      <c r="BI212" s="159" t="str">
        <f aca="false">IF($E212&lt;&gt;"",IF($AE212&gt;=AP$19,IF(($AE212&gt;=AP$19)*($AE212&lt;AP$18),$AN$19,IF(($AE212&gt;=AP$18)*($AE212&lt;AP$17),$AN$18,IF(($AE212&gt;=AP$17)*($AE212&lt;AP$16),$AN$17,IF(($AE212&gt;=AP$16),$AN$16,"")))),"-"),"")</f>
        <v/>
      </c>
      <c r="BJ212" s="159" t="str">
        <f aca="false">IF($E212&lt;&gt;"",IF($AE212&gt;=AQ$19,IF(($AE212&gt;=AQ$19)*($AE212&lt;AQ$18),$AN$19,IF(($AE212&gt;=AQ$18)*($AE212&lt;AQ$17),$AN$18,IF(($AE212&gt;=AQ$17)*($AE212&lt;AQ$16),$AN$17,IF(($AE212&gt;=AQ$16),$AN$16,"")))),"-"),"")</f>
        <v/>
      </c>
      <c r="BK212" s="159" t="str">
        <f aca="false">IF($E212&lt;&gt;"",IF($AE212&gt;=AR$19,IF(($AE212&gt;=AR$19)*($AE212&lt;AR$18),$AN$19,IF(($AE212&gt;=AR$18)*($AE212&lt;AR$17),$AN$18,IF(($AE212&gt;=AR$17)*($AE212&lt;AR$16),$AN$17,IF(($AE212&gt;=AR$16),$AN$16,"")))),"-"),"")</f>
        <v/>
      </c>
      <c r="BL212" s="159" t="str">
        <f aca="false">IF($E212&lt;&gt;"",IF($AE212&gt;=AS$19,IF(($AE212&gt;=AS$19)*($AE212&lt;AS$18),$AN$19,IF(($AE212&gt;=AS$18)*($AE212&lt;AS$17),$AN$18,IF(($AE212&gt;=AS$17)*($AE212&lt;AS$16),$AN$17,IF(($AE212&gt;=AS$16),$AN$16,"")))),"-"),"")</f>
        <v/>
      </c>
      <c r="BM212" s="159" t="str">
        <f aca="false">IF($E212&lt;&gt;"",IF($AE212&gt;=AT$19,IF(($AE212&gt;=AT$19)*($AE212&lt;AT$18),$AN$19,IF(($AE212&gt;=AT$18)*($AE212&lt;AT$17),$AN$18,IF(($AE212&gt;=AT$17)*($AE212&lt;AT$16),$AN$17,IF(($AE212&gt;=AT$16),$AN$16,"")))),"-"),"")</f>
        <v/>
      </c>
      <c r="BN212" s="159" t="str">
        <f aca="false">IF($E212&lt;&gt;"",IF($AE212&gt;=AU$19,IF(($AE212&gt;=AU$19)*($AE212&lt;AU$18),$AN$19,IF(($AE212&gt;=AU$18)*($AE212&lt;AU$17),$AN$18,IF(($AE212&gt;=AU$17)*($AE212&lt;AU$16),$AN$17,IF(($AE212&gt;=AU$16),$AN$16,"")))),"-"),"")</f>
        <v/>
      </c>
      <c r="BO212" s="159" t="str">
        <f aca="false">IF($E212&lt;&gt;"",IF($AE212&gt;=AV$19,IF(($AE212&gt;=AV$19)*($AE212&lt;AV$18),$AN$19,IF(($AE212&gt;=AV$18)*($AE212&lt;AV$17),$AN$18,IF(($AE212&gt;=AV$17)*($AE212&lt;AV$16),$AN$17,IF(($AE212&gt;=AV$16),$AN$16,"")))),"-"),"")</f>
        <v/>
      </c>
      <c r="BP212" s="159" t="str">
        <f aca="false">IF($E212&lt;&gt;"",IF($AE212&gt;=AW$19,IF(($AE212&gt;=AW$19)*($AE212&lt;AW$18),$AN$19,IF(($AE212&gt;=AW$18)*($AE212&lt;AW$17),$AN$18,IF(($AE212&gt;=AW$17)*($AE212&lt;AW$16),$AN$17,IF(($AE212&gt;=AW$16),$AN$16,"")))),"-"),"")</f>
        <v/>
      </c>
      <c r="BQ212" s="159" t="str">
        <f aca="false">IF($E212&lt;&gt;"",IF($AE212&gt;=AX$19,IF(($AE212&gt;=AX$19)*($AE212&lt;AX$18),$AN$19,IF(($AE212&gt;=AX$18)*($AE212&lt;AX$17),$AN$18,IF(($AE212&gt;=AX$17)*($AE212&lt;AX$16),$AN$17,IF(($AE212&gt;=AX$16),$AN$16,"")))),"-"),"")</f>
        <v/>
      </c>
      <c r="BR212" s="159" t="str">
        <f aca="false">IF($E212&lt;&gt;"",IF($AE212&gt;=AY$19,IF(($AE212&gt;=AY$19)*($AE212&lt;AY$18),$AN$19,IF(($AE212&gt;=AY$18)*($AE212&lt;AY$17),$AN$18,IF(($AE212&gt;=AY$17)*($AE212&lt;AY$16),$AN$17,IF(($AE212&gt;=AY$16),$AN$16,"")))),"-"),"")</f>
        <v/>
      </c>
      <c r="BS212" s="159" t="str">
        <f aca="false">IF($E212&lt;&gt;"",IF($AE212&gt;=AZ$19,IF(($AE212&gt;=AZ$19)*($AE212&lt;AZ$18),$AN$19,IF(($AE212&gt;=AZ$18)*($AE212&lt;AZ$17),$AN$18,IF(($AE212&gt;=AZ$17)*($AE212&lt;AZ$16),$AN$17,IF(($AE212&gt;=AZ$16),$AN$16,"")))),"-"),"")</f>
        <v/>
      </c>
      <c r="BT212" s="159" t="str">
        <f aca="false">IF($E212&lt;&gt;"",IF($AE212&gt;=BA$19,IF(($AE212&gt;=BA$19)*($AE212&lt;BA$18),$AN$19,IF(($AE212&gt;=BA$18)*($AE212&lt;BA$17),$AN$18,IF(($AE212&gt;=BA$17)*($AE212&lt;BA$16),$AN$17,IF(($AE212&gt;=BA$16),$AN$16,"")))),"-"),"")</f>
        <v/>
      </c>
      <c r="BU212" s="159" t="str">
        <f aca="false">IF($E212&lt;&gt;"",IF($AE212&gt;=BB$19,IF(($AE212&gt;=BB$19)*($AE212&lt;BB$18),$AN$19,IF(($AE212&gt;=BB$18)*($AE212&lt;BB$17),$AN$18,IF(($AE212&gt;=BB$17)*($AE212&lt;BB$16),$AN$17,IF(($AE212&gt;=BB$16),$AN$16,"")))),"-"),"")</f>
        <v/>
      </c>
      <c r="BV212" s="159" t="str">
        <f aca="false">IF($E212&lt;&gt;"",IF($AE212&gt;=BC$19,IF(($AE212&gt;=BC$19)*($AE212&lt;BC$18),$AN$19,IF(($AE212&gt;=BC$18)*($AE212&lt;BC$17),$AN$18,IF(($AE212&gt;=BC$17)*($AE212&lt;BC$16),$AN$17,IF(($AE212&gt;=BC$16),$AN$16,"")))),"-"),"")</f>
        <v/>
      </c>
      <c r="BW212" s="159" t="str">
        <f aca="false">IF($E212&lt;&gt;"",IF($AE212&gt;=BD$19,IF(($AE212&gt;=BD$19)*($AE212&lt;BD$18),$AN$19,IF(($AE212&gt;=BD$18)*($AE212&lt;BD$17),$AN$18,IF(($AE212&gt;=BD$17)*($AE212&lt;BD$16),$AN$17,IF(($AE212&gt;=BD$16),$AN$16,"")))),"-"),"")</f>
        <v/>
      </c>
      <c r="BX212" s="159" t="str">
        <f aca="false">IF($E212&lt;&gt;"",IF($AE212&gt;=BE$19,IF(($AE212&gt;=BE$19)*($AE212&lt;BE$18),$AN$19,IF(($AE212&gt;=BE$18)*($AE212&lt;BE$17),$AN$18,IF(($AE212&gt;=BE$17)*($AE212&lt;BE$16),$AN$17,IF(($AE212&gt;=BE$16),$AN$16,"")))),"-"),"")</f>
        <v/>
      </c>
      <c r="BY212" s="159" t="str">
        <f aca="false">IF($E212&lt;&gt;"",IF($AE212&gt;=BF$19,IF(($AE212&gt;=BF$19)*($AE212&lt;BF$18),$AN$19,IF(($AE212&gt;=BF$18)*($AE212&lt;BF$17),$AN$18,IF(($AE212&gt;=BF$17)*($AE212&lt;BF$16),$AN$17,IF(($AE212&gt;=BF$16),$AN$16,"")))),"-"),"")</f>
        <v/>
      </c>
      <c r="BZ212" s="160" t="str">
        <f aca="false">IF(AL212&lt;&gt;"",IF(AND(AL212&gt;=7,AL212&lt;=9),IF(AL212=$AO$15,BH212,IF(AL212=$AP$15,BI212,IF(AL212=$AQ$15,BJ212,""))),""),"")</f>
        <v/>
      </c>
      <c r="CA212" s="160" t="str">
        <f aca="false">IF(AL212&lt;&gt;"",IF(AL212&lt;=15,IF(AL212=$AR$15,BK212,IF(AL212=$AS$15,BL212,IF(AL212=$AT$15,BM212,IF(AL212=$AU$15,BN212,IF(AL212=$AV$15,BO212,IF(AL212=$AW$15,BP212,"")))))),""),"")</f>
        <v/>
      </c>
      <c r="CB212" s="160" t="str">
        <f aca="false">IF(AL212&lt;&gt;"",IF(AND(AL212&gt;=16,AL212&lt;=45),IF(AND(AL212&gt;=16,AL212&lt;=17),BQ212,IF(AND(AL212&gt;=18,AL212&lt;=19),BR212,IF(AND(AL212&gt;=20,AL212&lt;=28),BS212,IF(AND(AL212&gt;=29,AL212&lt;=37),BT212,"")))),""),"")</f>
        <v/>
      </c>
      <c r="CC212" s="160" t="str">
        <f aca="false">IF(AL212&lt;&gt;"",IF(AL212&gt;=38,IF(AND(AL212&gt;=38,AL212&lt;=46),BU212,IF(AND(AL212&gt;=47,AL212&lt;=55),BV212,IF(AND(AL212&gt;=56,AL212&lt;=60),BW212,IF(AND(AL212&gt;=61,AL212&lt;=65),BX212,IF(AL212&gt;=66,BY212,""))))),""),"")</f>
        <v/>
      </c>
      <c r="CD212" s="181"/>
      <c r="CE212" s="182" t="str">
        <f aca="false">IF(AL212&lt;&gt;"",IF(AL212&lt;=9,BZ212,IF(AND(AL212&gt;=10,AL212&lt;=15),CA212,IF(AND(AL212&gt;=16,AL212&lt;=37),CB212,IF(AL212&gt;=38,CC212,"")))),"")</f>
        <v/>
      </c>
      <c r="CF212" s="33"/>
      <c r="DA212" s="159" t="str">
        <f aca="false">IF($E212&lt;&gt;"",IF($AE212&gt;=CH$19,IF(($AE212&gt;=CH$19)*($AE212&lt;CH$18),$CG$19,IF(($AE212&gt;=CH$18)*($AE212&lt;CH$17),$CG$18,IF(($AE212&gt;=CH$17)*($AE212&lt;CH$16),$CG$17,IF(($AE212&gt;=CH$16),$CG$16,"")))),"-"),"")</f>
        <v/>
      </c>
      <c r="DB212" s="159" t="str">
        <f aca="false">IF($E212&lt;&gt;"",IF($AE212&gt;=CI$19,IF(($AE212&gt;=CI$19)*($AE212&lt;CI$18),$CG$19,IF(($AE212&gt;=CI$18)*($AE212&lt;CI$17),$CG$18,IF(($AE212&gt;=CI$17)*($AE212&lt;CI$16),$CG$17,IF(($AE212&gt;=CI$16),$CG$16,"")))),"-"),"")</f>
        <v/>
      </c>
      <c r="DC212" s="159" t="str">
        <f aca="false">IF($E212&lt;&gt;"",IF($AE212&gt;=CJ$19,IF(($AE212&gt;=CJ$19)*($AE212&lt;CJ$18),$CG$19,IF(($AE212&gt;=CJ$18)*($AE212&lt;CJ$17),$CG$18,IF(($AE212&gt;=CJ$17)*($AE212&lt;CJ$16),$CG$17,IF(($AE212&gt;=CJ$16),$CG$16,"")))),"-"),"")</f>
        <v/>
      </c>
      <c r="DD212" s="159" t="str">
        <f aca="false">IF($E212&lt;&gt;"",IF($AE212&gt;=CK$19,IF(($AE212&gt;=CK$19)*($AE212&lt;CK$18),$CG$19,IF(($AE212&gt;=CK$18)*($AE212&lt;CK$17),$CG$18,IF(($AE212&gt;=CK$17)*($AE212&lt;CK$16),$CG$17,IF(($AE212&gt;=CK$16),$CG$16,"")))),"-"),"")</f>
        <v/>
      </c>
      <c r="DE212" s="159" t="str">
        <f aca="false">IF($E212&lt;&gt;"",IF($AE212&gt;=CL$19,IF(($AE212&gt;=CL$19)*($AE212&lt;CL$18),$CG$19,IF(($AE212&gt;=CL$18)*($AE212&lt;CL$17),$CG$18,IF(($AE212&gt;=CL$17)*($AE212&lt;CL$16),$CG$17,IF(($AE212&gt;=CL$16),$CG$16,"")))),"-"),"")</f>
        <v/>
      </c>
      <c r="DF212" s="159" t="str">
        <f aca="false">IF($E212&lt;&gt;"",IF($AE212&gt;=CM$19,IF(($AE212&gt;=CM$19)*($AE212&lt;CM$18),$CG$19,IF(($AE212&gt;=CM$18)*($AE212&lt;CM$17),$CG$18,IF(($AE212&gt;=CM$17)*($AE212&lt;CM$16),$CG$17,IF(($AE212&gt;=CM$16),$CG$16,"")))),"-"),"")</f>
        <v/>
      </c>
      <c r="DG212" s="159" t="str">
        <f aca="false">IF($E212&lt;&gt;"",IF($AE212&gt;=CN$19,IF(($AE212&gt;=CN$19)*($AE212&lt;CN$18),$CG$19,IF(($AE212&gt;=CN$18)*($AE212&lt;CN$17),$CG$18,IF(($AE212&gt;=CN$17)*($AE212&lt;CN$16),$CG$17,IF(($AE212&gt;=CN$16),$CG$16,"")))),"-"),"")</f>
        <v/>
      </c>
      <c r="DH212" s="159" t="str">
        <f aca="false">IF($E212&lt;&gt;"",IF($AE212&gt;=CO$19,IF(($AE212&gt;=CO$19)*($AE212&lt;CO$18),$CG$19,IF(($AE212&gt;=CO$18)*($AE212&lt;CO$17),$CG$18,IF(($AE212&gt;=CO$17)*($AE212&lt;CO$16),$CG$17,IF(($AE212&gt;=CO$16),$CG$16,"")))),"-"),"")</f>
        <v/>
      </c>
      <c r="DI212" s="159" t="str">
        <f aca="false">IF($E212&lt;&gt;"",IF($AE212&gt;=CP$19,IF(($AE212&gt;=CP$19)*($AE212&lt;CP$18),$CG$19,IF(($AE212&gt;=CP$18)*($AE212&lt;CP$17),$CG$18,IF(($AE212&gt;=CP$17)*($AE212&lt;CP$16),$CG$17,IF(($AE212&gt;=CP$16),$CG$16,"")))),"-"),"")</f>
        <v/>
      </c>
      <c r="DJ212" s="159" t="str">
        <f aca="false">IF($E212&lt;&gt;"",IF($AE212&gt;=CQ$19,IF(($AE212&gt;=CQ$19)*($AE212&lt;CQ$18),$CG$19,IF(($AE212&gt;=CQ$18)*($AE212&lt;CQ$17),$CG$18,IF(($AE212&gt;=CQ$17)*($AE212&lt;CQ$16),$CG$17,IF(($AE212&gt;=CQ$16),$CG$16,"")))),"-"),"")</f>
        <v/>
      </c>
      <c r="DK212" s="159" t="str">
        <f aca="false">IF($E212&lt;&gt;"",IF($AE212&gt;=CR$19,IF(($AE212&gt;=CR$19)*($AE212&lt;CR$18),$CG$19,IF(($AE212&gt;=CR$18)*($AE212&lt;CR$17),$CG$18,IF(($AE212&gt;=CR$17)*($AE212&lt;CR$16),$CG$17,IF(($AE212&gt;=CR$16),$CG$16,"")))),"-"),"")</f>
        <v/>
      </c>
      <c r="DL212" s="159" t="str">
        <f aca="false">IF($E212&lt;&gt;"",IF($AE212&gt;=CS$19,IF(($AE212&gt;=CS$19)*($AE212&lt;CS$18),$CG$19,IF(($AE212&gt;=CS$18)*($AE212&lt;CS$17),$CG$18,IF(($AE212&gt;=CS$17)*($AE212&lt;CS$16),$CG$17,IF(($AE212&gt;=CS$16),$CG$16,"")))),"-"),"")</f>
        <v/>
      </c>
      <c r="DM212" s="159" t="str">
        <f aca="false">IF($E212&lt;&gt;"",IF($AE212&gt;=CT$19,IF(($AE212&gt;=CT$19)*($AE212&lt;CT$18),$CG$19,IF(($AE212&gt;=CT$18)*($AE212&lt;CT$17),$CG$18,IF(($AE212&gt;=CT$17)*($AE212&lt;CT$16),$CG$17,IF(($AE212&gt;=CT$16),$CG$16,"")))),"-"),"")</f>
        <v/>
      </c>
      <c r="DN212" s="159" t="str">
        <f aca="false">IF($E212&lt;&gt;"",IF($AE212&gt;=CU$19,IF(($AE212&gt;=CU$19)*($AE212&lt;CU$18),$CG$19,IF(($AE212&gt;=CU$18)*($AE212&lt;CU$17),$CG$18,IF(($AE212&gt;=CU$17)*($AE212&lt;CU$16),$CG$17,IF(($AE212&gt;=CU$16),$CG$16,"")))),"-"),"")</f>
        <v/>
      </c>
      <c r="DO212" s="159" t="str">
        <f aca="false">IF($E212&lt;&gt;"",IF($AE212&gt;=CV$19,IF(($AE212&gt;=CV$19)*($AE212&lt;CV$18),$CG$19,IF(($AE212&gt;=CV$18)*($AE212&lt;CV$17),$CG$18,IF(($AE212&gt;=CV$17)*($AE212&lt;CV$16),$CG$17,IF(($AE212&gt;=CV$16),$CG$16,"")))),"-"),"")</f>
        <v/>
      </c>
      <c r="DP212" s="159" t="str">
        <f aca="false">IF($E212&lt;&gt;"",IF($AE212&gt;=CW$19,IF(($AE212&gt;=CW$19)*($AE212&lt;CW$18),$CG$19,IF(($AE212&gt;=CW$18)*($AE212&lt;CW$17),$CG$18,IF(($AE212&gt;=CW$17)*($AE212&lt;CW$16),$CG$17,IF(($AE212&gt;=CW$16),$CG$16,"")))),"-"),"")</f>
        <v/>
      </c>
      <c r="DQ212" s="159" t="str">
        <f aca="false">IF($E212&lt;&gt;"",IF($AE212&gt;=CX$19,IF(($AE212&gt;=CX$19)*($AE212&lt;CX$18),$CG$19,IF(($AE212&gt;=CX$18)*($AE212&lt;CX$17),$CG$18,IF(($AE212&gt;=CX$17)*($AE212&lt;CX$16),$CG$17,IF(($AE212&gt;=CX$16),$CG$16,"")))),"-"),"")</f>
        <v/>
      </c>
      <c r="DR212" s="159" t="str">
        <f aca="false">IF($E212&lt;&gt;"",IF($AE212&gt;=CY$19,IF(($AE212&gt;=CY$19)*($AE212&lt;CY$18),$CG$19,IF(($AE212&gt;=CY$18)*($AE212&lt;CY$17),$CG$18,IF(($AE212&gt;=CY$17)*($AE212&lt;CY$16),$CG$17,IF(($AE212&gt;=CY$16),$CG$16,"")))),"-"),"")</f>
        <v/>
      </c>
      <c r="DS212" s="160" t="str">
        <f aca="false">IF(AL212&lt;&gt;"",IF(AND(AL212&gt;=7,AL212&lt;=9),IF(AL212=$CH$15,DA212,IF(AL212=$CI$15,DB212,IF(AL212=$CJ$15,DC212,""))),""),"")</f>
        <v/>
      </c>
      <c r="DT212" s="160" t="str">
        <f aca="false">IF(AL212&lt;&gt;"",IF(AL212&lt;=15,IF(AL212=$CK$15,DD212,IF(AL212=$CL$15,DE212,IF(AL212=$CM$15,DF212,IF(AL212=$CN$15,DG212,IF(AL212=$CO$15,DH212,IF(AL212=$CP$15,DI212,"")))))),""),"")</f>
        <v/>
      </c>
      <c r="DU212" s="160" t="str">
        <f aca="false">IF(AL212&lt;&gt;"",IF(AND(AL212&gt;=16,AL212&lt;=45),IF(AND(AL212&gt;=16,AL212&lt;=17),DJ212,IF(AND(AL212&gt;=18,AL212&lt;=19),DK212,IF(AND(AL212&gt;=20,AL212&lt;=28),DL212,IF(AND(AL212&gt;=29,AL212&lt;=37),DM212,"")))),""),"")</f>
        <v/>
      </c>
      <c r="DV212" s="160" t="str">
        <f aca="false">IF(AL212&lt;&gt;"",IF(AL212&gt;=38,IF(AND(AL212&gt;=38,AL212&lt;=46),DN212,IF(AND(AL212&gt;=47,AL212&lt;=55),DO212,IF(AND(AL212&gt;=56,AL212&lt;=60),DP212,IF(AND(AL212&gt;=61,AL212&lt;=65),DQ212,IF(AL212&gt;=66,DR212,""))))),""),"")</f>
        <v/>
      </c>
      <c r="DX212" s="182" t="str">
        <f aca="false">IF(AL212&lt;&gt;"",IF(AL212&lt;=9,DS212,IF(AND(AL212&gt;=10,AL212&lt;=15),DT212,IF(AND(AL212&gt;=16,AL212&lt;=37),DU212,IF(AL212&gt;=38,DV212,"")))),"")</f>
        <v/>
      </c>
      <c r="DY212" s="183"/>
      <c r="DZ212" s="182" t="str">
        <f aca="false">IF(LOWER($D212)="ž",DX212,IF(LOWER($D212)="m",CE212,""))</f>
        <v/>
      </c>
    </row>
  </sheetData>
  <sheetProtection sheet="true" formatCells="false" deleteRows="false" sort="false"/>
  <mergeCells count="33">
    <mergeCell ref="F1:W1"/>
    <mergeCell ref="X1:AA1"/>
    <mergeCell ref="AB1:DZ1"/>
    <mergeCell ref="B3:E3"/>
    <mergeCell ref="F3:O3"/>
    <mergeCell ref="P3:R3"/>
    <mergeCell ref="S3:V3"/>
    <mergeCell ref="X3:AB3"/>
    <mergeCell ref="AE3:DZ3"/>
    <mergeCell ref="B5:E5"/>
    <mergeCell ref="F5:O5"/>
    <mergeCell ref="P5:DZ5"/>
    <mergeCell ref="B7:E7"/>
    <mergeCell ref="F7:DZ7"/>
    <mergeCell ref="F9:DZ9"/>
    <mergeCell ref="B11:B12"/>
    <mergeCell ref="C11:C12"/>
    <mergeCell ref="D11:D12"/>
    <mergeCell ref="E11:E12"/>
    <mergeCell ref="F11:H11"/>
    <mergeCell ref="I11:J11"/>
    <mergeCell ref="K11:L11"/>
    <mergeCell ref="M11:N11"/>
    <mergeCell ref="Q11:R11"/>
    <mergeCell ref="S11:T11"/>
    <mergeCell ref="U11:V11"/>
    <mergeCell ref="W11:X11"/>
    <mergeCell ref="AD11:AD12"/>
    <mergeCell ref="AE11:AE12"/>
    <mergeCell ref="AI11:AI12"/>
    <mergeCell ref="AJ11:AJ12"/>
    <mergeCell ref="AK11:AK12"/>
    <mergeCell ref="DZ11:DZ12"/>
  </mergeCells>
  <conditionalFormatting sqref="C14:C212">
    <cfRule type="expression" priority="2" aboveAverage="0" equalAverage="0" bottom="0" percent="0" rank="0" text="" dxfId="0">
      <formula>(LOWER(D14="m"))</formula>
    </cfRule>
    <cfRule type="expression" priority="3" aboveAverage="0" equalAverage="0" bottom="0" percent="0" rank="0" text="" dxfId="1">
      <formula>(LOWER(D14="ž"))</formula>
    </cfRule>
  </conditionalFormatting>
  <conditionalFormatting sqref="Y14:Y212">
    <cfRule type="expression" priority="4" aboveAverage="0" equalAverage="0" bottom="0" percent="0" rank="0" text="" dxfId="2">
      <formula>AND(AG14&gt;AH14,AG14&gt;AM14)</formula>
    </cfRule>
  </conditionalFormatting>
  <conditionalFormatting sqref="AA14:AA212">
    <cfRule type="expression" priority="5" aboveAverage="0" equalAverage="0" bottom="0" percent="0" rank="0" text="" dxfId="3">
      <formula>AND(AH14&gt;AG14,AH14&gt;AM14)</formula>
    </cfRule>
  </conditionalFormatting>
  <conditionalFormatting sqref="Z14:Z212">
    <cfRule type="expression" priority="6" aboveAverage="0" equalAverage="0" bottom="0" percent="0" rank="0" text="" dxfId="4">
      <formula>AND(AM14&gt;AH14,AM14&gt;AG14)</formula>
    </cfRule>
  </conditionalFormatting>
  <conditionalFormatting sqref="CE14:CE212 DX14:DZ212">
    <cfRule type="cellIs" priority="7" operator="equal" aboveAverage="0" equalAverage="0" bottom="0" percent="0" rank="0" text="" dxfId="5">
      <formula>"DIAMOND"</formula>
    </cfRule>
    <cfRule type="cellIs" priority="8" operator="equal" aboveAverage="0" equalAverage="0" bottom="0" percent="0" rank="0" text="" dxfId="6">
      <formula>"GOLD"</formula>
    </cfRule>
    <cfRule type="cellIs" priority="9" operator="equal" aboveAverage="0" equalAverage="0" bottom="0" percent="0" rank="0" text="" dxfId="7">
      <formula>"SILVER"</formula>
    </cfRule>
  </conditionalFormatting>
  <conditionalFormatting sqref="D14:D212">
    <cfRule type="expression" priority="10" aboveAverage="0" equalAverage="0" bottom="0" percent="0" rank="0" text="" dxfId="8">
      <formula>(LOWER(D14="m"))</formula>
    </cfRule>
    <cfRule type="expression" priority="11" aboveAverage="0" equalAverage="0" bottom="0" percent="0" rank="0" text="" dxfId="9">
      <formula>(LOWER(D14="ž"))</formula>
    </cfRule>
  </conditionalFormatting>
  <dataValidations count="1">
    <dataValidation allowBlank="true" error="sem nepiš" errorStyle="stop" operator="between" showDropDown="false" showErrorMessage="true" showInputMessage="false" sqref="AG14:AH212 AM14:AM21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5694444444444" bottom="0.39375" header="0.511811023622047" footer="0.2361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7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7:08:00Z</dcterms:created>
  <dc:creator>Koukal</dc:creator>
  <dc:description/>
  <dc:language>en-US</dc:language>
  <cp:lastModifiedBy>Základní škola Vizovice</cp:lastModifiedBy>
  <cp:lastPrinted>2014-06-11T11:36:18Z</cp:lastPrinted>
  <dcterms:modified xsi:type="dcterms:W3CDTF">2014-06-11T11:36:38Z</dcterms:modified>
  <cp:revision>0</cp:revision>
  <dc:subject/>
  <dc:title/>
</cp:coreProperties>
</file>